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3"/>
  </bookViews>
  <sheets>
    <sheet name="ch2Text" sheetId="1" state="hidden" r:id="rId2"/>
    <sheet name="Sundry" sheetId="2" state="hidden" r:id="rId3"/>
    <sheet name="Ch3Text" sheetId="3" state="hidden" r:id="rId4"/>
    <sheet name="Table1" sheetId="4" state="visible" r:id="rId5"/>
    <sheet name="Table1data" sheetId="5" state="hidden" r:id="rId6"/>
    <sheet name="Table2" sheetId="6" state="visible" r:id="rId7"/>
    <sheet name="Table2data" sheetId="7" state="hidden" r:id="rId8"/>
    <sheet name="Table3" sheetId="8" state="visible" r:id="rId9"/>
    <sheet name="Table4" sheetId="9" state="visible" r:id="rId10"/>
    <sheet name="Table4Data" sheetId="10" state="hidden" r:id="rId11"/>
    <sheet name="Table5Data" sheetId="11" state="hidden" r:id="rId12"/>
    <sheet name="Table5" sheetId="12" state="visible" r:id="rId13"/>
    <sheet name="Table6" sheetId="13" state="visible" r:id="rId14"/>
    <sheet name="Table7" sheetId="14" state="visible" r:id="rId15"/>
    <sheet name="Table7data" sheetId="15" state="hidden" r:id="rId16"/>
    <sheet name="Table8" sheetId="16" state="visible" r:id="rId17"/>
  </sheets>
  <definedNames>
    <definedName function="false" hidden="false" localSheetId="3" name="_xlnm.Print_Titles" vbProcedure="false">Table1!$1:$5</definedName>
    <definedName function="false" hidden="false" localSheetId="5" name="_xlnm.Print_Titles" vbProcedure="false">Table2!$1:$5</definedName>
    <definedName function="false" hidden="false" localSheetId="7" name="_xlnm.Print_Titles" vbProcedure="false">Table3!$A:$A,Table3!$1:$3</definedName>
    <definedName function="false" hidden="false" localSheetId="8" name="_xlnm.Print_Titles" vbProcedure="false">Table4!$1:$5</definedName>
    <definedName function="false" hidden="true" localSheetId="8" name="_xlnm._FilterDatabase" vbProcedure="false">Table4!$H$5:$H$107</definedName>
    <definedName function="false" hidden="false" localSheetId="11" name="_xlnm.Print_Titles" vbProcedure="false">Table5!$1:$4</definedName>
    <definedName function="false" hidden="false" localSheetId="12" name="_xlnm.Print_Titles" vbProcedure="false">Table6!$A:$A,Table6!$1:$4</definedName>
    <definedName function="false" hidden="false" localSheetId="13" name="_xlnm.Print_Titles" vbProcedure="false">Table7!$1:$4</definedName>
    <definedName function="false" hidden="true" localSheetId="13" name="_xlnm._FilterDatabase" vbProcedure="false">Table7!$W$4:$W$107</definedName>
    <definedName function="false" hidden="false" localSheetId="15" name="_xlnm.Print_Area" vbProcedure="false">Table8!$A$1:$V$44</definedName>
    <definedName function="false" hidden="false" localSheetId="15" name="_xlnm.Print_Titles" vbProcedure="false">Table8!$1:$4</definedName>
    <definedName function="false" hidden="false" name="C_03_J" vbProcedure="false">#REF!</definedName>
    <definedName function="false" hidden="false" name="Footnote" vbProcedure="false">#REF!</definedName>
    <definedName function="false" hidden="false" name="Sundry" vbProcedure="false">Sundry!$A$1:$G$2</definedName>
    <definedName function="false" hidden="false" name="T1data" vbProcedure="false">#REF!</definedName>
    <definedName function="false" hidden="false" name="Table01" vbProcedure="false">#REF!</definedName>
    <definedName function="false" hidden="false" name="Table01data" vbProcedure="false">#REF!</definedName>
    <definedName function="false" hidden="false" name="Table03" vbProcedure="false">#REF!</definedName>
    <definedName function="false" hidden="false" name="Table03data" vbProcedure="false">#REF!</definedName>
    <definedName function="false" hidden="false" name="Table04data" vbProcedure="false">#REF!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6Data" vbProcedure="false">#REF!</definedName>
    <definedName function="false" hidden="false" name="Table07data" vbProcedure="false">#REF!</definedName>
    <definedName function="false" hidden="false" name="Table08" vbProcedure="false">#REF!</definedName>
    <definedName function="false" hidden="false" name="Table09" vbProcedure="false">#REF!</definedName>
    <definedName function="false" hidden="false" name="Table09data" vbProcedure="false">#REF!</definedName>
    <definedName function="false" hidden="false" name="Table10" vbProcedure="false">#REF!</definedName>
    <definedName function="false" hidden="false" name="Table1data" vbProcedure="false">Table1data!$A$1:$Q$80</definedName>
    <definedName function="false" hidden="false" name="Table2" vbProcedure="false">#REF!</definedName>
    <definedName function="false" hidden="false" name="Table2data" vbProcedure="false">Table2data!$A$1:$O$79</definedName>
    <definedName function="false" hidden="false" name="Table3" vbProcedure="false">Table3!$A$1:$AP$56</definedName>
    <definedName function="false" hidden="false" name="Table4Data" vbProcedure="false">Table4Data!$A$1:$H$71</definedName>
    <definedName function="false" hidden="false" name="Table5Data" vbProcedure="false">Table5Data!$A$1:$G$71</definedName>
    <definedName function="false" hidden="false" name="Table6" vbProcedure="false">Table6!$A$1:$AQ$40</definedName>
    <definedName function="false" hidden="false" name="Table7data" vbProcedure="false">Table7data!$A$1:$F$66</definedName>
    <definedName function="false" hidden="false" name="Table8" vbProcedure="false">Table8!$A$1:$V$48</definedName>
    <definedName function="false" hidden="false" localSheetId="3" name="Excel_BuiltIn__FilterDatabase" vbProcedure="false">Table1!$O$5:$O$110</definedName>
    <definedName function="false" hidden="false" localSheetId="5" name="Excel_BuiltIn__FilterDatabase" vbProcedure="false">Table2!$Q$5:$Q$109</definedName>
    <definedName function="false" hidden="false" localSheetId="11" name="Excel_BuiltIn__FilterDatabase" vbProcedure="false">Table5!$X$4:$X$113</definedName>
    <definedName function="false" hidden="false" localSheetId="13" name="Table09" vbProcedure="false">Table7!$A$3:$S$109</definedName>
    <definedName function="false" hidden="false" localSheetId="15" name="Excel_BuiltIn__FilterDatabase" vbProcedure="false">Table8!$W$5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628">
  <si>
    <t xml:space="preserve">permanent limited entry permits issued</t>
  </si>
  <si>
    <t xml:space="preserve">transferable permits issued</t>
  </si>
  <si>
    <t xml:space="preserve">nontransferable permits issued</t>
  </si>
  <si>
    <t xml:space="preserve">permits remaining at year end</t>
  </si>
  <si>
    <t xml:space="preserve">transferable remaining at year end</t>
  </si>
  <si>
    <t xml:space="preserve">nontransferable remaining at year end</t>
  </si>
  <si>
    <t xml:space="preserve">net reduction in transferable permits</t>
  </si>
  <si>
    <t xml:space="preserve">cancellation of transferable permits</t>
  </si>
  <si>
    <t xml:space="preserve">conversion of transferable permits</t>
  </si>
  <si>
    <t xml:space="preserve">net reduction of nontransferable permits</t>
  </si>
  <si>
    <t xml:space="preserve">cancellation of perm permits</t>
  </si>
  <si>
    <t xml:space="preserve">conversion of nontransferable permits</t>
  </si>
  <si>
    <t xml:space="preserve">total permanent permit transfers</t>
  </si>
  <si>
    <t xml:space="preserve">original permit holders transferred</t>
  </si>
  <si>
    <t xml:space="preserve">numerator</t>
  </si>
  <si>
    <t xml:space="preserve">denominator</t>
  </si>
  <si>
    <t xml:space="preserve">total average</t>
  </si>
  <si>
    <t xml:space="preserve">MinYear</t>
  </si>
  <si>
    <t xml:space="preserve">MaxYear</t>
  </si>
  <si>
    <t xml:space="preserve">Foreclosed</t>
  </si>
  <si>
    <t xml:space="preserve">ForclosedXfer</t>
  </si>
  <si>
    <t xml:space="preserve">Xferable</t>
  </si>
  <si>
    <t xml:space="preserve">CancelNonXferable</t>
  </si>
  <si>
    <t xml:space="preserve">CancelXferable</t>
  </si>
  <si>
    <t xml:space="preserve">Classification of Permits</t>
  </si>
  <si>
    <t xml:space="preserve">over all permit types, permits issued through year end</t>
  </si>
  <si>
    <t xml:space="preserve">percent of transferable permits issued</t>
  </si>
  <si>
    <t xml:space="preserve">non transferable permits issued</t>
  </si>
  <si>
    <t xml:space="preserve">percent of nontransferable permits</t>
  </si>
  <si>
    <t xml:space="preserve">SE shrimp pot total</t>
  </si>
  <si>
    <t xml:space="preserve">initial SE shrimp pot transferable</t>
  </si>
  <si>
    <t xml:space="preserve">% initial SE shrimp pot transferable</t>
  </si>
  <si>
    <t xml:space="preserve">initial SE shrimp pot nontransferable</t>
  </si>
  <si>
    <t xml:space="preserve">% initial SE shrimp pot nontransferable</t>
  </si>
  <si>
    <t xml:space="preserve">net decrease of initial salmon seine permits</t>
  </si>
  <si>
    <t xml:space="preserve">forfieted in 2008 (this number shouldn't change)</t>
  </si>
  <si>
    <t xml:space="preserve">Geographic Distribution of Initial Issuees</t>
  </si>
  <si>
    <t xml:space="preserve">AK residents initial allocation %</t>
  </si>
  <si>
    <t xml:space="preserve">AK residents initial allocation count</t>
  </si>
  <si>
    <t xml:space="preserve">nonresident initial allocation %</t>
  </si>
  <si>
    <t xml:space="preserve">nonresident initial allocation count</t>
  </si>
  <si>
    <t xml:space="preserve">of the α permits issued…</t>
  </si>
  <si>
    <t xml:space="preserve">ARL permit count</t>
  </si>
  <si>
    <t xml:space="preserve">ARL permit percent</t>
  </si>
  <si>
    <t xml:space="preserve">AUL permit count</t>
  </si>
  <si>
    <t xml:space="preserve">AUL permit percent</t>
  </si>
  <si>
    <t xml:space="preserve">nonlocal count</t>
  </si>
  <si>
    <t xml:space="preserve">nonlocal percent</t>
  </si>
  <si>
    <t xml:space="preserve">ARL in original salmon percent</t>
  </si>
  <si>
    <t xml:space="preserve">ARL in original salmon count</t>
  </si>
  <si>
    <t xml:space="preserve">intra-cohort</t>
  </si>
  <si>
    <t xml:space="preserve">cross-cohort</t>
  </si>
  <si>
    <t xml:space="preserve">original salmon count, total permits</t>
  </si>
  <si>
    <t xml:space="preserve">ARL percent of AYK</t>
  </si>
  <si>
    <t xml:space="preserve">ARL count of AYK</t>
  </si>
  <si>
    <t xml:space="preserve">total AYK permits</t>
  </si>
  <si>
    <t xml:space="preserve">Geographic Distribution of Permit Holders at Year-end 201X</t>
  </si>
  <si>
    <t xml:space="preserve">AK residents holding permits at year end percent</t>
  </si>
  <si>
    <t xml:space="preserve">AK residents holding permits at year end count</t>
  </si>
  <si>
    <t xml:space="preserve">nonresidents holding permits at year end percent</t>
  </si>
  <si>
    <t xml:space="preserve">nonresidents holding permits at year end count</t>
  </si>
  <si>
    <t xml:space="preserve">foreclosed by DCCED/CFAB and yet to be transferred</t>
  </si>
  <si>
    <t xml:space="preserve">decrease in ARL percent</t>
  </si>
  <si>
    <t xml:space="preserve">decrease in ARL count</t>
  </si>
  <si>
    <t xml:space="preserve">ARL Alaskan resident permits</t>
  </si>
  <si>
    <t xml:space="preserve">ARL permits</t>
  </si>
  <si>
    <t xml:space="preserve">Alaska permits</t>
  </si>
  <si>
    <t xml:space="preserve">ARL of all permit types</t>
  </si>
  <si>
    <t xml:space="preserve">yearend held by ARL count</t>
  </si>
  <si>
    <t xml:space="preserve">total Alaska resident permits</t>
  </si>
  <si>
    <t xml:space="preserve">decrease in AUL percent</t>
  </si>
  <si>
    <t xml:space="preserve">decrease in AUL count</t>
  </si>
  <si>
    <t xml:space="preserve">increase AUN percent</t>
  </si>
  <si>
    <t xml:space="preserve">increase AUN count</t>
  </si>
  <si>
    <t xml:space="preserve">increase ARN percent</t>
  </si>
  <si>
    <t xml:space="preserve">increase ARN count</t>
  </si>
  <si>
    <t xml:space="preserve">increase nonres percent</t>
  </si>
  <si>
    <t xml:space="preserve">increase nonres count</t>
  </si>
  <si>
    <t xml:space="preserve">Geographic Changes in the Distribution of Permits Due to Transfer</t>
  </si>
  <si>
    <t xml:space="preserve">transfers organized by cross-cohort and intra-cohort</t>
  </si>
  <si>
    <t xml:space="preserve">high (calculate on own)</t>
  </si>
  <si>
    <t xml:space="preserve">can use table to right, populate as necessary</t>
  </si>
  <si>
    <t xml:space="preserve">low (calculate on own)</t>
  </si>
  <si>
    <t xml:space="preserve">intra--cohort - calculate on own</t>
  </si>
  <si>
    <t xml:space="preserve">total intra</t>
  </si>
  <si>
    <t xml:space="preserve">cohort with the majority of transfers</t>
  </si>
  <si>
    <t xml:space="preserve">total cross cohort</t>
  </si>
  <si>
    <t xml:space="preserve">Table 3-5 stats</t>
  </si>
  <si>
    <t xml:space="preserve">cross cohort</t>
  </si>
  <si>
    <t xml:space="preserve">bullet number 1</t>
  </si>
  <si>
    <t xml:space="preserve">level</t>
  </si>
  <si>
    <t xml:space="preserve">year</t>
  </si>
  <si>
    <t xml:space="preserve">value</t>
  </si>
  <si>
    <t xml:space="preserve">permits held by ARL decrease</t>
  </si>
  <si>
    <t xml:space="preserve">large</t>
  </si>
  <si>
    <t xml:space="preserve">permits held by ARL constant</t>
  </si>
  <si>
    <t xml:space="preserve">permits held by ARL increase</t>
  </si>
  <si>
    <t xml:space="preserve">can drage this formula down to appropriate year</t>
  </si>
  <si>
    <t xml:space="preserve">statewide ARL shift</t>
  </si>
  <si>
    <t xml:space="preserve">small</t>
  </si>
  <si>
    <t xml:space="preserve">percent of initial ARL</t>
  </si>
  <si>
    <t xml:space="preserve">initial ARL transferable count</t>
  </si>
  <si>
    <t xml:space="preserve">Bristol Bay Salmon Drift &amp; Setnet decrease count</t>
  </si>
  <si>
    <t xml:space="preserve">Bristol Bay Salmon Drift &amp; Setnet decrease percent</t>
  </si>
  <si>
    <t xml:space="preserve">Bristol Bay Salmon Drift &amp; Setnet initial issuance</t>
  </si>
  <si>
    <t xml:space="preserve">bullet number 2</t>
  </si>
  <si>
    <t xml:space="preserve">permits held by ARN decrease</t>
  </si>
  <si>
    <t xml:space="preserve">permits held by ARN constant</t>
  </si>
  <si>
    <t xml:space="preserve">permits held by ARN increase</t>
  </si>
  <si>
    <t xml:space="preserve">statewide ARN shift</t>
  </si>
  <si>
    <t xml:space="preserve">percent of initial transferable ARN</t>
  </si>
  <si>
    <t xml:space="preserve">if two permit types have the same value, only the first will appear (and it will do so twice)</t>
  </si>
  <si>
    <t xml:space="preserve">bullet number 3</t>
  </si>
  <si>
    <t xml:space="preserve">permits held by AUL decrease</t>
  </si>
  <si>
    <t xml:space="preserve">permits held by AUL constant</t>
  </si>
  <si>
    <t xml:space="preserve">permits held by AUL increase</t>
  </si>
  <si>
    <t xml:space="preserve">statewide AUL shift</t>
  </si>
  <si>
    <t xml:space="preserve">percent of initial transferable AUL</t>
  </si>
  <si>
    <t xml:space="preserve">bullet number 4</t>
  </si>
  <si>
    <t xml:space="preserve">permits held by AUN decrease</t>
  </si>
  <si>
    <t xml:space="preserve">permits held by AUN constant</t>
  </si>
  <si>
    <t xml:space="preserve">permits held by AUN increase</t>
  </si>
  <si>
    <t xml:space="preserve">statewide AUN shift</t>
  </si>
  <si>
    <t xml:space="preserve">percent of initial transferable AUN</t>
  </si>
  <si>
    <t xml:space="preserve">bullet number 5</t>
  </si>
  <si>
    <t xml:space="preserve">permits held by Nonresident decrease</t>
  </si>
  <si>
    <t xml:space="preserve">permits held by Nonresident constant</t>
  </si>
  <si>
    <t xml:space="preserve">permits held by Nonresident increase</t>
  </si>
  <si>
    <t xml:space="preserve">statewide Nonresident shift</t>
  </si>
  <si>
    <t xml:space="preserve">percent of initial transferable Nonresident</t>
  </si>
  <si>
    <t xml:space="preserve">Geographic Changes in the Distribution of Permits Due to Migration</t>
  </si>
  <si>
    <t xml:space="preserve">number of city and/or residence indicator changes that resulted in a resident type reclassification (because last two values are text will not be aggregated)</t>
  </si>
  <si>
    <t xml:space="preserve">table 3-7 stats</t>
  </si>
  <si>
    <t xml:space="preserve">permits held by ARL</t>
  </si>
  <si>
    <t xml:space="preserve">ARL increase</t>
  </si>
  <si>
    <t xml:space="preserve">ARL decrease</t>
  </si>
  <si>
    <t xml:space="preserve">ARL constant</t>
  </si>
  <si>
    <t xml:space="preserve">permits held by ARN</t>
  </si>
  <si>
    <t xml:space="preserve">ARN increase</t>
  </si>
  <si>
    <t xml:space="preserve">ARN decrease</t>
  </si>
  <si>
    <t xml:space="preserve">ARN constant</t>
  </si>
  <si>
    <t xml:space="preserve">permits held by AUL</t>
  </si>
  <si>
    <t xml:space="preserve">AUL increase</t>
  </si>
  <si>
    <t xml:space="preserve">AUL decrease</t>
  </si>
  <si>
    <t xml:space="preserve">AUL constant</t>
  </si>
  <si>
    <t xml:space="preserve">permits held by AUN</t>
  </si>
  <si>
    <t xml:space="preserve">AUN increase</t>
  </si>
  <si>
    <t xml:space="preserve">AUN decrease</t>
  </si>
  <si>
    <t xml:space="preserve">AUN constant</t>
  </si>
  <si>
    <t xml:space="preserve">permits held by Nonresident</t>
  </si>
  <si>
    <t xml:space="preserve">Nonresident increase</t>
  </si>
  <si>
    <t xml:space="preserve">Nonresident decrease</t>
  </si>
  <si>
    <t xml:space="preserve">Nonresident constant</t>
  </si>
  <si>
    <t xml:space="preserve">table 3-8 stats</t>
  </si>
  <si>
    <t xml:space="preserve">ARL issued permits</t>
  </si>
  <si>
    <t xml:space="preserve">percent of all permits initial</t>
  </si>
  <si>
    <t xml:space="preserve">ARL yearend</t>
  </si>
  <si>
    <t xml:space="preserve">ARL percent of all permits yearend</t>
  </si>
  <si>
    <t xml:space="preserve">change in permits</t>
  </si>
  <si>
    <t xml:space="preserve">percent change in permits</t>
  </si>
  <si>
    <t xml:space="preserve">ARL transfer activity</t>
  </si>
  <si>
    <t xml:space="preserve">percent change due to transfer activity</t>
  </si>
  <si>
    <t xml:space="preserve">migration for ARL</t>
  </si>
  <si>
    <t xml:space="preserve">percent of change due to migration</t>
  </si>
  <si>
    <t xml:space="preserve">ARL cancellation</t>
  </si>
  <si>
    <t xml:space="preserve">percent of change due to cancellation</t>
  </si>
  <si>
    <t xml:space="preserve">ARN issued permits</t>
  </si>
  <si>
    <t xml:space="preserve">ARN yearend</t>
  </si>
  <si>
    <t xml:space="preserve">percent of all permits yearend</t>
  </si>
  <si>
    <t xml:space="preserve">ARN transfer activity</t>
  </si>
  <si>
    <t xml:space="preserve">migration for ARN</t>
  </si>
  <si>
    <t xml:space="preserve">ARN cancellation</t>
  </si>
  <si>
    <t xml:space="preserve">AUL issued permits</t>
  </si>
  <si>
    <t xml:space="preserve">AUL yearend</t>
  </si>
  <si>
    <t xml:space="preserve">AUL transfer activity</t>
  </si>
  <si>
    <t xml:space="preserve">migration for AUL</t>
  </si>
  <si>
    <t xml:space="preserve">AUL cancellation</t>
  </si>
  <si>
    <t xml:space="preserve">AUN issued permits</t>
  </si>
  <si>
    <t xml:space="preserve">AUN yearend</t>
  </si>
  <si>
    <t xml:space="preserve">AUN transfer activity</t>
  </si>
  <si>
    <t xml:space="preserve">migration for AUN</t>
  </si>
  <si>
    <t xml:space="preserve">AUN cancellation</t>
  </si>
  <si>
    <t xml:space="preserve">Nonresident issued permits</t>
  </si>
  <si>
    <t xml:space="preserve">Nonresident yearend</t>
  </si>
  <si>
    <t xml:space="preserve">Nonresident transfer activity</t>
  </si>
  <si>
    <t xml:space="preserve">migration for Nonresident</t>
  </si>
  <si>
    <t xml:space="preserve">Nonresident cancellation</t>
  </si>
  <si>
    <t xml:space="preserve">Table 3-1. Number of Initial Permit Holders by Permit Type and Resident Type</t>
  </si>
  <si>
    <t xml:space="preserve">Permits First Issued in:</t>
  </si>
  <si>
    <t xml:space="preserve">All Permits Issued to</t>
  </si>
  <si>
    <t xml:space="preserve">All Transferable Permits Issued to</t>
  </si>
  <si>
    <t xml:space="preserve">All Permits</t>
  </si>
  <si>
    <t xml:space="preserve">Alaska Rural Local</t>
  </si>
  <si>
    <t xml:space="preserve">Alaska Rural Nonlocal</t>
  </si>
  <si>
    <t xml:space="preserve">Alaska Urban Local</t>
  </si>
  <si>
    <t xml:space="preserve">Alaska Urban Nonlocal</t>
  </si>
  <si>
    <t xml:space="preserve">Non-
resident</t>
  </si>
  <si>
    <t xml:space="preserve">Alaska Total</t>
  </si>
  <si>
    <t xml:space="preserve">Grand Total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   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   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Roe Her Seine/Gill</t>
  </si>
  <si>
    <t xml:space="preserve">G31K</t>
  </si>
  <si>
    <t xml:space="preserve">1988-91   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Ring Net</t>
  </si>
  <si>
    <t xml:space="preserve">D10A</t>
  </si>
  <si>
    <t xml:space="preserve">SE Dungeness Dive</t>
  </si>
  <si>
    <t xml:space="preserve">D11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 Ring Net</t>
  </si>
  <si>
    <t xml:space="preserve">D10H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Otter Trawl</t>
  </si>
  <si>
    <t xml:space="preserve">P07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9-2002 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Fd/Bt Her Trawl 60ft</t>
  </si>
  <si>
    <t xml:space="preserve">H7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Gear</t>
  </si>
  <si>
    <t xml:space="preserve">FSHY</t>
  </si>
  <si>
    <t xml:space="preserve">forigin</t>
  </si>
  <si>
    <t xml:space="preserve">IS_ARL</t>
  </si>
  <si>
    <t xml:space="preserve">IS_ARN</t>
  </si>
  <si>
    <t xml:space="preserve">IS_AUL</t>
  </si>
  <si>
    <t xml:space="preserve">IS_AUN</t>
  </si>
  <si>
    <t xml:space="preserve">IS_N</t>
  </si>
  <si>
    <t xml:space="preserve">IT_ARL</t>
  </si>
  <si>
    <t xml:space="preserve">IT_ARN</t>
  </si>
  <si>
    <t xml:space="preserve">IT_AUL</t>
  </si>
  <si>
    <t xml:space="preserve">IT_AUN</t>
  </si>
  <si>
    <t xml:space="preserve">IT_N</t>
  </si>
  <si>
    <t xml:space="preserve">ALASKA</t>
  </si>
  <si>
    <t xml:space="preserve">TOTAL</t>
  </si>
  <si>
    <t xml:space="preserve">TargetFish</t>
  </si>
  <si>
    <t xml:space="preserve">Location</t>
  </si>
  <si>
    <t xml:space="preserve">Net Gear Maximum Vessel Length 50'</t>
  </si>
  <si>
    <t xml:space="preserve">1998</t>
  </si>
  <si>
    <t xml:space="preserve">Sablefish</t>
  </si>
  <si>
    <t xml:space="preserve">Prince William Sound</t>
  </si>
  <si>
    <t xml:space="preserve">Fixed Gear Maximum Vessel Length 90'</t>
  </si>
  <si>
    <t xml:space="preserve">Fixed Gear Maximum Vessel Length 60'</t>
  </si>
  <si>
    <t xml:space="preserve">Fixed Gear Maximum Vessel Length 50'</t>
  </si>
  <si>
    <t xml:space="preserve">Fixed Gear Maximum Vessel Length 35'</t>
  </si>
  <si>
    <t xml:space="preserve">Longline</t>
  </si>
  <si>
    <t xml:space="preserve">1980-87</t>
  </si>
  <si>
    <t xml:space="preserve">Northern Southeast</t>
  </si>
  <si>
    <t xml:space="preserve">Southern Southeast</t>
  </si>
  <si>
    <t xml:space="preserve">Pot Gear</t>
  </si>
  <si>
    <t xml:space="preserve">Ring Net</t>
  </si>
  <si>
    <t xml:space="preserve">1997</t>
  </si>
  <si>
    <t xml:space="preserve">Dungeness Crab</t>
  </si>
  <si>
    <t xml:space="preserve">Southeast</t>
  </si>
  <si>
    <t xml:space="preserve">Cook Inlet</t>
  </si>
  <si>
    <t xml:space="preserve">Diving Gear</t>
  </si>
  <si>
    <t xml:space="preserve">300 Pots/Or 100% Of Max</t>
  </si>
  <si>
    <t xml:space="preserve">225 Pots/Or 75% Of Max</t>
  </si>
  <si>
    <t xml:space="preserve">150 Pots/Or 50% Of Max</t>
  </si>
  <si>
    <t xml:space="preserve">75 Pots/Or 25% Of Max</t>
  </si>
  <si>
    <t xml:space="preserve">Purse Seine</t>
  </si>
  <si>
    <t xml:space="preserve">1977-78</t>
  </si>
  <si>
    <t xml:space="preserve">Herring Roe</t>
  </si>
  <si>
    <t xml:space="preserve">Herring Roe &amp; Food/Bait</t>
  </si>
  <si>
    <t xml:space="preserve">Kodiak</t>
  </si>
  <si>
    <t xml:space="preserve">Beach Seine</t>
  </si>
  <si>
    <t xml:space="preserve">1988-91</t>
  </si>
  <si>
    <t xml:space="preserve">Norton Sound</t>
  </si>
  <si>
    <t xml:space="preserve">Gillnet &amp; Purse Seine</t>
  </si>
  <si>
    <t xml:space="preserve">Gillnet</t>
  </si>
  <si>
    <t xml:space="preserve">Nelson Island</t>
  </si>
  <si>
    <t xml:space="preserve">Nunivak Island</t>
  </si>
  <si>
    <t xml:space="preserve">1992-2002</t>
  </si>
  <si>
    <t xml:space="preserve">Goodnews Bay</t>
  </si>
  <si>
    <t xml:space="preserve">Cape Romanzof</t>
  </si>
  <si>
    <t xml:space="preserve">Purse Seine, Fixed Vessel Length To 60'</t>
  </si>
  <si>
    <t xml:space="preserve">Herring Food/Bait</t>
  </si>
  <si>
    <t xml:space="preserve">Otter Trawl, Fixed Vessel Length To 75'</t>
  </si>
  <si>
    <t xml:space="preserve">Otter Trawl, Fixed Vessel Length To 70'</t>
  </si>
  <si>
    <t xml:space="preserve">Otter Trawl, Fixed Vessel Length To 60'</t>
  </si>
  <si>
    <t xml:space="preserve">Geoduck Clams</t>
  </si>
  <si>
    <t xml:space="preserve">Red/Blue King Crab</t>
  </si>
  <si>
    <t xml:space="preserve">Red/Blue/Brown King Crab</t>
  </si>
  <si>
    <t xml:space="preserve">Brown King Crab</t>
  </si>
  <si>
    <t xml:space="preserve">Red/Blue King/Tanner Crab</t>
  </si>
  <si>
    <t xml:space="preserve">Brown King/Tanner Crab</t>
  </si>
  <si>
    <t xml:space="preserve">Red/Blue/Brown King/Tanner Crab</t>
  </si>
  <si>
    <t xml:space="preserve">Hand Pick</t>
  </si>
  <si>
    <t xml:space="preserve">Herring Spawn On Kelp</t>
  </si>
  <si>
    <t xml:space="preserve">Bristol Bay</t>
  </si>
  <si>
    <t xml:space="preserve">Pound</t>
  </si>
  <si>
    <t xml:space="preserve">Otter Trawl</t>
  </si>
  <si>
    <t xml:space="preserve">Shrimp</t>
  </si>
  <si>
    <t xml:space="preserve">Beam Trawl</t>
  </si>
  <si>
    <t xml:space="preserve">Sea Cucumber</t>
  </si>
  <si>
    <t xml:space="preserve">1975</t>
  </si>
  <si>
    <t xml:space="preserve">Salmon</t>
  </si>
  <si>
    <t xml:space="preserve">Chignik</t>
  </si>
  <si>
    <t xml:space="preserve">Alaska Peninsula</t>
  </si>
  <si>
    <t xml:space="preserve">Drift Gillnet</t>
  </si>
  <si>
    <t xml:space="preserve">Set Gillnet</t>
  </si>
  <si>
    <t xml:space="preserve">Yakutat</t>
  </si>
  <si>
    <t xml:space="preserve">1976</t>
  </si>
  <si>
    <t xml:space="preserve">Upper Yukon</t>
  </si>
  <si>
    <t xml:space="preserve">Kuskokwim</t>
  </si>
  <si>
    <t xml:space="preserve">Kotzebue</t>
  </si>
  <si>
    <t xml:space="preserve">Lower Yukon</t>
  </si>
  <si>
    <t xml:space="preserve">Hand Troll</t>
  </si>
  <si>
    <t xml:space="preserve">Statewide</t>
  </si>
  <si>
    <t xml:space="preserve">Fish Wheel</t>
  </si>
  <si>
    <t xml:space="preserve">Power Troll</t>
  </si>
  <si>
    <t xml:space="preserve">Tanner Crab</t>
  </si>
  <si>
    <t xml:space="preserve">Pot Gear Vessel To 120'</t>
  </si>
  <si>
    <t xml:space="preserve">2004</t>
  </si>
  <si>
    <t xml:space="preserve">Tanner Bairdi Crab</t>
  </si>
  <si>
    <t xml:space="preserve">Pot Gear Vessel Under 60'</t>
  </si>
  <si>
    <t xml:space="preserve">Sea Urchin</t>
  </si>
  <si>
    <t xml:space="preserve">All Permits Held By</t>
  </si>
  <si>
    <t xml:space="preserve">All Transferable Permits Held By</t>
  </si>
  <si>
    <t xml:space="preserve">DCCED
/CFAB</t>
  </si>
  <si>
    <t xml:space="preserve">fPermitDescription</t>
  </si>
  <si>
    <t xml:space="preserve">ARL</t>
  </si>
  <si>
    <t xml:space="preserve">ARN</t>
  </si>
  <si>
    <t xml:space="preserve">AUL</t>
  </si>
  <si>
    <t xml:space="preserve">AUN</t>
  </si>
  <si>
    <t xml:space="preserve">N</t>
  </si>
  <si>
    <t xml:space="preserve">DOC</t>
  </si>
  <si>
    <t xml:space="preserve">TARL</t>
  </si>
  <si>
    <t xml:space="preserve">TARN</t>
  </si>
  <si>
    <t xml:space="preserve">TAUL</t>
  </si>
  <si>
    <t xml:space="preserve">TAUN</t>
  </si>
  <si>
    <t xml:space="preserve">TN</t>
  </si>
  <si>
    <t xml:space="preserve">Kodiak Roe Herr Seine/Gill</t>
  </si>
  <si>
    <t xml:space="preserve"> Hrg Fd/Bait Seine 60ft</t>
  </si>
  <si>
    <t xml:space="preserve">Table 3-3. Number of Permit Transfers Between Resident Types by Year</t>
  </si>
  <si>
    <t xml:space="preserve">Cross-Cohort</t>
  </si>
  <si>
    <t xml:space="preserve">Rural Local to:</t>
  </si>
  <si>
    <t xml:space="preserve">Rural Non-local</t>
  </si>
  <si>
    <t xml:space="preserve">Urban Local</t>
  </si>
  <si>
    <t xml:space="preserve">Urban Non-local</t>
  </si>
  <si>
    <t xml:space="preserve">Nonresident</t>
  </si>
  <si>
    <t xml:space="preserve">DCCED/CFAB</t>
  </si>
  <si>
    <t xml:space="preserve">Rural Non-local to:</t>
  </si>
  <si>
    <t xml:space="preserve">Rural Local</t>
  </si>
  <si>
    <t xml:space="preserve">Urban Local to:</t>
  </si>
  <si>
    <t xml:space="preserve">Urban Non-local to:</t>
  </si>
  <si>
    <t xml:space="preserve">Nonresident to:</t>
  </si>
  <si>
    <t xml:space="preserve">DCCED/CFAB to:</t>
  </si>
  <si>
    <t xml:space="preserve">Intra-Cohort</t>
  </si>
  <si>
    <t xml:space="preserve">Transfers Between:</t>
  </si>
  <si>
    <t xml:space="preserve">Grand Totals</t>
  </si>
  <si>
    <t xml:space="preserve"> </t>
  </si>
  <si>
    <t xml:space="preserve">Intra Cohort</t>
  </si>
  <si>
    <t xml:space="preserve">Cross Cohort</t>
  </si>
  <si>
    <t xml:space="preserve">Total</t>
  </si>
  <si>
    <t xml:space="preserve">Count</t>
  </si>
  <si>
    <t xml:space="preserve">Percent</t>
  </si>
  <si>
    <t xml:space="preserve">Transfers</t>
  </si>
  <si>
    <t xml:space="preserve">format</t>
  </si>
  <si>
    <t xml:space="preserve">Statewide Totals</t>
  </si>
  <si>
    <t xml:space="preserve">PermitDescription</t>
  </si>
  <si>
    <t xml:space="preserve">INTRA</t>
  </si>
  <si>
    <t xml:space="preserve">INTRAPER</t>
  </si>
  <si>
    <t xml:space="preserve">CROSS</t>
  </si>
  <si>
    <t xml:space="preserve">CROSSPER</t>
  </si>
  <si>
    <t xml:space="preserve">COUNT</t>
  </si>
  <si>
    <t xml:space="preserve">Origin</t>
  </si>
  <si>
    <t xml:space="preserve">NETARL</t>
  </si>
  <si>
    <t xml:space="preserve">NETARN</t>
  </si>
  <si>
    <t xml:space="preserve">NETAUL</t>
  </si>
  <si>
    <t xml:space="preserve">NETAUN</t>
  </si>
  <si>
    <t xml:space="preserve">NETN</t>
  </si>
  <si>
    <t xml:space="preserve">NETDOC</t>
  </si>
  <si>
    <t xml:space="preserve">change</t>
  </si>
  <si>
    <t xml:space="preserve">Some permit types appear as all dashes in this table since no transfers have occurred since initial issuance.  If the table shows all zeros for a permit type, this indicates there were transfers but there was no net change.</t>
  </si>
  <si>
    <t xml:space="preserve">DCCED/CFAB - Department of Commerce, Community and Economic Development/Commercial Fishing and Agriculture Bank</t>
  </si>
  <si>
    <t xml:space="preserve">Table 3-6.  Numbers of Cross-Cohort Migrations by Year</t>
  </si>
  <si>
    <t xml:space="preserve">All Years Total</t>
  </si>
  <si>
    <t xml:space="preserve">Percent of Grand Total</t>
  </si>
  <si>
    <t xml:space="preserve">392</t>
  </si>
  <si>
    <t xml:space="preserve">3.0%</t>
  </si>
  <si>
    <t xml:space="preserve">1,405</t>
  </si>
  <si>
    <t xml:space="preserve">10.7%</t>
  </si>
  <si>
    <t xml:space="preserve">1,422</t>
  </si>
  <si>
    <t xml:space="preserve">10.8%</t>
  </si>
  <si>
    <t xml:space="preserve">1,575</t>
  </si>
  <si>
    <t xml:space="preserve">12.0%</t>
  </si>
  <si>
    <t xml:space="preserve">4,794</t>
  </si>
  <si>
    <t xml:space="preserve">36.5%</t>
  </si>
  <si>
    <t xml:space="preserve">302</t>
  </si>
  <si>
    <t xml:space="preserve">2.3%</t>
  </si>
  <si>
    <t xml:space="preserve">97</t>
  </si>
  <si>
    <t xml:space="preserve">0.7%</t>
  </si>
  <si>
    <t xml:space="preserve">440</t>
  </si>
  <si>
    <t xml:space="preserve">3.3%</t>
  </si>
  <si>
    <t xml:space="preserve">315</t>
  </si>
  <si>
    <t xml:space="preserve">2.4%</t>
  </si>
  <si>
    <t xml:space="preserve">1,154</t>
  </si>
  <si>
    <t xml:space="preserve">8.8%</t>
  </si>
  <si>
    <t xml:space="preserve">1,212</t>
  </si>
  <si>
    <t xml:space="preserve">9.2%</t>
  </si>
  <si>
    <t xml:space="preserve">137</t>
  </si>
  <si>
    <t xml:space="preserve">1.0%</t>
  </si>
  <si>
    <t xml:space="preserve">312</t>
  </si>
  <si>
    <t xml:space="preserve">1,076</t>
  </si>
  <si>
    <t xml:space="preserve">8.2%</t>
  </si>
  <si>
    <t xml:space="preserve">2,737</t>
  </si>
  <si>
    <t xml:space="preserve">20.8%</t>
  </si>
  <si>
    <t xml:space="preserve">896</t>
  </si>
  <si>
    <t xml:space="preserve">6.8%</t>
  </si>
  <si>
    <t xml:space="preserve">428</t>
  </si>
  <si>
    <t xml:space="preserve">180</t>
  </si>
  <si>
    <t xml:space="preserve">1.4%</t>
  </si>
  <si>
    <t xml:space="preserve">545</t>
  </si>
  <si>
    <t xml:space="preserve">4.1%</t>
  </si>
  <si>
    <t xml:space="preserve">2,049</t>
  </si>
  <si>
    <t xml:space="preserve">15.6%</t>
  </si>
  <si>
    <t xml:space="preserve">Nonresident:</t>
  </si>
  <si>
    <t xml:space="preserve">1,124</t>
  </si>
  <si>
    <t xml:space="preserve">8.6%</t>
  </si>
  <si>
    <t xml:space="preserve">204</t>
  </si>
  <si>
    <t xml:space="preserve">1.6%</t>
  </si>
  <si>
    <t xml:space="preserve">757</t>
  </si>
  <si>
    <t xml:space="preserve">5.8%</t>
  </si>
  <si>
    <t xml:space="preserve">324</t>
  </si>
  <si>
    <t xml:space="preserve">2.5%</t>
  </si>
  <si>
    <t xml:space="preserve">2,409</t>
  </si>
  <si>
    <t xml:space="preserve">18.3%</t>
  </si>
  <si>
    <t xml:space="preserve">13,143</t>
  </si>
  <si>
    <t xml:space="preserve">100.0%</t>
  </si>
  <si>
    <t xml:space="preserve">Permits First Issued in: </t>
  </si>
  <si>
    <t xml:space="preserve">Alaska
Rural Local </t>
  </si>
  <si>
    <t xml:space="preserve">Alaska
Rural Nonlocal </t>
  </si>
  <si>
    <t xml:space="preserve">Alaska
Urban Local </t>
  </si>
  <si>
    <t xml:space="preserve">Alaska
Urban Nonlocal </t>
  </si>
  <si>
    <t xml:space="preserve">Total Net Shifts</t>
  </si>
  <si>
    <t xml:space="preserve">If the values for each resident type are '-', then no migration has occurred for the permit fishery.</t>
  </si>
  <si>
    <t xml:space="preserve">NR</t>
  </si>
  <si>
    <t xml:space="preserve">Table 3-8. Summary of Annual Net Changes in Statewide Permit Holdings</t>
  </si>
  <si>
    <t xml:space="preserve">Alaska Rural Local </t>
  </si>
  <si>
    <t xml:space="preserve">Alaska Rural Nonlocal </t>
  </si>
  <si>
    <t xml:space="preserve">Alaska Urban Local </t>
  </si>
  <si>
    <t xml:space="preserve">Alaska Urban Nonlocal </t>
  </si>
  <si>
    <t xml:space="preserve">DCCED /CFAB</t>
  </si>
  <si>
    <t xml:space="preserve">Year</t>
  </si>
  <si>
    <t xml:space="preserve">Transfer </t>
  </si>
  <si>
    <t xml:space="preserve">Migrate </t>
  </si>
  <si>
    <t xml:space="preserve">Cancel </t>
  </si>
  <si>
    <t xml:space="preserve">Net </t>
  </si>
  <si>
    <t xml:space="preserve">Transfer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0%"/>
    <numFmt numFmtId="169" formatCode="0.00%"/>
    <numFmt numFmtId="170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i val="true"/>
      <sz val="11"/>
      <color rgb="FF000000"/>
      <name val="Garamond"/>
      <family val="1"/>
    </font>
    <font>
      <b val="true"/>
      <i val="true"/>
      <sz val="11"/>
      <color rgb="FF000000"/>
      <name val="Garamond"/>
      <family val="1"/>
    </font>
    <font>
      <i val="true"/>
      <sz val="9"/>
      <color rgb="FF000000"/>
      <name val="Garamond"/>
      <family val="1"/>
    </font>
    <font>
      <b val="true"/>
      <i val="true"/>
      <sz val="20"/>
      <color rgb="FF000000"/>
      <name val="Garamond"/>
      <family val="1"/>
    </font>
    <font>
      <sz val="10"/>
      <color rgb="FF000000"/>
      <name val="Garamond"/>
      <family val="2"/>
    </font>
    <font>
      <sz val="11"/>
      <color rgb="FF000000"/>
      <name val="Arial Narrow"/>
      <family val="2"/>
    </font>
    <font>
      <b val="true"/>
      <sz val="1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1"/>
      <name val="Arial Narrow"/>
      <family val="2"/>
    </font>
    <font>
      <u val="single"/>
      <sz val="11"/>
      <color rgb="FF000000"/>
      <name val="Arial Narrow"/>
      <family val="2"/>
    </font>
    <font>
      <u val="single"/>
      <sz val="11"/>
      <name val="Arial Narrow"/>
      <family val="2"/>
    </font>
    <font>
      <i val="true"/>
      <sz val="11"/>
      <name val="Arial Narrow"/>
      <family val="2"/>
    </font>
    <font>
      <b val="true"/>
      <i val="true"/>
      <sz val="11"/>
      <name val="Arial Narrow"/>
      <family val="2"/>
    </font>
    <font>
      <i val="true"/>
      <sz val="11"/>
      <color rgb="FF000000"/>
      <name val="Arial Narrow"/>
      <family val="2"/>
    </font>
    <font>
      <sz val="11"/>
      <color rgb="FFFF0000"/>
      <name val="Calibri"/>
      <family val="2"/>
    </font>
    <font>
      <b val="true"/>
      <sz val="11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 style="thin"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235065020793"/>
          <c:y val="0.0138715987906811"/>
          <c:w val="0.947719321407354"/>
          <c:h val="0.986128401209319"/>
        </c:manualLayout>
      </c:layout>
      <c:lineChart>
        <c:grouping val="standard"/>
        <c:varyColors val="0"/>
        <c:ser>
          <c:idx val="0"/>
          <c:order val="0"/>
          <c:tx>
            <c:strRef>
              <c:f>Ch3Text!$L$27</c:f>
              <c:strCache>
                <c:ptCount val="1"/>
                <c:pt idx="0">
                  <c:v>intra-cohor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3Text!$N$28:$N$76</c:f>
              <c:strCache>
                <c:ptCount val="4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</c:strCache>
            </c:strRef>
          </c:cat>
          <c:val>
            <c:numRef>
              <c:f>Ch3Text!$L$28:$L$76</c:f>
              <c:numCache>
                <c:formatCode>General</c:formatCode>
                <c:ptCount val="49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3Text!$N$28:$N$76</c:f>
              <c:strCache>
                <c:ptCount val="4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</c:strCache>
            </c:strRef>
          </c:cat>
          <c:val>
            <c:numRef>
              <c:f>Ch3Text!$M$28:$M$76</c:f>
              <c:numCache>
                <c:formatCode>General</c:formatCode>
                <c:ptCount val="4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62039"/>
        <c:axId val="26457321"/>
      </c:lineChart>
      <c:catAx>
        <c:axId val="74362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457321"/>
        <c:crossesAt val="0"/>
        <c:auto val="1"/>
        <c:lblAlgn val="ctr"/>
        <c:lblOffset val="100"/>
        <c:noMultiLvlLbl val="0"/>
      </c:catAx>
      <c:valAx>
        <c:axId val="26457321"/>
        <c:scaling>
          <c:orientation val="minMax"/>
          <c:max val="0.7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362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6</xdr:row>
      <xdr:rowOff>152640</xdr:rowOff>
    </xdr:from>
    <xdr:to>
      <xdr:col>22</xdr:col>
      <xdr:colOff>302400</xdr:colOff>
      <xdr:row>58</xdr:row>
      <xdr:rowOff>9720</xdr:rowOff>
    </xdr:to>
    <xdr:graphicFrame>
      <xdr:nvGraphicFramePr>
        <xdr:cNvPr id="0" name="Chart 1"/>
        <xdr:cNvGraphicFramePr/>
      </xdr:nvGraphicFramePr>
      <xdr:xfrm>
        <a:off x="9185400" y="7010640"/>
        <a:ext cx="54532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7.28"/>
    <col collapsed="false" customWidth="false" hidden="false" outlineLevel="0" max="257" min="3" style="1" width="9.28"/>
  </cols>
  <sheetData>
    <row r="1" customFormat="false" ht="15" hidden="false" customHeight="false" outlineLevel="0" collapsed="false">
      <c r="A1" s="2" t="n">
        <f aca="false">Table1!N112</f>
        <v>16593</v>
      </c>
      <c r="B1" s="1" t="s">
        <v>0</v>
      </c>
    </row>
    <row r="2" customFormat="false" ht="15" hidden="false" customHeight="false" outlineLevel="0" collapsed="false">
      <c r="A2" s="2" t="n">
        <f aca="false">SUM(Table1!H112:L112)</f>
        <v>14217</v>
      </c>
      <c r="B2" s="1" t="s">
        <v>1</v>
      </c>
    </row>
    <row r="3" customFormat="false" ht="15" hidden="false" customHeight="false" outlineLevel="0" collapsed="false">
      <c r="A3" s="2" t="n">
        <f aca="false">A1-A2</f>
        <v>2376</v>
      </c>
      <c r="B3" s="1" t="s">
        <v>2</v>
      </c>
    </row>
    <row r="4" customFormat="false" ht="15" hidden="false" customHeight="false" outlineLevel="0" collapsed="false">
      <c r="A4" s="2" t="n">
        <f aca="false">Table2!P111</f>
        <v>14086</v>
      </c>
      <c r="B4" s="1" t="s">
        <v>3</v>
      </c>
    </row>
    <row r="5" customFormat="false" ht="15" hidden="false" customHeight="false" outlineLevel="0" collapsed="false">
      <c r="A5" s="2" t="n">
        <f aca="false">SUM(Table2!I111:N111)</f>
        <v>13403</v>
      </c>
      <c r="B5" s="1" t="s">
        <v>4</v>
      </c>
    </row>
    <row r="6" customFormat="false" ht="15" hidden="false" customHeight="false" outlineLevel="0" collapsed="false">
      <c r="A6" s="2" t="n">
        <f aca="false">A4-A5</f>
        <v>683</v>
      </c>
      <c r="B6" s="1" t="s">
        <v>5</v>
      </c>
    </row>
    <row r="7" customFormat="false" ht="15" hidden="false" customHeight="false" outlineLevel="0" collapsed="false">
      <c r="A7" s="2" t="n">
        <f aca="false">A2-A5</f>
        <v>814</v>
      </c>
      <c r="B7" s="1" t="s">
        <v>6</v>
      </c>
    </row>
    <row r="8" customFormat="false" ht="15" hidden="false" customHeight="false" outlineLevel="0" collapsed="false">
      <c r="A8" s="2" t="n">
        <f aca="false">Sundry!G2</f>
        <v>943</v>
      </c>
      <c r="B8" s="1" t="s">
        <v>7</v>
      </c>
    </row>
    <row r="9" customFormat="false" ht="15" hidden="false" customHeight="false" outlineLevel="0" collapsed="false">
      <c r="A9" s="2" t="n">
        <f aca="false">A12</f>
        <v>131</v>
      </c>
      <c r="B9" s="1" t="s">
        <v>8</v>
      </c>
    </row>
    <row r="10" customFormat="false" ht="15" hidden="false" customHeight="false" outlineLevel="0" collapsed="false">
      <c r="A10" s="2" t="n">
        <f aca="false">A3-A6</f>
        <v>1693</v>
      </c>
      <c r="B10" s="1" t="s">
        <v>9</v>
      </c>
    </row>
    <row r="11" customFormat="false" ht="15" hidden="false" customHeight="false" outlineLevel="0" collapsed="false">
      <c r="A11" s="2" t="n">
        <f aca="false">Sundry!F2</f>
        <v>1564</v>
      </c>
      <c r="B11" s="1" t="s">
        <v>10</v>
      </c>
      <c r="D11" s="2"/>
      <c r="E11" s="2"/>
      <c r="F11" s="2"/>
      <c r="G11" s="2"/>
    </row>
    <row r="12" customFormat="false" ht="15" hidden="false" customHeight="false" outlineLevel="0" collapsed="false">
      <c r="A12" s="2" t="n">
        <f aca="false">Sundry!E2</f>
        <v>131</v>
      </c>
      <c r="B12" s="1" t="s">
        <v>11</v>
      </c>
    </row>
    <row r="13" customFormat="false" ht="15" hidden="false" customHeight="false" outlineLevel="0" collapsed="false">
      <c r="A13" s="2" t="n">
        <f aca="false">Table4!G107</f>
        <v>41534</v>
      </c>
      <c r="B13" s="1" t="s">
        <v>12</v>
      </c>
    </row>
    <row r="14" customFormat="false" ht="15" hidden="false" customHeight="false" outlineLevel="0" collapsed="false">
      <c r="A14" s="2" t="n">
        <v>12172</v>
      </c>
      <c r="B14" s="1" t="s">
        <v>13</v>
      </c>
      <c r="C14" s="3"/>
      <c r="E14" s="2"/>
      <c r="F14" s="3"/>
    </row>
    <row r="15" customFormat="false" ht="15" hidden="false" customHeight="false" outlineLevel="0" collapsed="false">
      <c r="A15" s="4" t="n">
        <f aca="false">A16/A17</f>
        <v>0.856158120559893</v>
      </c>
    </row>
    <row r="16" customFormat="false" ht="15" hidden="false" customHeight="false" outlineLevel="0" collapsed="false">
      <c r="A16" s="2" t="n">
        <f aca="false">A14</f>
        <v>12172</v>
      </c>
      <c r="B16" s="1" t="s">
        <v>14</v>
      </c>
    </row>
    <row r="17" customFormat="false" ht="15" hidden="false" customHeight="false" outlineLevel="0" collapsed="false">
      <c r="A17" s="2" t="n">
        <f aca="false">A2</f>
        <v>14217</v>
      </c>
      <c r="B17" s="1" t="s">
        <v>15</v>
      </c>
    </row>
    <row r="18" customFormat="false" ht="15" hidden="false" customHeight="false" outlineLevel="0" collapsed="false">
      <c r="A18" s="4" t="n">
        <v>0.00817054148406744</v>
      </c>
      <c r="B18" s="1" t="str">
        <f aca="false">TEXT(Sundry!B2,"0000")&amp;" transfer ratio"</f>
        <v>2015 transfer ratio</v>
      </c>
    </row>
    <row r="19" customFormat="false" ht="15" hidden="false" customHeight="false" outlineLevel="0" collapsed="false">
      <c r="A19" s="4" t="n">
        <v>0.0251353617286653</v>
      </c>
      <c r="B19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7.14"/>
    <col collapsed="false" customWidth="true" hidden="false" outlineLevel="0" max="3" min="3" style="1" width="8.14"/>
    <col collapsed="false" customWidth="true" hidden="false" outlineLevel="0" max="4" min="4" style="1" width="12.28"/>
    <col collapsed="false" customWidth="true" hidden="false" outlineLevel="0" max="5" min="5" style="1" width="7.99"/>
    <col collapsed="false" customWidth="true" hidden="false" outlineLevel="0" max="6" min="6" style="1" width="12.14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8" t="s">
        <v>502</v>
      </c>
      <c r="B1" s="8" t="s">
        <v>363</v>
      </c>
      <c r="C1" s="8" t="s">
        <v>503</v>
      </c>
      <c r="D1" s="8" t="s">
        <v>504</v>
      </c>
      <c r="E1" s="8" t="s">
        <v>505</v>
      </c>
      <c r="F1" s="8" t="s">
        <v>506</v>
      </c>
      <c r="G1" s="8" t="s">
        <v>507</v>
      </c>
      <c r="H1" s="8" t="s">
        <v>508</v>
      </c>
    </row>
    <row r="2" customFormat="false" ht="15" hidden="false" customHeight="false" outlineLevel="0" collapsed="false">
      <c r="A2" s="8" t="s">
        <v>332</v>
      </c>
      <c r="B2" s="8" t="s">
        <v>333</v>
      </c>
      <c r="C2" s="8" t="n">
        <v>3</v>
      </c>
      <c r="D2" s="8" t="n">
        <v>100</v>
      </c>
      <c r="E2" s="8" t="n">
        <v>0</v>
      </c>
      <c r="F2" s="8" t="n">
        <v>0</v>
      </c>
      <c r="G2" s="8" t="n">
        <v>3</v>
      </c>
      <c r="H2" s="8" t="s">
        <v>380</v>
      </c>
    </row>
    <row r="3" customFormat="false" ht="15" hidden="false" customHeight="false" outlineLevel="0" collapsed="false">
      <c r="A3" s="8" t="s">
        <v>334</v>
      </c>
      <c r="B3" s="8" t="s">
        <v>335</v>
      </c>
      <c r="C3" s="8" t="n">
        <v>2</v>
      </c>
      <c r="D3" s="8" t="n">
        <v>50</v>
      </c>
      <c r="E3" s="8" t="n">
        <v>2</v>
      </c>
      <c r="F3" s="8" t="n">
        <v>50</v>
      </c>
      <c r="G3" s="8" t="n">
        <v>4</v>
      </c>
      <c r="H3" s="8" t="s">
        <v>380</v>
      </c>
    </row>
    <row r="4" customFormat="false" ht="15" hidden="false" customHeight="false" outlineLevel="0" collapsed="false">
      <c r="A4" s="8" t="s">
        <v>336</v>
      </c>
      <c r="B4" s="8" t="s">
        <v>337</v>
      </c>
      <c r="C4" s="8" t="n">
        <v>16</v>
      </c>
      <c r="D4" s="8" t="n">
        <v>36.3636363636364</v>
      </c>
      <c r="E4" s="8" t="n">
        <v>28</v>
      </c>
      <c r="F4" s="8" t="n">
        <v>63.6363636363636</v>
      </c>
      <c r="G4" s="8" t="n">
        <v>44</v>
      </c>
      <c r="H4" s="8" t="s">
        <v>380</v>
      </c>
    </row>
    <row r="5" customFormat="false" ht="15" hidden="false" customHeight="false" outlineLevel="0" collapsed="false">
      <c r="A5" s="8" t="s">
        <v>338</v>
      </c>
      <c r="B5" s="8" t="s">
        <v>339</v>
      </c>
      <c r="C5" s="8" t="n">
        <v>9</v>
      </c>
      <c r="D5" s="8" t="n">
        <v>37.5</v>
      </c>
      <c r="E5" s="8" t="n">
        <v>15</v>
      </c>
      <c r="F5" s="8" t="n">
        <v>62.5</v>
      </c>
      <c r="G5" s="8" t="n">
        <v>24</v>
      </c>
      <c r="H5" s="8" t="s">
        <v>380</v>
      </c>
    </row>
    <row r="6" customFormat="false" ht="15" hidden="false" customHeight="false" outlineLevel="0" collapsed="false">
      <c r="A6" s="8" t="s">
        <v>261</v>
      </c>
      <c r="B6" s="8" t="s">
        <v>262</v>
      </c>
      <c r="C6" s="8" t="n">
        <v>49</v>
      </c>
      <c r="D6" s="8" t="n">
        <v>54.4444444444444</v>
      </c>
      <c r="E6" s="8" t="n">
        <v>41</v>
      </c>
      <c r="F6" s="8" t="n">
        <v>45.5555555555556</v>
      </c>
      <c r="G6" s="8" t="n">
        <v>90</v>
      </c>
      <c r="H6" s="8" t="s">
        <v>388</v>
      </c>
    </row>
    <row r="7" customFormat="false" ht="15" hidden="false" customHeight="false" outlineLevel="0" collapsed="false">
      <c r="A7" s="8" t="s">
        <v>263</v>
      </c>
      <c r="B7" s="8" t="s">
        <v>264</v>
      </c>
      <c r="C7" s="8" t="n">
        <v>13</v>
      </c>
      <c r="D7" s="8" t="n">
        <v>54.1666666666667</v>
      </c>
      <c r="E7" s="8" t="n">
        <v>11</v>
      </c>
      <c r="F7" s="8" t="n">
        <v>45.8333333333333</v>
      </c>
      <c r="G7" s="8" t="n">
        <v>24</v>
      </c>
      <c r="H7" s="8" t="s">
        <v>388</v>
      </c>
    </row>
    <row r="8" customFormat="false" ht="15" hidden="false" customHeight="false" outlineLevel="0" collapsed="false">
      <c r="A8" s="8" t="s">
        <v>265</v>
      </c>
      <c r="B8" s="8" t="s">
        <v>266</v>
      </c>
      <c r="C8" s="8" t="n">
        <v>0</v>
      </c>
      <c r="D8" s="8" t="n">
        <v>0</v>
      </c>
      <c r="E8" s="8" t="n">
        <v>1</v>
      </c>
      <c r="F8" s="8" t="n">
        <v>100</v>
      </c>
      <c r="G8" s="8" t="n">
        <v>1</v>
      </c>
      <c r="H8" s="8" t="s">
        <v>388</v>
      </c>
    </row>
    <row r="9" customFormat="false" ht="15" hidden="false" customHeight="false" outlineLevel="0" collapsed="false">
      <c r="A9" s="8" t="s">
        <v>318</v>
      </c>
      <c r="B9" s="8" t="s">
        <v>319</v>
      </c>
      <c r="C9" s="8" t="n">
        <v>16</v>
      </c>
      <c r="D9" s="8" t="n">
        <v>76.1904761904762</v>
      </c>
      <c r="E9" s="8" t="n">
        <v>5</v>
      </c>
      <c r="F9" s="8" t="n">
        <v>23.8095238095238</v>
      </c>
      <c r="G9" s="8" t="n">
        <v>21</v>
      </c>
      <c r="H9" s="8" t="s">
        <v>393</v>
      </c>
    </row>
    <row r="10" customFormat="false" ht="15" hidden="false" customHeight="false" outlineLevel="0" collapsed="false">
      <c r="A10" s="8" t="s">
        <v>308</v>
      </c>
      <c r="B10" s="8" t="s">
        <v>309</v>
      </c>
      <c r="C10" s="8" t="n">
        <v>56</v>
      </c>
      <c r="D10" s="8" t="n">
        <v>56</v>
      </c>
      <c r="E10" s="8" t="n">
        <v>44</v>
      </c>
      <c r="F10" s="8" t="n">
        <v>44</v>
      </c>
      <c r="G10" s="8" t="n">
        <v>100</v>
      </c>
      <c r="H10" s="8" t="s">
        <v>393</v>
      </c>
    </row>
    <row r="11" customFormat="false" ht="15" hidden="false" customHeight="false" outlineLevel="0" collapsed="false">
      <c r="A11" s="8" t="s">
        <v>310</v>
      </c>
      <c r="B11" s="8" t="s">
        <v>311</v>
      </c>
      <c r="C11" s="8" t="n">
        <v>72</v>
      </c>
      <c r="D11" s="8" t="n">
        <v>55.3846153846154</v>
      </c>
      <c r="E11" s="8" t="n">
        <v>58</v>
      </c>
      <c r="F11" s="8" t="n">
        <v>44.6153846153846</v>
      </c>
      <c r="G11" s="8" t="n">
        <v>130</v>
      </c>
      <c r="H11" s="8" t="s">
        <v>393</v>
      </c>
    </row>
    <row r="12" customFormat="false" ht="15" hidden="false" customHeight="false" outlineLevel="0" collapsed="false">
      <c r="A12" s="8" t="s">
        <v>312</v>
      </c>
      <c r="B12" s="8" t="s">
        <v>313</v>
      </c>
      <c r="C12" s="8" t="n">
        <v>155</v>
      </c>
      <c r="D12" s="8" t="n">
        <v>60.546875</v>
      </c>
      <c r="E12" s="8" t="n">
        <v>101</v>
      </c>
      <c r="F12" s="8" t="n">
        <v>39.453125</v>
      </c>
      <c r="G12" s="8" t="n">
        <v>256</v>
      </c>
      <c r="H12" s="8" t="s">
        <v>393</v>
      </c>
    </row>
    <row r="13" customFormat="false" ht="15" hidden="false" customHeight="false" outlineLevel="0" collapsed="false">
      <c r="A13" s="8" t="s">
        <v>314</v>
      </c>
      <c r="B13" s="8" t="s">
        <v>315</v>
      </c>
      <c r="C13" s="8" t="n">
        <v>151</v>
      </c>
      <c r="D13" s="8" t="n">
        <v>53.5460992907802</v>
      </c>
      <c r="E13" s="8" t="n">
        <v>131</v>
      </c>
      <c r="F13" s="8" t="n">
        <v>46.4539007092199</v>
      </c>
      <c r="G13" s="8" t="n">
        <v>282</v>
      </c>
      <c r="H13" s="8" t="s">
        <v>393</v>
      </c>
    </row>
    <row r="14" customFormat="false" ht="15" hidden="false" customHeight="false" outlineLevel="0" collapsed="false">
      <c r="A14" s="8" t="s">
        <v>250</v>
      </c>
      <c r="B14" s="8" t="s">
        <v>251</v>
      </c>
      <c r="C14" s="8" t="n">
        <v>45</v>
      </c>
      <c r="D14" s="8" t="n">
        <v>42.4528301886792</v>
      </c>
      <c r="E14" s="8" t="n">
        <v>61</v>
      </c>
      <c r="F14" s="8" t="n">
        <v>57.5471698113208</v>
      </c>
      <c r="G14" s="8" t="n">
        <v>106</v>
      </c>
      <c r="H14" s="8" t="s">
        <v>403</v>
      </c>
    </row>
    <row r="15" customFormat="false" ht="15" hidden="false" customHeight="false" outlineLevel="0" collapsed="false">
      <c r="A15" s="8" t="s">
        <v>254</v>
      </c>
      <c r="B15" s="8" t="s">
        <v>255</v>
      </c>
      <c r="C15" s="8" t="n">
        <v>109</v>
      </c>
      <c r="D15" s="8" t="n">
        <v>52.4038461538462</v>
      </c>
      <c r="E15" s="8" t="n">
        <v>99</v>
      </c>
      <c r="F15" s="8" t="n">
        <v>47.5961538461539</v>
      </c>
      <c r="G15" s="8" t="n">
        <v>208</v>
      </c>
      <c r="H15" s="8" t="s">
        <v>403</v>
      </c>
    </row>
    <row r="16" customFormat="false" ht="15" hidden="false" customHeight="false" outlineLevel="0" collapsed="false">
      <c r="A16" s="8" t="s">
        <v>256</v>
      </c>
      <c r="B16" s="8" t="s">
        <v>257</v>
      </c>
      <c r="C16" s="8" t="n">
        <v>91</v>
      </c>
      <c r="D16" s="8" t="n">
        <v>57.2327044025157</v>
      </c>
      <c r="E16" s="8" t="n">
        <v>68</v>
      </c>
      <c r="F16" s="8" t="n">
        <v>42.7672955974843</v>
      </c>
      <c r="G16" s="8" t="n">
        <v>159</v>
      </c>
      <c r="H16" s="8" t="s">
        <v>403</v>
      </c>
    </row>
    <row r="17" customFormat="false" ht="15" hidden="false" customHeight="false" outlineLevel="0" collapsed="false">
      <c r="A17" s="8" t="s">
        <v>285</v>
      </c>
      <c r="B17" s="8" t="s">
        <v>286</v>
      </c>
      <c r="C17" s="8" t="n">
        <v>48</v>
      </c>
      <c r="D17" s="8" t="n">
        <v>37.2093023255814</v>
      </c>
      <c r="E17" s="8" t="n">
        <v>81</v>
      </c>
      <c r="F17" s="8" t="n">
        <v>62.7906976744186</v>
      </c>
      <c r="G17" s="8" t="n">
        <v>129</v>
      </c>
      <c r="H17" s="8" t="s">
        <v>388</v>
      </c>
    </row>
    <row r="18" customFormat="false" ht="15" hidden="false" customHeight="false" outlineLevel="0" collapsed="false">
      <c r="A18" s="8" t="s">
        <v>294</v>
      </c>
      <c r="B18" s="8" t="s">
        <v>295</v>
      </c>
      <c r="C18" s="8" t="n">
        <v>1</v>
      </c>
      <c r="D18" s="8" t="n">
        <v>50</v>
      </c>
      <c r="E18" s="8" t="n">
        <v>1</v>
      </c>
      <c r="F18" s="8" t="n">
        <v>50</v>
      </c>
      <c r="G18" s="8" t="n">
        <v>2</v>
      </c>
      <c r="H18" s="8" t="s">
        <v>408</v>
      </c>
    </row>
    <row r="19" customFormat="false" ht="15" hidden="false" customHeight="false" outlineLevel="0" collapsed="false">
      <c r="A19" s="8" t="s">
        <v>252</v>
      </c>
      <c r="B19" s="8" t="s">
        <v>253</v>
      </c>
      <c r="C19" s="8" t="n">
        <v>184</v>
      </c>
      <c r="D19" s="8" t="n">
        <v>56.441717791411</v>
      </c>
      <c r="E19" s="8" t="n">
        <v>142</v>
      </c>
      <c r="F19" s="8" t="n">
        <v>43.558282208589</v>
      </c>
      <c r="G19" s="8" t="n">
        <v>326</v>
      </c>
      <c r="H19" s="8" t="s">
        <v>403</v>
      </c>
    </row>
    <row r="20" customFormat="false" ht="15" hidden="false" customHeight="false" outlineLevel="0" collapsed="false">
      <c r="A20" s="8" t="s">
        <v>281</v>
      </c>
      <c r="B20" s="8" t="s">
        <v>282</v>
      </c>
      <c r="C20" s="8" t="n">
        <v>26</v>
      </c>
      <c r="D20" s="8" t="n">
        <v>63.4146341463415</v>
      </c>
      <c r="E20" s="8" t="n">
        <v>15</v>
      </c>
      <c r="F20" s="8" t="n">
        <v>36.5853658536585</v>
      </c>
      <c r="G20" s="8" t="n">
        <v>41</v>
      </c>
      <c r="H20" s="8" t="s">
        <v>388</v>
      </c>
    </row>
    <row r="21" customFormat="false" ht="15" hidden="false" customHeight="false" outlineLevel="0" collapsed="false">
      <c r="A21" s="8" t="s">
        <v>287</v>
      </c>
      <c r="B21" s="8" t="s">
        <v>288</v>
      </c>
      <c r="C21" s="8" t="n">
        <v>103</v>
      </c>
      <c r="D21" s="8" t="n">
        <v>51.7587939698493</v>
      </c>
      <c r="E21" s="8" t="n">
        <v>96</v>
      </c>
      <c r="F21" s="8" t="n">
        <v>48.2412060301508</v>
      </c>
      <c r="G21" s="8" t="n">
        <v>199</v>
      </c>
      <c r="H21" s="8" t="s">
        <v>388</v>
      </c>
    </row>
    <row r="22" customFormat="false" ht="15" hidden="false" customHeight="false" outlineLevel="0" collapsed="false">
      <c r="A22" s="8" t="s">
        <v>296</v>
      </c>
      <c r="B22" s="8" t="s">
        <v>297</v>
      </c>
      <c r="C22" s="8" t="n">
        <v>56</v>
      </c>
      <c r="D22" s="8" t="n">
        <v>74.6666666666667</v>
      </c>
      <c r="E22" s="8" t="n">
        <v>19</v>
      </c>
      <c r="F22" s="8" t="n">
        <v>25.3333333333333</v>
      </c>
      <c r="G22" s="8" t="n">
        <v>75</v>
      </c>
      <c r="H22" s="8" t="s">
        <v>408</v>
      </c>
    </row>
    <row r="23" customFormat="false" ht="15" hidden="false" customHeight="false" outlineLevel="0" collapsed="false">
      <c r="A23" s="8" t="s">
        <v>298</v>
      </c>
      <c r="B23" s="8" t="s">
        <v>299</v>
      </c>
      <c r="C23" s="8" t="n">
        <v>14</v>
      </c>
      <c r="D23" s="8" t="n">
        <v>77.7777777777778</v>
      </c>
      <c r="E23" s="8" t="n">
        <v>4</v>
      </c>
      <c r="F23" s="8" t="n">
        <v>22.2222222222222</v>
      </c>
      <c r="G23" s="8" t="n">
        <v>18</v>
      </c>
      <c r="H23" s="8" t="s">
        <v>408</v>
      </c>
    </row>
    <row r="24" customFormat="false" ht="15" hidden="false" customHeight="false" outlineLevel="0" collapsed="false">
      <c r="A24" s="8" t="s">
        <v>347</v>
      </c>
      <c r="B24" s="8" t="s">
        <v>348</v>
      </c>
      <c r="C24" s="8" t="n">
        <v>33</v>
      </c>
      <c r="D24" s="8" t="n">
        <v>82.5</v>
      </c>
      <c r="E24" s="8" t="n">
        <v>7</v>
      </c>
      <c r="F24" s="8" t="n">
        <v>17.5</v>
      </c>
      <c r="G24" s="8" t="n">
        <v>40</v>
      </c>
      <c r="H24" s="8" t="s">
        <v>414</v>
      </c>
    </row>
    <row r="25" customFormat="false" ht="15" hidden="false" customHeight="false" outlineLevel="0" collapsed="false">
      <c r="A25" s="8" t="s">
        <v>300</v>
      </c>
      <c r="B25" s="8" t="s">
        <v>301</v>
      </c>
      <c r="C25" s="8" t="n">
        <v>52</v>
      </c>
      <c r="D25" s="8" t="n">
        <v>96.2962962962963</v>
      </c>
      <c r="E25" s="8" t="n">
        <v>2</v>
      </c>
      <c r="F25" s="8" t="n">
        <v>3.7037037037037</v>
      </c>
      <c r="G25" s="8" t="n">
        <v>54</v>
      </c>
      <c r="H25" s="8" t="s">
        <v>408</v>
      </c>
    </row>
    <row r="26" customFormat="false" ht="15" hidden="false" customHeight="false" outlineLevel="0" collapsed="false">
      <c r="A26" s="8" t="s">
        <v>302</v>
      </c>
      <c r="B26" s="8" t="s">
        <v>303</v>
      </c>
      <c r="C26" s="8" t="n">
        <v>204</v>
      </c>
      <c r="D26" s="8" t="n">
        <v>56.198347107438</v>
      </c>
      <c r="E26" s="8" t="n">
        <v>159</v>
      </c>
      <c r="F26" s="8" t="n">
        <v>43.801652892562</v>
      </c>
      <c r="G26" s="8" t="n">
        <v>363</v>
      </c>
      <c r="H26" s="8" t="s">
        <v>408</v>
      </c>
    </row>
    <row r="27" customFormat="false" ht="15" hidden="false" customHeight="false" outlineLevel="0" collapsed="false">
      <c r="A27" s="8" t="s">
        <v>475</v>
      </c>
      <c r="B27" s="8" t="s">
        <v>350</v>
      </c>
      <c r="C27" s="8" t="n">
        <v>3</v>
      </c>
      <c r="D27" s="8" t="n">
        <v>75</v>
      </c>
      <c r="E27" s="8" t="n">
        <v>1</v>
      </c>
      <c r="F27" s="8" t="n">
        <v>25</v>
      </c>
      <c r="G27" s="8" t="n">
        <v>4</v>
      </c>
      <c r="H27" s="8" t="s">
        <v>414</v>
      </c>
    </row>
    <row r="28" customFormat="false" ht="15" hidden="false" customHeight="false" outlineLevel="0" collapsed="false">
      <c r="A28" s="8" t="s">
        <v>343</v>
      </c>
      <c r="B28" s="8" t="s">
        <v>344</v>
      </c>
      <c r="C28" s="8" t="n">
        <v>35</v>
      </c>
      <c r="D28" s="8" t="n">
        <v>53.030303030303</v>
      </c>
      <c r="E28" s="8" t="n">
        <v>31</v>
      </c>
      <c r="F28" s="8" t="n">
        <v>46.969696969697</v>
      </c>
      <c r="G28" s="8" t="n">
        <v>66</v>
      </c>
      <c r="H28" s="8" t="s">
        <v>414</v>
      </c>
    </row>
    <row r="29" customFormat="false" ht="15" hidden="false" customHeight="false" outlineLevel="0" collapsed="false">
      <c r="A29" s="8" t="s">
        <v>267</v>
      </c>
      <c r="B29" s="8" t="s">
        <v>268</v>
      </c>
      <c r="C29" s="8" t="n">
        <v>7</v>
      </c>
      <c r="D29" s="8" t="n">
        <v>53.8461538461539</v>
      </c>
      <c r="E29" s="8" t="n">
        <v>6</v>
      </c>
      <c r="F29" s="8" t="n">
        <v>46.1538461538462</v>
      </c>
      <c r="G29" s="8" t="n">
        <v>13</v>
      </c>
      <c r="H29" s="8" t="s">
        <v>388</v>
      </c>
    </row>
    <row r="30" customFormat="false" ht="15" hidden="false" customHeight="false" outlineLevel="0" collapsed="false">
      <c r="A30" s="8" t="s">
        <v>269</v>
      </c>
      <c r="B30" s="8" t="s">
        <v>270</v>
      </c>
      <c r="C30" s="8" t="n">
        <v>5</v>
      </c>
      <c r="D30" s="8" t="n">
        <v>83.3333333333333</v>
      </c>
      <c r="E30" s="8" t="n">
        <v>1</v>
      </c>
      <c r="F30" s="8" t="n">
        <v>16.6666666666667</v>
      </c>
      <c r="G30" s="8" t="n">
        <v>6</v>
      </c>
      <c r="H30" s="8" t="s">
        <v>388</v>
      </c>
    </row>
    <row r="31" customFormat="false" ht="15" hidden="false" customHeight="false" outlineLevel="0" collapsed="false">
      <c r="A31" s="8" t="s">
        <v>271</v>
      </c>
      <c r="B31" s="8" t="s">
        <v>272</v>
      </c>
      <c r="C31" s="8" t="n">
        <v>7</v>
      </c>
      <c r="D31" s="8" t="n">
        <v>58.3333333333333</v>
      </c>
      <c r="E31" s="8" t="n">
        <v>5</v>
      </c>
      <c r="F31" s="8" t="n">
        <v>41.6666666666667</v>
      </c>
      <c r="G31" s="8" t="n">
        <v>12</v>
      </c>
      <c r="H31" s="8" t="s">
        <v>388</v>
      </c>
    </row>
    <row r="32" customFormat="false" ht="15" hidden="false" customHeight="false" outlineLevel="0" collapsed="false">
      <c r="A32" s="8" t="s">
        <v>273</v>
      </c>
      <c r="B32" s="8" t="s">
        <v>274</v>
      </c>
      <c r="C32" s="8" t="n">
        <v>17</v>
      </c>
      <c r="D32" s="8" t="n">
        <v>60.7142857142857</v>
      </c>
      <c r="E32" s="8" t="n">
        <v>11</v>
      </c>
      <c r="F32" s="8" t="n">
        <v>39.2857142857143</v>
      </c>
      <c r="G32" s="8" t="n">
        <v>28</v>
      </c>
      <c r="H32" s="8" t="s">
        <v>388</v>
      </c>
    </row>
    <row r="33" customFormat="false" ht="15" hidden="false" customHeight="false" outlineLevel="0" collapsed="false">
      <c r="A33" s="8" t="s">
        <v>275</v>
      </c>
      <c r="B33" s="8" t="s">
        <v>276</v>
      </c>
      <c r="C33" s="8" t="n">
        <v>3</v>
      </c>
      <c r="D33" s="8" t="n">
        <v>60</v>
      </c>
      <c r="E33" s="8" t="n">
        <v>2</v>
      </c>
      <c r="F33" s="8" t="n">
        <v>40</v>
      </c>
      <c r="G33" s="8" t="n">
        <v>5</v>
      </c>
      <c r="H33" s="8" t="s">
        <v>388</v>
      </c>
    </row>
    <row r="34" customFormat="false" ht="15" hidden="false" customHeight="false" outlineLevel="0" collapsed="false">
      <c r="A34" s="8" t="s">
        <v>277</v>
      </c>
      <c r="B34" s="8" t="s">
        <v>278</v>
      </c>
      <c r="C34" s="8" t="n">
        <v>28</v>
      </c>
      <c r="D34" s="8" t="n">
        <v>75.6756756756757</v>
      </c>
      <c r="E34" s="8" t="n">
        <v>9</v>
      </c>
      <c r="F34" s="8" t="n">
        <v>24.3243243243243</v>
      </c>
      <c r="G34" s="8" t="n">
        <v>37</v>
      </c>
      <c r="H34" s="8" t="s">
        <v>388</v>
      </c>
    </row>
    <row r="35" customFormat="false" ht="15" hidden="false" customHeight="false" outlineLevel="0" collapsed="false">
      <c r="A35" s="8" t="s">
        <v>292</v>
      </c>
      <c r="B35" s="8" t="s">
        <v>293</v>
      </c>
      <c r="C35" s="8" t="n">
        <v>101</v>
      </c>
      <c r="D35" s="8" t="n">
        <v>82.1138211382114</v>
      </c>
      <c r="E35" s="8" t="n">
        <v>22</v>
      </c>
      <c r="F35" s="8" t="n">
        <v>17.8861788617886</v>
      </c>
      <c r="G35" s="8" t="n">
        <v>123</v>
      </c>
      <c r="H35" s="8" t="s">
        <v>408</v>
      </c>
    </row>
    <row r="36" customFormat="false" ht="15" hidden="false" customHeight="false" outlineLevel="0" collapsed="false">
      <c r="A36" s="8" t="s">
        <v>320</v>
      </c>
      <c r="B36" s="8" t="s">
        <v>321</v>
      </c>
      <c r="C36" s="8" t="n">
        <v>88</v>
      </c>
      <c r="D36" s="8" t="n">
        <v>47.0588235294118</v>
      </c>
      <c r="E36" s="8" t="n">
        <v>99</v>
      </c>
      <c r="F36" s="8" t="n">
        <v>52.9411764705882</v>
      </c>
      <c r="G36" s="8" t="n">
        <v>187</v>
      </c>
      <c r="H36" s="8" t="s">
        <v>380</v>
      </c>
    </row>
    <row r="37" customFormat="false" ht="15" hidden="false" customHeight="false" outlineLevel="0" collapsed="false">
      <c r="A37" s="8" t="s">
        <v>322</v>
      </c>
      <c r="B37" s="8" t="s">
        <v>323</v>
      </c>
      <c r="C37" s="8" t="n">
        <v>122</v>
      </c>
      <c r="D37" s="8" t="n">
        <v>56.221198156682</v>
      </c>
      <c r="E37" s="8" t="n">
        <v>95</v>
      </c>
      <c r="F37" s="8" t="n">
        <v>43.778801843318</v>
      </c>
      <c r="G37" s="8" t="n">
        <v>217</v>
      </c>
      <c r="H37" s="8" t="s">
        <v>380</v>
      </c>
    </row>
    <row r="38" customFormat="false" ht="15" hidden="false" customHeight="false" outlineLevel="0" collapsed="false">
      <c r="A38" s="8" t="s">
        <v>283</v>
      </c>
      <c r="B38" s="8" t="s">
        <v>284</v>
      </c>
      <c r="C38" s="8" t="n">
        <v>63</v>
      </c>
      <c r="D38" s="8" t="n">
        <v>40.3846153846154</v>
      </c>
      <c r="E38" s="8" t="n">
        <v>93</v>
      </c>
      <c r="F38" s="8" t="n">
        <v>59.6153846153846</v>
      </c>
      <c r="G38" s="8" t="n">
        <v>156</v>
      </c>
      <c r="H38" s="8" t="s">
        <v>388</v>
      </c>
    </row>
    <row r="39" customFormat="false" ht="15" hidden="false" customHeight="false" outlineLevel="0" collapsed="false">
      <c r="A39" s="8" t="s">
        <v>326</v>
      </c>
      <c r="B39" s="8" t="s">
        <v>327</v>
      </c>
      <c r="C39" s="8" t="n">
        <v>17</v>
      </c>
      <c r="D39" s="8" t="n">
        <v>51.5151515151515</v>
      </c>
      <c r="E39" s="8" t="n">
        <v>16</v>
      </c>
      <c r="F39" s="8" t="n">
        <v>48.4848484848485</v>
      </c>
      <c r="G39" s="8" t="n">
        <v>33</v>
      </c>
      <c r="H39" s="8" t="s">
        <v>380</v>
      </c>
    </row>
    <row r="40" customFormat="false" ht="15" hidden="false" customHeight="false" outlineLevel="0" collapsed="false">
      <c r="A40" s="8" t="s">
        <v>328</v>
      </c>
      <c r="B40" s="8" t="s">
        <v>329</v>
      </c>
      <c r="C40" s="8" t="n">
        <v>118</v>
      </c>
      <c r="D40" s="8" t="n">
        <v>46.4566929133858</v>
      </c>
      <c r="E40" s="8" t="n">
        <v>136</v>
      </c>
      <c r="F40" s="8" t="n">
        <v>53.5433070866142</v>
      </c>
      <c r="G40" s="8" t="n">
        <v>254</v>
      </c>
      <c r="H40" s="8" t="s">
        <v>380</v>
      </c>
    </row>
    <row r="41" customFormat="false" ht="15" hidden="false" customHeight="false" outlineLevel="0" collapsed="false">
      <c r="A41" s="8" t="s">
        <v>345</v>
      </c>
      <c r="B41" s="8" t="s">
        <v>346</v>
      </c>
      <c r="C41" s="8" t="n">
        <v>105</v>
      </c>
      <c r="D41" s="8" t="n">
        <v>43.75</v>
      </c>
      <c r="E41" s="8" t="n">
        <v>135</v>
      </c>
      <c r="F41" s="8" t="n">
        <v>56.25</v>
      </c>
      <c r="G41" s="8" t="n">
        <v>240</v>
      </c>
      <c r="H41" s="8" t="s">
        <v>414</v>
      </c>
    </row>
    <row r="42" customFormat="false" ht="15" hidden="false" customHeight="false" outlineLevel="0" collapsed="false">
      <c r="A42" s="8" t="s">
        <v>199</v>
      </c>
      <c r="B42" s="8" t="s">
        <v>200</v>
      </c>
      <c r="C42" s="8" t="n">
        <v>796</v>
      </c>
      <c r="D42" s="8" t="n">
        <v>64.5056726094003</v>
      </c>
      <c r="E42" s="8" t="n">
        <v>438</v>
      </c>
      <c r="F42" s="8" t="n">
        <v>35.4943273905997</v>
      </c>
      <c r="G42" s="8" t="n">
        <v>1234</v>
      </c>
      <c r="H42" s="8" t="s">
        <v>437</v>
      </c>
    </row>
    <row r="43" customFormat="false" ht="15" hidden="false" customHeight="false" outlineLevel="0" collapsed="false">
      <c r="A43" s="8" t="s">
        <v>207</v>
      </c>
      <c r="B43" s="8" t="s">
        <v>208</v>
      </c>
      <c r="C43" s="8" t="n">
        <v>585</v>
      </c>
      <c r="D43" s="8" t="n">
        <v>56.7961165048544</v>
      </c>
      <c r="E43" s="8" t="n">
        <v>445</v>
      </c>
      <c r="F43" s="8" t="n">
        <v>43.2038834951456</v>
      </c>
      <c r="G43" s="8" t="n">
        <v>1030</v>
      </c>
      <c r="H43" s="8" t="s">
        <v>437</v>
      </c>
    </row>
    <row r="44" customFormat="false" ht="15" hidden="false" customHeight="false" outlineLevel="0" collapsed="false">
      <c r="A44" s="8" t="s">
        <v>213</v>
      </c>
      <c r="B44" s="8" t="s">
        <v>214</v>
      </c>
      <c r="C44" s="8" t="n">
        <v>210</v>
      </c>
      <c r="D44" s="8" t="n">
        <v>72.1649484536083</v>
      </c>
      <c r="E44" s="8" t="n">
        <v>81</v>
      </c>
      <c r="F44" s="8" t="n">
        <v>27.8350515463918</v>
      </c>
      <c r="G44" s="8" t="n">
        <v>291</v>
      </c>
      <c r="H44" s="8" t="s">
        <v>437</v>
      </c>
    </row>
    <row r="45" customFormat="false" ht="15" hidden="false" customHeight="false" outlineLevel="0" collapsed="false">
      <c r="A45" s="8" t="s">
        <v>219</v>
      </c>
      <c r="B45" s="8" t="s">
        <v>220</v>
      </c>
      <c r="C45" s="8" t="n">
        <v>685</v>
      </c>
      <c r="D45" s="8" t="n">
        <v>52.130898021309</v>
      </c>
      <c r="E45" s="8" t="n">
        <v>629</v>
      </c>
      <c r="F45" s="8" t="n">
        <v>47.869101978691</v>
      </c>
      <c r="G45" s="8" t="n">
        <v>1314</v>
      </c>
      <c r="H45" s="8" t="s">
        <v>437</v>
      </c>
    </row>
    <row r="46" customFormat="false" ht="15" hidden="false" customHeight="false" outlineLevel="0" collapsed="false">
      <c r="A46" s="8" t="s">
        <v>225</v>
      </c>
      <c r="B46" s="8" t="s">
        <v>226</v>
      </c>
      <c r="C46" s="8" t="n">
        <v>117</v>
      </c>
      <c r="D46" s="8" t="n">
        <v>53.1818181818182</v>
      </c>
      <c r="E46" s="8" t="n">
        <v>103</v>
      </c>
      <c r="F46" s="8" t="n">
        <v>46.8181818181818</v>
      </c>
      <c r="G46" s="8" t="n">
        <v>220</v>
      </c>
      <c r="H46" s="8" t="s">
        <v>437</v>
      </c>
    </row>
    <row r="47" customFormat="false" ht="15" hidden="false" customHeight="false" outlineLevel="0" collapsed="false">
      <c r="A47" s="8" t="s">
        <v>227</v>
      </c>
      <c r="B47" s="8" t="s">
        <v>228</v>
      </c>
      <c r="C47" s="8" t="n">
        <v>229</v>
      </c>
      <c r="D47" s="8" t="n">
        <v>64.5070422535211</v>
      </c>
      <c r="E47" s="8" t="n">
        <v>126</v>
      </c>
      <c r="F47" s="8" t="n">
        <v>35.4929577464789</v>
      </c>
      <c r="G47" s="8" t="n">
        <v>355</v>
      </c>
      <c r="H47" s="8" t="s">
        <v>437</v>
      </c>
    </row>
    <row r="48" customFormat="false" ht="15" hidden="false" customHeight="false" outlineLevel="0" collapsed="false">
      <c r="A48" s="8" t="s">
        <v>221</v>
      </c>
      <c r="B48" s="8" t="s">
        <v>222</v>
      </c>
      <c r="C48" s="8" t="n">
        <v>88</v>
      </c>
      <c r="D48" s="8" t="n">
        <v>58.6666666666667</v>
      </c>
      <c r="E48" s="8" t="n">
        <v>62</v>
      </c>
      <c r="F48" s="8" t="n">
        <v>41.3333333333333</v>
      </c>
      <c r="G48" s="8" t="n">
        <v>150</v>
      </c>
      <c r="H48" s="8" t="s">
        <v>437</v>
      </c>
    </row>
    <row r="49" customFormat="false" ht="15" hidden="false" customHeight="false" outlineLevel="0" collapsed="false">
      <c r="A49" s="8" t="s">
        <v>201</v>
      </c>
      <c r="B49" s="8" t="s">
        <v>202</v>
      </c>
      <c r="C49" s="8" t="n">
        <v>1190</v>
      </c>
      <c r="D49" s="8" t="n">
        <v>59.5893840761142</v>
      </c>
      <c r="E49" s="8" t="n">
        <v>807</v>
      </c>
      <c r="F49" s="8" t="n">
        <v>40.4106159238858</v>
      </c>
      <c r="G49" s="8" t="n">
        <v>1997</v>
      </c>
      <c r="H49" s="8" t="s">
        <v>437</v>
      </c>
    </row>
    <row r="50" customFormat="false" ht="15" hidden="false" customHeight="false" outlineLevel="0" collapsed="false">
      <c r="A50" s="8" t="s">
        <v>209</v>
      </c>
      <c r="B50" s="8" t="s">
        <v>210</v>
      </c>
      <c r="C50" s="8" t="n">
        <v>966</v>
      </c>
      <c r="D50" s="8" t="n">
        <v>51.8796992481203</v>
      </c>
      <c r="E50" s="8" t="n">
        <v>896</v>
      </c>
      <c r="F50" s="8" t="n">
        <v>48.1203007518797</v>
      </c>
      <c r="G50" s="8" t="n">
        <v>1862</v>
      </c>
      <c r="H50" s="8" t="s">
        <v>437</v>
      </c>
    </row>
    <row r="51" customFormat="false" ht="15" hidden="false" customHeight="false" outlineLevel="0" collapsed="false">
      <c r="A51" s="8" t="s">
        <v>215</v>
      </c>
      <c r="B51" s="8" t="s">
        <v>216</v>
      </c>
      <c r="C51" s="8" t="n">
        <v>1403</v>
      </c>
      <c r="D51" s="8" t="n">
        <v>62.5501560410165</v>
      </c>
      <c r="E51" s="8" t="n">
        <v>840</v>
      </c>
      <c r="F51" s="8" t="n">
        <v>37.4498439589835</v>
      </c>
      <c r="G51" s="8" t="n">
        <v>2243</v>
      </c>
      <c r="H51" s="8" t="s">
        <v>437</v>
      </c>
    </row>
    <row r="52" customFormat="false" ht="15" hidden="false" customHeight="false" outlineLevel="0" collapsed="false">
      <c r="A52" s="8" t="s">
        <v>229</v>
      </c>
      <c r="B52" s="8" t="s">
        <v>230</v>
      </c>
      <c r="C52" s="8" t="n">
        <v>371</v>
      </c>
      <c r="D52" s="8" t="n">
        <v>58.7955625990491</v>
      </c>
      <c r="E52" s="8" t="n">
        <v>260</v>
      </c>
      <c r="F52" s="8" t="n">
        <v>41.2044374009509</v>
      </c>
      <c r="G52" s="8" t="n">
        <v>631</v>
      </c>
      <c r="H52" s="8" t="s">
        <v>437</v>
      </c>
    </row>
    <row r="53" customFormat="false" ht="15" hidden="false" customHeight="false" outlineLevel="0" collapsed="false">
      <c r="A53" s="8" t="s">
        <v>233</v>
      </c>
      <c r="B53" s="8" t="s">
        <v>234</v>
      </c>
      <c r="C53" s="8" t="n">
        <v>4249</v>
      </c>
      <c r="D53" s="8" t="n">
        <v>66.6823603264281</v>
      </c>
      <c r="E53" s="8" t="n">
        <v>2123</v>
      </c>
      <c r="F53" s="8" t="n">
        <v>33.3176396735719</v>
      </c>
      <c r="G53" s="8" t="n">
        <v>6372</v>
      </c>
      <c r="H53" s="8" t="s">
        <v>437</v>
      </c>
    </row>
    <row r="54" customFormat="false" ht="15" hidden="false" customHeight="false" outlineLevel="0" collapsed="false">
      <c r="A54" s="8" t="s">
        <v>205</v>
      </c>
      <c r="B54" s="8" t="s">
        <v>206</v>
      </c>
      <c r="C54" s="8" t="n">
        <v>426</v>
      </c>
      <c r="D54" s="8" t="n">
        <v>64.6433990895296</v>
      </c>
      <c r="E54" s="8" t="n">
        <v>233</v>
      </c>
      <c r="F54" s="8" t="n">
        <v>35.3566009104704</v>
      </c>
      <c r="G54" s="8" t="n">
        <v>659</v>
      </c>
      <c r="H54" s="8" t="s">
        <v>437</v>
      </c>
    </row>
    <row r="55" customFormat="false" ht="15" hidden="false" customHeight="false" outlineLevel="0" collapsed="false">
      <c r="A55" s="8" t="s">
        <v>211</v>
      </c>
      <c r="B55" s="8" t="s">
        <v>212</v>
      </c>
      <c r="C55" s="8" t="n">
        <v>83</v>
      </c>
      <c r="D55" s="8" t="n">
        <v>62.8787878787879</v>
      </c>
      <c r="E55" s="8" t="n">
        <v>49</v>
      </c>
      <c r="F55" s="8" t="n">
        <v>37.1212121212121</v>
      </c>
      <c r="G55" s="8" t="n">
        <v>132</v>
      </c>
      <c r="H55" s="8" t="s">
        <v>437</v>
      </c>
    </row>
    <row r="56" customFormat="false" ht="15" hidden="false" customHeight="false" outlineLevel="0" collapsed="false">
      <c r="A56" s="8" t="s">
        <v>217</v>
      </c>
      <c r="B56" s="8" t="s">
        <v>218</v>
      </c>
      <c r="C56" s="8" t="n">
        <v>1816</v>
      </c>
      <c r="D56" s="8" t="n">
        <v>61.3099257258609</v>
      </c>
      <c r="E56" s="8" t="n">
        <v>1146</v>
      </c>
      <c r="F56" s="8" t="n">
        <v>38.6900742741391</v>
      </c>
      <c r="G56" s="8" t="n">
        <v>2962</v>
      </c>
      <c r="H56" s="8" t="s">
        <v>437</v>
      </c>
    </row>
    <row r="57" customFormat="false" ht="15" hidden="false" customHeight="false" outlineLevel="0" collapsed="false">
      <c r="A57" s="8" t="s">
        <v>223</v>
      </c>
      <c r="B57" s="8" t="s">
        <v>224</v>
      </c>
      <c r="C57" s="8" t="n">
        <v>636</v>
      </c>
      <c r="D57" s="8" t="n">
        <v>59.9434495758718</v>
      </c>
      <c r="E57" s="8" t="n">
        <v>425</v>
      </c>
      <c r="F57" s="8" t="n">
        <v>40.0565504241282</v>
      </c>
      <c r="G57" s="8" t="n">
        <v>1061</v>
      </c>
      <c r="H57" s="8" t="s">
        <v>437</v>
      </c>
    </row>
    <row r="58" customFormat="false" ht="15" hidden="false" customHeight="false" outlineLevel="0" collapsed="false">
      <c r="A58" s="8" t="s">
        <v>231</v>
      </c>
      <c r="B58" s="8" t="s">
        <v>232</v>
      </c>
      <c r="C58" s="8" t="n">
        <v>318</v>
      </c>
      <c r="D58" s="8" t="n">
        <v>64.5030425963489</v>
      </c>
      <c r="E58" s="8" t="n">
        <v>175</v>
      </c>
      <c r="F58" s="8" t="n">
        <v>35.4969574036511</v>
      </c>
      <c r="G58" s="8" t="n">
        <v>493</v>
      </c>
      <c r="H58" s="8" t="s">
        <v>437</v>
      </c>
    </row>
    <row r="59" customFormat="false" ht="15" hidden="false" customHeight="false" outlineLevel="0" collapsed="false">
      <c r="A59" s="8" t="s">
        <v>237</v>
      </c>
      <c r="B59" s="8" t="s">
        <v>238</v>
      </c>
      <c r="C59" s="8" t="n">
        <v>68</v>
      </c>
      <c r="D59" s="8" t="n">
        <v>58.1196581196581</v>
      </c>
      <c r="E59" s="8" t="n">
        <v>49</v>
      </c>
      <c r="F59" s="8" t="n">
        <v>41.8803418803419</v>
      </c>
      <c r="G59" s="8" t="n">
        <v>117</v>
      </c>
      <c r="H59" s="8" t="s">
        <v>444</v>
      </c>
    </row>
    <row r="60" customFormat="false" ht="15" hidden="false" customHeight="false" outlineLevel="0" collapsed="false">
      <c r="A60" s="8" t="s">
        <v>235</v>
      </c>
      <c r="B60" s="8" t="s">
        <v>236</v>
      </c>
      <c r="C60" s="8" t="n">
        <v>2441</v>
      </c>
      <c r="D60" s="8" t="n">
        <v>63.5015608740895</v>
      </c>
      <c r="E60" s="8" t="n">
        <v>1403</v>
      </c>
      <c r="F60" s="8" t="n">
        <v>36.4984391259105</v>
      </c>
      <c r="G60" s="8" t="n">
        <v>3844</v>
      </c>
      <c r="H60" s="8" t="s">
        <v>437</v>
      </c>
    </row>
    <row r="61" customFormat="false" ht="15" hidden="false" customHeight="false" outlineLevel="0" collapsed="false">
      <c r="A61" s="8" t="s">
        <v>241</v>
      </c>
      <c r="B61" s="8" t="s">
        <v>242</v>
      </c>
      <c r="C61" s="8" t="n">
        <v>1245</v>
      </c>
      <c r="D61" s="8" t="n">
        <v>79.8076923076923</v>
      </c>
      <c r="E61" s="8" t="n">
        <v>315</v>
      </c>
      <c r="F61" s="8" t="n">
        <v>20.1923076923077</v>
      </c>
      <c r="G61" s="8" t="n">
        <v>1560</v>
      </c>
      <c r="H61" s="8" t="s">
        <v>444</v>
      </c>
    </row>
    <row r="62" customFormat="false" ht="15" hidden="false" customHeight="false" outlineLevel="0" collapsed="false">
      <c r="A62" s="8" t="s">
        <v>243</v>
      </c>
      <c r="B62" s="8" t="s">
        <v>244</v>
      </c>
      <c r="C62" s="8" t="n">
        <v>333</v>
      </c>
      <c r="D62" s="8" t="n">
        <v>74.496644295302</v>
      </c>
      <c r="E62" s="8" t="n">
        <v>114</v>
      </c>
      <c r="F62" s="8" t="n">
        <v>25.503355704698</v>
      </c>
      <c r="G62" s="8" t="n">
        <v>447</v>
      </c>
      <c r="H62" s="8" t="s">
        <v>444</v>
      </c>
    </row>
    <row r="63" customFormat="false" ht="15" hidden="false" customHeight="false" outlineLevel="0" collapsed="false">
      <c r="A63" s="8" t="s">
        <v>245</v>
      </c>
      <c r="B63" s="8" t="s">
        <v>246</v>
      </c>
      <c r="C63" s="8" t="n">
        <v>1073</v>
      </c>
      <c r="D63" s="8" t="n">
        <v>76.0992907801418</v>
      </c>
      <c r="E63" s="8" t="n">
        <v>337</v>
      </c>
      <c r="F63" s="8" t="n">
        <v>23.9007092198582</v>
      </c>
      <c r="G63" s="8" t="n">
        <v>1410</v>
      </c>
      <c r="H63" s="8" t="s">
        <v>444</v>
      </c>
    </row>
    <row r="64" customFormat="false" ht="15" hidden="false" customHeight="false" outlineLevel="0" collapsed="false">
      <c r="A64" s="8" t="s">
        <v>247</v>
      </c>
      <c r="B64" s="8" t="s">
        <v>248</v>
      </c>
      <c r="C64" s="8" t="n">
        <v>351</v>
      </c>
      <c r="D64" s="8" t="n">
        <v>74.8400852878465</v>
      </c>
      <c r="E64" s="8" t="n">
        <v>118</v>
      </c>
      <c r="F64" s="8" t="n">
        <v>25.1599147121535</v>
      </c>
      <c r="G64" s="8" t="n">
        <v>469</v>
      </c>
      <c r="H64" s="8" t="s">
        <v>444</v>
      </c>
    </row>
    <row r="65" customFormat="false" ht="15" hidden="false" customHeight="false" outlineLevel="0" collapsed="false">
      <c r="A65" s="8" t="s">
        <v>259</v>
      </c>
      <c r="B65" s="8" t="s">
        <v>260</v>
      </c>
      <c r="C65" s="8" t="n">
        <v>1670</v>
      </c>
      <c r="D65" s="8" t="n">
        <v>57.9659840333218</v>
      </c>
      <c r="E65" s="8" t="n">
        <v>1211</v>
      </c>
      <c r="F65" s="8" t="n">
        <v>42.0340159666782</v>
      </c>
      <c r="G65" s="8" t="n">
        <v>2881</v>
      </c>
      <c r="H65" s="8" t="s">
        <v>388</v>
      </c>
    </row>
    <row r="66" customFormat="false" ht="15" hidden="false" customHeight="false" outlineLevel="0" collapsed="false">
      <c r="A66" s="8" t="s">
        <v>239</v>
      </c>
      <c r="B66" s="8" t="s">
        <v>240</v>
      </c>
      <c r="C66" s="8" t="n">
        <v>202</v>
      </c>
      <c r="D66" s="8" t="n">
        <v>69.6551724137931</v>
      </c>
      <c r="E66" s="8" t="n">
        <v>88</v>
      </c>
      <c r="F66" s="8" t="n">
        <v>30.3448275862069</v>
      </c>
      <c r="G66" s="8" t="n">
        <v>290</v>
      </c>
      <c r="H66" s="8" t="s">
        <v>444</v>
      </c>
    </row>
    <row r="67" customFormat="false" ht="15" hidden="false" customHeight="false" outlineLevel="0" collapsed="false">
      <c r="A67" s="8" t="s">
        <v>203</v>
      </c>
      <c r="B67" s="8" t="s">
        <v>204</v>
      </c>
      <c r="C67" s="8" t="n">
        <v>1728</v>
      </c>
      <c r="D67" s="8" t="n">
        <v>54.0337711069418</v>
      </c>
      <c r="E67" s="8" t="n">
        <v>1470</v>
      </c>
      <c r="F67" s="8" t="n">
        <v>45.9662288930582</v>
      </c>
      <c r="G67" s="8" t="n">
        <v>3198</v>
      </c>
      <c r="H67" s="8" t="s">
        <v>437</v>
      </c>
    </row>
    <row r="68" customFormat="false" ht="15" hidden="false" customHeight="false" outlineLevel="0" collapsed="false">
      <c r="A68" s="8" t="s">
        <v>279</v>
      </c>
      <c r="B68" s="8" t="s">
        <v>280</v>
      </c>
      <c r="C68" s="8" t="n">
        <v>17</v>
      </c>
      <c r="D68" s="8" t="n">
        <v>45.945945945946</v>
      </c>
      <c r="E68" s="8" t="n">
        <v>20</v>
      </c>
      <c r="F68" s="8" t="n">
        <v>54.0540540540541</v>
      </c>
      <c r="G68" s="8" t="n">
        <v>37</v>
      </c>
      <c r="H68" s="8" t="s">
        <v>388</v>
      </c>
    </row>
    <row r="69" customFormat="false" ht="15" hidden="false" customHeight="false" outlineLevel="0" collapsed="false">
      <c r="A69" s="8" t="s">
        <v>357</v>
      </c>
      <c r="B69" s="8" t="s">
        <v>358</v>
      </c>
      <c r="C69" s="8" t="n">
        <v>4</v>
      </c>
      <c r="D69" s="8" t="n">
        <v>33.3333333333333</v>
      </c>
      <c r="E69" s="8" t="n">
        <v>8</v>
      </c>
      <c r="F69" s="8" t="n">
        <v>66.6666666666667</v>
      </c>
      <c r="G69" s="8" t="n">
        <v>12</v>
      </c>
      <c r="H69" s="8" t="s">
        <v>455</v>
      </c>
    </row>
    <row r="70" customFormat="false" ht="15" hidden="false" customHeight="false" outlineLevel="0" collapsed="false">
      <c r="A70" s="8" t="s">
        <v>359</v>
      </c>
      <c r="B70" s="8" t="s">
        <v>360</v>
      </c>
      <c r="C70" s="8" t="n">
        <v>39</v>
      </c>
      <c r="D70" s="8" t="n">
        <v>49.3670886075949</v>
      </c>
      <c r="E70" s="8" t="n">
        <v>40</v>
      </c>
      <c r="F70" s="8" t="n">
        <v>50.6329113924051</v>
      </c>
      <c r="G70" s="8" t="n">
        <v>79</v>
      </c>
      <c r="H70" s="8" t="s">
        <v>455</v>
      </c>
    </row>
    <row r="71" customFormat="false" ht="15" hidden="false" customHeight="false" outlineLevel="0" collapsed="false">
      <c r="A71" s="8" t="s">
        <v>341</v>
      </c>
      <c r="B71" s="8" t="s">
        <v>342</v>
      </c>
      <c r="C71" s="8" t="n">
        <v>50</v>
      </c>
      <c r="D71" s="8" t="n">
        <v>48.0769230769231</v>
      </c>
      <c r="E71" s="8" t="n">
        <v>54</v>
      </c>
      <c r="F71" s="8" t="n">
        <v>51.9230769230769</v>
      </c>
      <c r="G71" s="8" t="n">
        <v>104</v>
      </c>
      <c r="H71" s="8" t="s">
        <v>4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71"/>
    <col collapsed="false" customWidth="true" hidden="false" outlineLevel="0" max="6" min="6" style="1" width="7.42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8" t="s">
        <v>363</v>
      </c>
      <c r="B1" s="8" t="s">
        <v>509</v>
      </c>
      <c r="C1" s="8" t="s">
        <v>510</v>
      </c>
      <c r="D1" s="8" t="s">
        <v>511</v>
      </c>
      <c r="E1" s="8" t="s">
        <v>512</v>
      </c>
      <c r="F1" s="8" t="s">
        <v>513</v>
      </c>
      <c r="G1" s="8" t="s">
        <v>514</v>
      </c>
    </row>
    <row r="2" customFormat="false" ht="15" hidden="false" customHeight="false" outlineLevel="0" collapsed="false">
      <c r="A2" s="8" t="s">
        <v>333</v>
      </c>
      <c r="B2" s="8" t="n">
        <v>0</v>
      </c>
      <c r="C2" s="8" t="n">
        <v>0</v>
      </c>
      <c r="D2" s="8" t="n">
        <v>0</v>
      </c>
      <c r="E2" s="8" t="n">
        <v>0</v>
      </c>
      <c r="F2" s="8" t="n">
        <v>0</v>
      </c>
      <c r="G2" s="8" t="n">
        <v>0</v>
      </c>
    </row>
    <row r="3" customFormat="false" ht="15" hidden="false" customHeight="false" outlineLevel="0" collapsed="false">
      <c r="A3" s="8" t="s">
        <v>335</v>
      </c>
      <c r="B3" s="8" t="n">
        <v>0</v>
      </c>
      <c r="C3" s="8" t="n">
        <v>2</v>
      </c>
      <c r="D3" s="8" t="n">
        <v>0</v>
      </c>
      <c r="E3" s="8" t="n">
        <v>-2</v>
      </c>
      <c r="F3" s="8" t="n">
        <v>0</v>
      </c>
      <c r="G3" s="8" t="n">
        <v>0</v>
      </c>
    </row>
    <row r="4" customFormat="false" ht="15" hidden="false" customHeight="false" outlineLevel="0" collapsed="false">
      <c r="A4" s="8" t="s">
        <v>337</v>
      </c>
      <c r="B4" s="8" t="n">
        <v>6</v>
      </c>
      <c r="C4" s="8" t="n">
        <v>-4</v>
      </c>
      <c r="D4" s="8" t="n">
        <v>0</v>
      </c>
      <c r="E4" s="8" t="n">
        <v>3</v>
      </c>
      <c r="F4" s="8" t="n">
        <v>-5</v>
      </c>
      <c r="G4" s="8" t="n">
        <v>0</v>
      </c>
    </row>
    <row r="5" customFormat="false" ht="15" hidden="false" customHeight="false" outlineLevel="0" collapsed="false">
      <c r="A5" s="8" t="s">
        <v>339</v>
      </c>
      <c r="B5" s="8" t="n">
        <v>3</v>
      </c>
      <c r="C5" s="8" t="n">
        <v>0</v>
      </c>
      <c r="D5" s="8" t="n">
        <v>0</v>
      </c>
      <c r="E5" s="8" t="n">
        <v>0</v>
      </c>
      <c r="F5" s="8" t="n">
        <v>-3</v>
      </c>
      <c r="G5" s="8" t="n">
        <v>0</v>
      </c>
    </row>
    <row r="6" customFormat="false" ht="15" hidden="false" customHeight="false" outlineLevel="0" collapsed="false">
      <c r="A6" s="8" t="s">
        <v>262</v>
      </c>
      <c r="B6" s="8" t="n">
        <v>15</v>
      </c>
      <c r="C6" s="8" t="n">
        <v>2</v>
      </c>
      <c r="D6" s="8" t="n">
        <v>-3</v>
      </c>
      <c r="E6" s="8" t="n">
        <v>0</v>
      </c>
      <c r="F6" s="8" t="n">
        <v>-14</v>
      </c>
      <c r="G6" s="8" t="n">
        <v>0</v>
      </c>
    </row>
    <row r="7" customFormat="false" ht="15" hidden="false" customHeight="false" outlineLevel="0" collapsed="false">
      <c r="A7" s="8" t="s">
        <v>264</v>
      </c>
      <c r="B7" s="8" t="n">
        <v>3</v>
      </c>
      <c r="C7" s="8" t="n">
        <v>1</v>
      </c>
      <c r="D7" s="8" t="n">
        <v>1</v>
      </c>
      <c r="E7" s="8" t="n">
        <v>0</v>
      </c>
      <c r="F7" s="8" t="n">
        <v>-5</v>
      </c>
      <c r="G7" s="8" t="n">
        <v>0</v>
      </c>
    </row>
    <row r="8" customFormat="false" ht="15" hidden="false" customHeight="false" outlineLevel="0" collapsed="false">
      <c r="A8" s="8" t="s">
        <v>266</v>
      </c>
      <c r="B8" s="8" t="n">
        <v>1</v>
      </c>
      <c r="C8" s="8" t="n">
        <v>0</v>
      </c>
      <c r="D8" s="8" t="n">
        <v>-1</v>
      </c>
      <c r="E8" s="8" t="n">
        <v>0</v>
      </c>
      <c r="F8" s="8" t="n">
        <v>0</v>
      </c>
      <c r="G8" s="8" t="n">
        <v>0</v>
      </c>
    </row>
    <row r="9" customFormat="false" ht="15" hidden="false" customHeight="false" outlineLevel="0" collapsed="false">
      <c r="A9" s="8" t="s">
        <v>319</v>
      </c>
      <c r="B9" s="8" t="n">
        <v>-1</v>
      </c>
      <c r="C9" s="8" t="n">
        <v>0</v>
      </c>
      <c r="D9" s="8" t="n">
        <v>0</v>
      </c>
      <c r="E9" s="8" t="n">
        <v>0</v>
      </c>
      <c r="F9" s="8" t="n">
        <v>1</v>
      </c>
      <c r="G9" s="8" t="n">
        <v>0</v>
      </c>
    </row>
    <row r="10" customFormat="false" ht="15" hidden="false" customHeight="false" outlineLevel="0" collapsed="false">
      <c r="A10" s="8" t="s">
        <v>309</v>
      </c>
      <c r="B10" s="8" t="n">
        <v>3</v>
      </c>
      <c r="C10" s="8" t="n">
        <v>0</v>
      </c>
      <c r="D10" s="8" t="n">
        <v>8</v>
      </c>
      <c r="E10" s="8" t="n">
        <v>1</v>
      </c>
      <c r="F10" s="8" t="n">
        <v>-12</v>
      </c>
      <c r="G10" s="8" t="n">
        <v>0</v>
      </c>
    </row>
    <row r="11" customFormat="false" ht="15" hidden="false" customHeight="false" outlineLevel="0" collapsed="false">
      <c r="A11" s="8" t="s">
        <v>311</v>
      </c>
      <c r="B11" s="8" t="n">
        <v>4</v>
      </c>
      <c r="C11" s="8" t="n">
        <v>1</v>
      </c>
      <c r="D11" s="8" t="n">
        <v>3</v>
      </c>
      <c r="E11" s="8" t="n">
        <v>-2</v>
      </c>
      <c r="F11" s="8" t="n">
        <v>-6</v>
      </c>
      <c r="G11" s="8" t="n">
        <v>0</v>
      </c>
    </row>
    <row r="12" customFormat="false" ht="15" hidden="false" customHeight="false" outlineLevel="0" collapsed="false">
      <c r="A12" s="8" t="s">
        <v>313</v>
      </c>
      <c r="B12" s="8" t="n">
        <v>6</v>
      </c>
      <c r="C12" s="8" t="n">
        <v>0</v>
      </c>
      <c r="D12" s="8" t="n">
        <v>-6</v>
      </c>
      <c r="E12" s="8" t="n">
        <v>-3</v>
      </c>
      <c r="F12" s="8" t="n">
        <v>3</v>
      </c>
      <c r="G12" s="8" t="n">
        <v>0</v>
      </c>
    </row>
    <row r="13" customFormat="false" ht="15" hidden="false" customHeight="false" outlineLevel="0" collapsed="false">
      <c r="A13" s="8" t="s">
        <v>315</v>
      </c>
      <c r="B13" s="8" t="n">
        <v>-1</v>
      </c>
      <c r="C13" s="8" t="n">
        <v>-1</v>
      </c>
      <c r="D13" s="8" t="n">
        <v>4</v>
      </c>
      <c r="E13" s="8" t="n">
        <v>1</v>
      </c>
      <c r="F13" s="8" t="n">
        <v>-3</v>
      </c>
      <c r="G13" s="8" t="n">
        <v>0</v>
      </c>
    </row>
    <row r="14" customFormat="false" ht="15" hidden="false" customHeight="false" outlineLevel="0" collapsed="false">
      <c r="A14" s="8" t="s">
        <v>251</v>
      </c>
      <c r="B14" s="8" t="n">
        <v>-11</v>
      </c>
      <c r="C14" s="8" t="n">
        <v>11</v>
      </c>
      <c r="D14" s="8" t="n">
        <v>-8</v>
      </c>
      <c r="E14" s="8" t="n">
        <v>5</v>
      </c>
      <c r="F14" s="8" t="n">
        <v>3</v>
      </c>
      <c r="G14" s="8" t="n">
        <v>0</v>
      </c>
    </row>
    <row r="15" customFormat="false" ht="15" hidden="false" customHeight="false" outlineLevel="0" collapsed="false">
      <c r="A15" s="8" t="s">
        <v>255</v>
      </c>
      <c r="B15" s="8" t="n">
        <v>9</v>
      </c>
      <c r="C15" s="8" t="n">
        <v>-3</v>
      </c>
      <c r="D15" s="8" t="n">
        <v>0</v>
      </c>
      <c r="E15" s="8" t="n">
        <v>3</v>
      </c>
      <c r="F15" s="8" t="n">
        <v>-9</v>
      </c>
      <c r="G15" s="8" t="n">
        <v>0</v>
      </c>
    </row>
    <row r="16" customFormat="false" ht="15" hidden="false" customHeight="false" outlineLevel="0" collapsed="false">
      <c r="A16" s="8" t="s">
        <v>257</v>
      </c>
      <c r="B16" s="8" t="n">
        <v>-7</v>
      </c>
      <c r="C16" s="8" t="n">
        <v>0</v>
      </c>
      <c r="D16" s="8" t="n">
        <v>-1</v>
      </c>
      <c r="E16" s="8" t="n">
        <v>9</v>
      </c>
      <c r="F16" s="8" t="n">
        <v>-1</v>
      </c>
      <c r="G16" s="8" t="n">
        <v>0</v>
      </c>
    </row>
    <row r="17" customFormat="false" ht="15" hidden="false" customHeight="false" outlineLevel="0" collapsed="false">
      <c r="A17" s="8" t="s">
        <v>286</v>
      </c>
      <c r="B17" s="8" t="n">
        <v>3</v>
      </c>
      <c r="C17" s="8" t="n">
        <v>12</v>
      </c>
      <c r="D17" s="8" t="n">
        <v>-7</v>
      </c>
      <c r="E17" s="8" t="n">
        <v>2</v>
      </c>
      <c r="F17" s="8" t="n">
        <v>-10</v>
      </c>
      <c r="G17" s="8" t="n">
        <v>0</v>
      </c>
    </row>
    <row r="18" customFormat="false" ht="15" hidden="false" customHeight="false" outlineLevel="0" collapsed="false">
      <c r="A18" s="8" t="s">
        <v>295</v>
      </c>
      <c r="B18" s="8" t="n">
        <v>0</v>
      </c>
      <c r="C18" s="8" t="n">
        <v>0</v>
      </c>
      <c r="D18" s="8" t="n">
        <v>0</v>
      </c>
      <c r="E18" s="8" t="n">
        <v>1</v>
      </c>
      <c r="F18" s="8" t="n">
        <v>-1</v>
      </c>
      <c r="G18" s="8" t="n">
        <v>0</v>
      </c>
    </row>
    <row r="19" customFormat="false" ht="15" hidden="false" customHeight="false" outlineLevel="0" collapsed="false">
      <c r="A19" s="8" t="s">
        <v>253</v>
      </c>
      <c r="B19" s="8" t="n">
        <v>18</v>
      </c>
      <c r="C19" s="8" t="n">
        <v>0</v>
      </c>
      <c r="D19" s="8" t="n">
        <v>-8</v>
      </c>
      <c r="E19" s="8" t="n">
        <v>0</v>
      </c>
      <c r="F19" s="8" t="n">
        <v>-10</v>
      </c>
      <c r="G19" s="8" t="n">
        <v>0</v>
      </c>
    </row>
    <row r="20" customFormat="false" ht="15" hidden="false" customHeight="false" outlineLevel="0" collapsed="false">
      <c r="A20" s="8" t="s">
        <v>282</v>
      </c>
      <c r="B20" s="8" t="n">
        <v>3</v>
      </c>
      <c r="C20" s="8" t="n">
        <v>0</v>
      </c>
      <c r="D20" s="8" t="n">
        <v>0</v>
      </c>
      <c r="E20" s="8" t="n">
        <v>2</v>
      </c>
      <c r="F20" s="8" t="n">
        <v>-5</v>
      </c>
      <c r="G20" s="8" t="n">
        <v>0</v>
      </c>
    </row>
    <row r="21" customFormat="false" ht="15" hidden="false" customHeight="false" outlineLevel="0" collapsed="false">
      <c r="A21" s="8" t="s">
        <v>288</v>
      </c>
      <c r="B21" s="8" t="n">
        <v>5</v>
      </c>
      <c r="C21" s="8" t="n">
        <v>-6</v>
      </c>
      <c r="D21" s="8" t="n">
        <v>4</v>
      </c>
      <c r="E21" s="8" t="n">
        <v>-4</v>
      </c>
      <c r="F21" s="8" t="n">
        <v>0</v>
      </c>
      <c r="G21" s="8" t="n">
        <v>1</v>
      </c>
    </row>
    <row r="22" customFormat="false" ht="15" hidden="false" customHeight="false" outlineLevel="0" collapsed="false">
      <c r="A22" s="8" t="s">
        <v>297</v>
      </c>
      <c r="B22" s="8" t="n">
        <v>13</v>
      </c>
      <c r="C22" s="8" t="n">
        <v>-6</v>
      </c>
      <c r="D22" s="8" t="n">
        <v>0</v>
      </c>
      <c r="E22" s="8" t="n">
        <v>-5</v>
      </c>
      <c r="F22" s="8" t="n">
        <v>-2</v>
      </c>
      <c r="G22" s="8" t="n">
        <v>0</v>
      </c>
    </row>
    <row r="23" customFormat="false" ht="15" hidden="false" customHeight="false" outlineLevel="0" collapsed="false">
      <c r="A23" s="8" t="s">
        <v>299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</row>
    <row r="24" customFormat="false" ht="15" hidden="false" customHeight="false" outlineLevel="0" collapsed="false">
      <c r="A24" s="8" t="s">
        <v>348</v>
      </c>
      <c r="B24" s="8" t="n">
        <v>-1</v>
      </c>
      <c r="C24" s="8" t="n">
        <v>0</v>
      </c>
      <c r="D24" s="8" t="n">
        <v>0</v>
      </c>
      <c r="E24" s="8" t="n">
        <v>1</v>
      </c>
      <c r="F24" s="8" t="n">
        <v>0</v>
      </c>
      <c r="G24" s="8" t="n">
        <v>0</v>
      </c>
    </row>
    <row r="25" customFormat="false" ht="15" hidden="false" customHeight="false" outlineLevel="0" collapsed="false">
      <c r="A25" s="8" t="s">
        <v>301</v>
      </c>
      <c r="B25" s="8" t="n">
        <v>2</v>
      </c>
      <c r="C25" s="8" t="n">
        <v>-1</v>
      </c>
      <c r="D25" s="8" t="n">
        <v>0</v>
      </c>
      <c r="E25" s="8" t="n">
        <v>-1</v>
      </c>
      <c r="F25" s="8" t="n">
        <v>0</v>
      </c>
      <c r="G25" s="8" t="n">
        <v>0</v>
      </c>
    </row>
    <row r="26" customFormat="false" ht="15" hidden="false" customHeight="false" outlineLevel="0" collapsed="false">
      <c r="A26" s="8" t="s">
        <v>303</v>
      </c>
      <c r="B26" s="8" t="n">
        <v>-20</v>
      </c>
      <c r="C26" s="8" t="n">
        <v>28</v>
      </c>
      <c r="D26" s="8" t="n">
        <v>1</v>
      </c>
      <c r="E26" s="8" t="n">
        <v>-16</v>
      </c>
      <c r="F26" s="8" t="n">
        <v>7</v>
      </c>
      <c r="G26" s="8" t="n">
        <v>0</v>
      </c>
    </row>
    <row r="27" customFormat="false" ht="15" hidden="false" customHeight="false" outlineLevel="0" collapsed="false">
      <c r="A27" s="8" t="s">
        <v>350</v>
      </c>
      <c r="B27" s="8" t="n">
        <v>-1</v>
      </c>
      <c r="C27" s="8" t="n">
        <v>0</v>
      </c>
      <c r="D27" s="8" t="n">
        <v>1</v>
      </c>
      <c r="E27" s="8" t="n">
        <v>0</v>
      </c>
      <c r="F27" s="8" t="n">
        <v>0</v>
      </c>
      <c r="G27" s="8" t="n">
        <v>0</v>
      </c>
    </row>
    <row r="28" customFormat="false" ht="15" hidden="false" customHeight="false" outlineLevel="0" collapsed="false">
      <c r="A28" s="8" t="s">
        <v>344</v>
      </c>
      <c r="B28" s="8" t="n">
        <v>2</v>
      </c>
      <c r="C28" s="8" t="n">
        <v>0</v>
      </c>
      <c r="D28" s="8" t="n">
        <v>7</v>
      </c>
      <c r="E28" s="8" t="n">
        <v>0</v>
      </c>
      <c r="F28" s="8" t="n">
        <v>-9</v>
      </c>
      <c r="G28" s="8" t="n">
        <v>0</v>
      </c>
    </row>
    <row r="29" customFormat="false" ht="15" hidden="false" customHeight="false" outlineLevel="0" collapsed="false">
      <c r="A29" s="8" t="s">
        <v>268</v>
      </c>
      <c r="B29" s="8" t="n">
        <v>1</v>
      </c>
      <c r="C29" s="8" t="n">
        <v>0</v>
      </c>
      <c r="D29" s="8" t="n">
        <v>1</v>
      </c>
      <c r="E29" s="8" t="n">
        <v>0</v>
      </c>
      <c r="F29" s="8" t="n">
        <v>-2</v>
      </c>
      <c r="G29" s="8" t="n">
        <v>0</v>
      </c>
    </row>
    <row r="30" customFormat="false" ht="15" hidden="false" customHeight="false" outlineLevel="0" collapsed="false">
      <c r="A30" s="8" t="s">
        <v>270</v>
      </c>
      <c r="B30" s="8" t="n">
        <v>0</v>
      </c>
      <c r="C30" s="8" t="n">
        <v>0</v>
      </c>
      <c r="D30" s="8" t="n">
        <v>1</v>
      </c>
      <c r="E30" s="8" t="n">
        <v>0</v>
      </c>
      <c r="F30" s="8" t="n">
        <v>-1</v>
      </c>
      <c r="G30" s="8" t="n">
        <v>0</v>
      </c>
    </row>
    <row r="31" customFormat="false" ht="15" hidden="false" customHeight="false" outlineLevel="0" collapsed="false">
      <c r="A31" s="8" t="s">
        <v>272</v>
      </c>
      <c r="B31" s="8" t="n">
        <v>0</v>
      </c>
      <c r="C31" s="8" t="n">
        <v>0</v>
      </c>
      <c r="D31" s="8" t="n">
        <v>1</v>
      </c>
      <c r="E31" s="8" t="n">
        <v>0</v>
      </c>
      <c r="F31" s="8" t="n">
        <v>-1</v>
      </c>
      <c r="G31" s="8" t="n">
        <v>0</v>
      </c>
    </row>
    <row r="32" customFormat="false" ht="15" hidden="false" customHeight="false" outlineLevel="0" collapsed="false">
      <c r="A32" s="8" t="s">
        <v>274</v>
      </c>
      <c r="B32" s="8" t="n">
        <v>3</v>
      </c>
      <c r="C32" s="8" t="n">
        <v>0</v>
      </c>
      <c r="D32" s="8" t="n">
        <v>1</v>
      </c>
      <c r="E32" s="8" t="n">
        <v>-1</v>
      </c>
      <c r="F32" s="8" t="n">
        <v>-3</v>
      </c>
      <c r="G32" s="8" t="n">
        <v>0</v>
      </c>
    </row>
    <row r="33" customFormat="false" ht="15" hidden="false" customHeight="false" outlineLevel="0" collapsed="false">
      <c r="A33" s="8" t="s">
        <v>276</v>
      </c>
      <c r="B33" s="8" t="n">
        <v>2</v>
      </c>
      <c r="C33" s="8" t="n">
        <v>0</v>
      </c>
      <c r="D33" s="8" t="n">
        <v>0</v>
      </c>
      <c r="E33" s="8" t="n">
        <v>0</v>
      </c>
      <c r="F33" s="8" t="n">
        <v>-2</v>
      </c>
      <c r="G33" s="8" t="n">
        <v>0</v>
      </c>
    </row>
    <row r="34" customFormat="false" ht="15" hidden="false" customHeight="false" outlineLevel="0" collapsed="false">
      <c r="A34" s="8" t="s">
        <v>278</v>
      </c>
      <c r="B34" s="8" t="n">
        <v>0</v>
      </c>
      <c r="C34" s="8" t="n">
        <v>1</v>
      </c>
      <c r="D34" s="8" t="n">
        <v>0</v>
      </c>
      <c r="E34" s="8" t="n">
        <v>0</v>
      </c>
      <c r="F34" s="8" t="n">
        <v>-1</v>
      </c>
      <c r="G34" s="8" t="n">
        <v>0</v>
      </c>
    </row>
    <row r="35" customFormat="false" ht="15" hidden="false" customHeight="false" outlineLevel="0" collapsed="false">
      <c r="A35" s="8" t="s">
        <v>293</v>
      </c>
      <c r="B35" s="8" t="n">
        <v>1</v>
      </c>
      <c r="C35" s="8" t="n">
        <v>0</v>
      </c>
      <c r="D35" s="8" t="n">
        <v>0</v>
      </c>
      <c r="E35" s="8" t="n">
        <v>-1</v>
      </c>
      <c r="F35" s="8" t="n">
        <v>-2</v>
      </c>
      <c r="G35" s="8" t="n">
        <v>2</v>
      </c>
    </row>
    <row r="36" customFormat="false" ht="15" hidden="false" customHeight="false" outlineLevel="0" collapsed="false">
      <c r="A36" s="8" t="s">
        <v>321</v>
      </c>
      <c r="B36" s="8" t="n">
        <v>28</v>
      </c>
      <c r="C36" s="8" t="n">
        <v>-1</v>
      </c>
      <c r="D36" s="8" t="n">
        <v>-16</v>
      </c>
      <c r="E36" s="8" t="n">
        <v>-4</v>
      </c>
      <c r="F36" s="8" t="n">
        <v>-7</v>
      </c>
      <c r="G36" s="8" t="n">
        <v>0</v>
      </c>
    </row>
    <row r="37" customFormat="false" ht="15" hidden="false" customHeight="false" outlineLevel="0" collapsed="false">
      <c r="A37" s="8" t="s">
        <v>323</v>
      </c>
      <c r="B37" s="8" t="n">
        <v>5</v>
      </c>
      <c r="C37" s="8" t="n">
        <v>1</v>
      </c>
      <c r="D37" s="8" t="n">
        <v>-5</v>
      </c>
      <c r="E37" s="8" t="n">
        <v>0</v>
      </c>
      <c r="F37" s="8" t="n">
        <v>-1</v>
      </c>
      <c r="G37" s="8" t="n">
        <v>0</v>
      </c>
    </row>
    <row r="38" customFormat="false" ht="15" hidden="false" customHeight="false" outlineLevel="0" collapsed="false">
      <c r="A38" s="8" t="s">
        <v>284</v>
      </c>
      <c r="B38" s="8" t="n">
        <v>-2</v>
      </c>
      <c r="C38" s="8" t="n">
        <v>18</v>
      </c>
      <c r="D38" s="8" t="n">
        <v>0</v>
      </c>
      <c r="E38" s="8" t="n">
        <v>-2</v>
      </c>
      <c r="F38" s="8" t="n">
        <v>-14</v>
      </c>
      <c r="G38" s="8" t="n">
        <v>0</v>
      </c>
    </row>
    <row r="39" customFormat="false" ht="15" hidden="false" customHeight="false" outlineLevel="0" collapsed="false">
      <c r="A39" s="8" t="s">
        <v>327</v>
      </c>
      <c r="B39" s="8" t="n">
        <v>-3</v>
      </c>
      <c r="C39" s="8" t="n">
        <v>0</v>
      </c>
      <c r="D39" s="8" t="n">
        <v>2</v>
      </c>
      <c r="E39" s="8" t="n">
        <v>1</v>
      </c>
      <c r="F39" s="8" t="n">
        <v>0</v>
      </c>
      <c r="G39" s="8" t="n">
        <v>0</v>
      </c>
    </row>
    <row r="40" customFormat="false" ht="15" hidden="false" customHeight="false" outlineLevel="0" collapsed="false">
      <c r="A40" s="8" t="s">
        <v>329</v>
      </c>
      <c r="B40" s="8" t="n">
        <v>-5</v>
      </c>
      <c r="C40" s="8" t="n">
        <v>3</v>
      </c>
      <c r="D40" s="8" t="n">
        <v>5</v>
      </c>
      <c r="E40" s="8" t="n">
        <v>-1</v>
      </c>
      <c r="F40" s="8" t="n">
        <v>-2</v>
      </c>
      <c r="G40" s="8" t="n">
        <v>0</v>
      </c>
    </row>
    <row r="41" customFormat="false" ht="15" hidden="false" customHeight="false" outlineLevel="0" collapsed="false">
      <c r="A41" s="8" t="s">
        <v>346</v>
      </c>
      <c r="B41" s="8" t="n">
        <v>6</v>
      </c>
      <c r="C41" s="8" t="n">
        <v>1</v>
      </c>
      <c r="D41" s="8" t="n">
        <v>-1</v>
      </c>
      <c r="E41" s="8" t="n">
        <v>-2</v>
      </c>
      <c r="F41" s="8" t="n">
        <v>-4</v>
      </c>
      <c r="G41" s="8" t="n">
        <v>0</v>
      </c>
    </row>
    <row r="42" customFormat="false" ht="15" hidden="false" customHeight="false" outlineLevel="0" collapsed="false">
      <c r="A42" s="8" t="s">
        <v>200</v>
      </c>
      <c r="B42" s="8" t="n">
        <v>-31</v>
      </c>
      <c r="C42" s="8" t="n">
        <v>3</v>
      </c>
      <c r="D42" s="8" t="n">
        <v>18</v>
      </c>
      <c r="E42" s="8" t="n">
        <v>16</v>
      </c>
      <c r="F42" s="8" t="n">
        <v>-6</v>
      </c>
      <c r="G42" s="8" t="n">
        <v>0</v>
      </c>
    </row>
    <row r="43" customFormat="false" ht="15" hidden="false" customHeight="false" outlineLevel="0" collapsed="false">
      <c r="A43" s="8" t="s">
        <v>208</v>
      </c>
      <c r="B43" s="8" t="n">
        <v>-48</v>
      </c>
      <c r="C43" s="8" t="n">
        <v>52</v>
      </c>
      <c r="D43" s="8" t="n">
        <v>0</v>
      </c>
      <c r="E43" s="8" t="n">
        <v>5</v>
      </c>
      <c r="F43" s="8" t="n">
        <v>-9</v>
      </c>
      <c r="G43" s="8" t="n">
        <v>0</v>
      </c>
    </row>
    <row r="44" customFormat="false" ht="15" hidden="false" customHeight="false" outlineLevel="0" collapsed="false">
      <c r="A44" s="8" t="s">
        <v>214</v>
      </c>
      <c r="B44" s="8" t="n">
        <v>-4</v>
      </c>
      <c r="C44" s="8" t="n">
        <v>2</v>
      </c>
      <c r="D44" s="8" t="n">
        <v>1</v>
      </c>
      <c r="E44" s="8" t="n">
        <v>5</v>
      </c>
      <c r="F44" s="8" t="n">
        <v>-4</v>
      </c>
      <c r="G44" s="8" t="n">
        <v>0</v>
      </c>
    </row>
    <row r="45" customFormat="false" ht="15" hidden="false" customHeight="false" outlineLevel="0" collapsed="false">
      <c r="A45" s="8" t="s">
        <v>220</v>
      </c>
      <c r="B45" s="8" t="n">
        <v>-15</v>
      </c>
      <c r="C45" s="8" t="n">
        <v>15</v>
      </c>
      <c r="D45" s="8" t="n">
        <v>72</v>
      </c>
      <c r="E45" s="8" t="n">
        <v>22</v>
      </c>
      <c r="F45" s="8" t="n">
        <v>-94</v>
      </c>
      <c r="G45" s="8" t="n">
        <v>0</v>
      </c>
    </row>
    <row r="46" customFormat="false" ht="15" hidden="false" customHeight="false" outlineLevel="0" collapsed="false">
      <c r="A46" s="8" t="s">
        <v>226</v>
      </c>
      <c r="B46" s="8" t="n">
        <v>4</v>
      </c>
      <c r="C46" s="8" t="n">
        <v>7</v>
      </c>
      <c r="D46" s="8" t="n">
        <v>0</v>
      </c>
      <c r="E46" s="8" t="n">
        <v>3</v>
      </c>
      <c r="F46" s="8" t="n">
        <v>-14</v>
      </c>
      <c r="G46" s="8" t="n">
        <v>0</v>
      </c>
    </row>
    <row r="47" customFormat="false" ht="15" hidden="false" customHeight="false" outlineLevel="0" collapsed="false">
      <c r="A47" s="8" t="s">
        <v>228</v>
      </c>
      <c r="B47" s="8" t="n">
        <v>-24</v>
      </c>
      <c r="C47" s="8" t="n">
        <v>5</v>
      </c>
      <c r="D47" s="8" t="n">
        <v>0</v>
      </c>
      <c r="E47" s="8" t="n">
        <v>2</v>
      </c>
      <c r="F47" s="8" t="n">
        <v>17</v>
      </c>
      <c r="G47" s="8" t="n">
        <v>0</v>
      </c>
    </row>
    <row r="48" customFormat="false" ht="15" hidden="false" customHeight="false" outlineLevel="0" collapsed="false">
      <c r="A48" s="8" t="s">
        <v>222</v>
      </c>
      <c r="B48" s="8" t="n">
        <v>1</v>
      </c>
      <c r="C48" s="8" t="n">
        <v>1</v>
      </c>
      <c r="D48" s="8" t="n">
        <v>-9</v>
      </c>
      <c r="E48" s="8" t="n">
        <v>-2</v>
      </c>
      <c r="F48" s="8" t="n">
        <v>9</v>
      </c>
      <c r="G48" s="8" t="n">
        <v>0</v>
      </c>
    </row>
    <row r="49" customFormat="false" ht="15" hidden="false" customHeight="false" outlineLevel="0" collapsed="false">
      <c r="A49" s="8" t="s">
        <v>202</v>
      </c>
      <c r="B49" s="8" t="n">
        <v>24</v>
      </c>
      <c r="C49" s="8" t="n">
        <v>21</v>
      </c>
      <c r="D49" s="8" t="n">
        <v>36</v>
      </c>
      <c r="E49" s="8" t="n">
        <v>-8</v>
      </c>
      <c r="F49" s="8" t="n">
        <v>-73</v>
      </c>
      <c r="G49" s="8" t="n">
        <v>0</v>
      </c>
    </row>
    <row r="50" customFormat="false" ht="15" hidden="false" customHeight="false" outlineLevel="0" collapsed="false">
      <c r="A50" s="8" t="s">
        <v>210</v>
      </c>
      <c r="B50" s="8" t="n">
        <v>-49</v>
      </c>
      <c r="C50" s="8" t="n">
        <v>105</v>
      </c>
      <c r="D50" s="8" t="n">
        <v>0</v>
      </c>
      <c r="E50" s="8" t="n">
        <v>20</v>
      </c>
      <c r="F50" s="8" t="n">
        <v>-76</v>
      </c>
      <c r="G50" s="8" t="n">
        <v>0</v>
      </c>
    </row>
    <row r="51" customFormat="false" ht="15" hidden="false" customHeight="false" outlineLevel="0" collapsed="false">
      <c r="A51" s="8" t="s">
        <v>216</v>
      </c>
      <c r="B51" s="8" t="n">
        <v>73</v>
      </c>
      <c r="C51" s="8" t="n">
        <v>4</v>
      </c>
      <c r="D51" s="8" t="n">
        <v>-7</v>
      </c>
      <c r="E51" s="8" t="n">
        <v>-1</v>
      </c>
      <c r="F51" s="8" t="n">
        <v>-69</v>
      </c>
      <c r="G51" s="8" t="n">
        <v>0</v>
      </c>
    </row>
    <row r="52" customFormat="false" ht="15" hidden="false" customHeight="false" outlineLevel="0" collapsed="false">
      <c r="A52" s="8" t="s">
        <v>230</v>
      </c>
      <c r="B52" s="8" t="n">
        <v>-58</v>
      </c>
      <c r="C52" s="8" t="n">
        <v>42</v>
      </c>
      <c r="D52" s="8" t="n">
        <v>0</v>
      </c>
      <c r="E52" s="8" t="n">
        <v>-2</v>
      </c>
      <c r="F52" s="8" t="n">
        <v>18</v>
      </c>
      <c r="G52" s="8" t="n">
        <v>0</v>
      </c>
    </row>
    <row r="53" customFormat="false" ht="15" hidden="false" customHeight="false" outlineLevel="0" collapsed="false">
      <c r="A53" s="8" t="s">
        <v>234</v>
      </c>
      <c r="B53" s="8" t="n">
        <v>-287</v>
      </c>
      <c r="C53" s="8" t="n">
        <v>75</v>
      </c>
      <c r="D53" s="8" t="n">
        <v>0</v>
      </c>
      <c r="E53" s="8" t="n">
        <v>48</v>
      </c>
      <c r="F53" s="8" t="n">
        <v>164</v>
      </c>
      <c r="G53" s="8" t="n">
        <v>0</v>
      </c>
    </row>
    <row r="54" customFormat="false" ht="15" hidden="false" customHeight="false" outlineLevel="0" collapsed="false">
      <c r="A54" s="8" t="s">
        <v>206</v>
      </c>
      <c r="B54" s="8" t="n">
        <v>-2</v>
      </c>
      <c r="C54" s="8" t="n">
        <v>10</v>
      </c>
      <c r="D54" s="8" t="n">
        <v>0</v>
      </c>
      <c r="E54" s="8" t="n">
        <v>-11</v>
      </c>
      <c r="F54" s="8" t="n">
        <v>3</v>
      </c>
      <c r="G54" s="8" t="n">
        <v>0</v>
      </c>
    </row>
    <row r="55" customFormat="false" ht="15" hidden="false" customHeight="false" outlineLevel="0" collapsed="false">
      <c r="A55" s="8" t="s">
        <v>212</v>
      </c>
      <c r="B55" s="8" t="n">
        <v>-13</v>
      </c>
      <c r="C55" s="8" t="n">
        <v>3</v>
      </c>
      <c r="D55" s="8" t="n">
        <v>0</v>
      </c>
      <c r="E55" s="8" t="n">
        <v>11</v>
      </c>
      <c r="F55" s="8" t="n">
        <v>-1</v>
      </c>
      <c r="G55" s="8" t="n">
        <v>0</v>
      </c>
    </row>
    <row r="56" customFormat="false" ht="15" hidden="false" customHeight="false" outlineLevel="0" collapsed="false">
      <c r="A56" s="8" t="s">
        <v>218</v>
      </c>
      <c r="B56" s="8" t="n">
        <v>24</v>
      </c>
      <c r="C56" s="8" t="n">
        <v>-5</v>
      </c>
      <c r="D56" s="8" t="n">
        <v>-18</v>
      </c>
      <c r="E56" s="8" t="n">
        <v>-13</v>
      </c>
      <c r="F56" s="8" t="n">
        <v>12</v>
      </c>
      <c r="G56" s="8" t="n">
        <v>0</v>
      </c>
    </row>
    <row r="57" customFormat="false" ht="15" hidden="false" customHeight="false" outlineLevel="0" collapsed="false">
      <c r="A57" s="8" t="s">
        <v>224</v>
      </c>
      <c r="B57" s="8" t="n">
        <v>-9</v>
      </c>
      <c r="C57" s="8" t="n">
        <v>1</v>
      </c>
      <c r="D57" s="8" t="n">
        <v>46</v>
      </c>
      <c r="E57" s="8" t="n">
        <v>-1</v>
      </c>
      <c r="F57" s="8" t="n">
        <v>-37</v>
      </c>
      <c r="G57" s="8" t="n">
        <v>0</v>
      </c>
    </row>
    <row r="58" customFormat="false" ht="15" hidden="false" customHeight="false" outlineLevel="0" collapsed="false">
      <c r="A58" s="8" t="s">
        <v>232</v>
      </c>
      <c r="B58" s="8" t="n">
        <v>6</v>
      </c>
      <c r="C58" s="8" t="n">
        <v>4</v>
      </c>
      <c r="D58" s="8" t="n">
        <v>0</v>
      </c>
      <c r="E58" s="8" t="n">
        <v>-11</v>
      </c>
      <c r="F58" s="8" t="n">
        <v>1</v>
      </c>
      <c r="G58" s="8" t="n">
        <v>0</v>
      </c>
    </row>
    <row r="59" customFormat="false" ht="15" hidden="false" customHeight="false" outlineLevel="0" collapsed="false">
      <c r="A59" s="8" t="s">
        <v>238</v>
      </c>
      <c r="B59" s="8" t="n">
        <v>-2</v>
      </c>
      <c r="C59" s="8" t="n">
        <v>0</v>
      </c>
      <c r="D59" s="8" t="n">
        <v>3</v>
      </c>
      <c r="E59" s="8" t="n">
        <v>0</v>
      </c>
      <c r="F59" s="8" t="n">
        <v>-1</v>
      </c>
      <c r="G59" s="8" t="n">
        <v>0</v>
      </c>
    </row>
    <row r="60" customFormat="false" ht="15" hidden="false" customHeight="false" outlineLevel="0" collapsed="false">
      <c r="A60" s="8" t="s">
        <v>236</v>
      </c>
      <c r="B60" s="8" t="n">
        <v>-146</v>
      </c>
      <c r="C60" s="8" t="n">
        <v>11</v>
      </c>
      <c r="D60" s="8" t="n">
        <v>0</v>
      </c>
      <c r="E60" s="8" t="n">
        <v>28</v>
      </c>
      <c r="F60" s="8" t="n">
        <v>107</v>
      </c>
      <c r="G60" s="8" t="n">
        <v>0</v>
      </c>
    </row>
    <row r="61" customFormat="false" ht="15" hidden="false" customHeight="false" outlineLevel="0" collapsed="false">
      <c r="A61" s="8" t="s">
        <v>242</v>
      </c>
      <c r="B61" s="8" t="n">
        <v>41</v>
      </c>
      <c r="C61" s="8" t="n">
        <v>-13</v>
      </c>
      <c r="D61" s="8" t="n">
        <v>-6</v>
      </c>
      <c r="E61" s="8" t="n">
        <v>-18</v>
      </c>
      <c r="F61" s="8" t="n">
        <v>-4</v>
      </c>
      <c r="G61" s="8" t="n">
        <v>0</v>
      </c>
    </row>
    <row r="62" customFormat="false" ht="15" hidden="false" customHeight="false" outlineLevel="0" collapsed="false">
      <c r="A62" s="8" t="s">
        <v>244</v>
      </c>
      <c r="B62" s="8" t="n">
        <v>-8</v>
      </c>
      <c r="C62" s="8" t="n">
        <v>0</v>
      </c>
      <c r="D62" s="8" t="n">
        <v>27</v>
      </c>
      <c r="E62" s="8" t="n">
        <v>-14</v>
      </c>
      <c r="F62" s="8" t="n">
        <v>-5</v>
      </c>
      <c r="G62" s="8" t="n">
        <v>0</v>
      </c>
    </row>
    <row r="63" customFormat="false" ht="15" hidden="false" customHeight="false" outlineLevel="0" collapsed="false">
      <c r="A63" s="8" t="s">
        <v>246</v>
      </c>
      <c r="B63" s="8" t="n">
        <v>56</v>
      </c>
      <c r="C63" s="8" t="n">
        <v>-39</v>
      </c>
      <c r="D63" s="8" t="n">
        <v>0</v>
      </c>
      <c r="E63" s="8" t="n">
        <v>-7</v>
      </c>
      <c r="F63" s="8" t="n">
        <v>-10</v>
      </c>
      <c r="G63" s="8" t="n">
        <v>0</v>
      </c>
    </row>
    <row r="64" customFormat="false" ht="15" hidden="false" customHeight="false" outlineLevel="0" collapsed="false">
      <c r="A64" s="8" t="s">
        <v>248</v>
      </c>
      <c r="B64" s="8" t="n">
        <v>26</v>
      </c>
      <c r="C64" s="8" t="n">
        <v>-6</v>
      </c>
      <c r="D64" s="8" t="n">
        <v>-11</v>
      </c>
      <c r="E64" s="8" t="n">
        <v>-11</v>
      </c>
      <c r="F64" s="8" t="n">
        <v>2</v>
      </c>
      <c r="G64" s="8" t="n">
        <v>0</v>
      </c>
    </row>
    <row r="65" customFormat="false" ht="15" hidden="false" customHeight="false" outlineLevel="0" collapsed="false">
      <c r="A65" s="8" t="s">
        <v>260</v>
      </c>
      <c r="B65" s="8" t="n">
        <v>22</v>
      </c>
      <c r="C65" s="8" t="n">
        <v>3</v>
      </c>
      <c r="D65" s="8" t="n">
        <v>-30</v>
      </c>
      <c r="E65" s="8" t="n">
        <v>-14</v>
      </c>
      <c r="F65" s="8" t="n">
        <v>19</v>
      </c>
      <c r="G65" s="8" t="n">
        <v>0</v>
      </c>
    </row>
    <row r="66" customFormat="false" ht="15" hidden="false" customHeight="false" outlineLevel="0" collapsed="false">
      <c r="A66" s="8" t="s">
        <v>240</v>
      </c>
      <c r="B66" s="8" t="n">
        <v>2</v>
      </c>
      <c r="C66" s="8" t="n">
        <v>-2</v>
      </c>
      <c r="D66" s="8" t="n">
        <v>7</v>
      </c>
      <c r="E66" s="8" t="n">
        <v>-5</v>
      </c>
      <c r="F66" s="8" t="n">
        <v>-2</v>
      </c>
      <c r="G66" s="8" t="n">
        <v>0</v>
      </c>
    </row>
    <row r="67" customFormat="false" ht="15" hidden="false" customHeight="false" outlineLevel="0" collapsed="false">
      <c r="A67" s="8" t="s">
        <v>204</v>
      </c>
      <c r="B67" s="8" t="n">
        <v>124</v>
      </c>
      <c r="C67" s="8" t="n">
        <v>-2</v>
      </c>
      <c r="D67" s="8" t="n">
        <v>79</v>
      </c>
      <c r="E67" s="8" t="n">
        <v>-5</v>
      </c>
      <c r="F67" s="8" t="n">
        <v>-196</v>
      </c>
      <c r="G67" s="8" t="n">
        <v>0</v>
      </c>
    </row>
    <row r="68" customFormat="false" ht="15" hidden="false" customHeight="false" outlineLevel="0" collapsed="false">
      <c r="A68" s="8" t="s">
        <v>280</v>
      </c>
      <c r="B68" s="8" t="n">
        <v>-2</v>
      </c>
      <c r="C68" s="8" t="n">
        <v>0</v>
      </c>
      <c r="D68" s="8" t="n">
        <v>7</v>
      </c>
      <c r="E68" s="8" t="n">
        <v>0</v>
      </c>
      <c r="F68" s="8" t="n">
        <v>-5</v>
      </c>
      <c r="G68" s="8" t="n">
        <v>0</v>
      </c>
    </row>
    <row r="69" customFormat="false" ht="15" hidden="false" customHeight="false" outlineLevel="0" collapsed="false">
      <c r="A69" s="8" t="s">
        <v>358</v>
      </c>
      <c r="B69" s="8" t="n">
        <v>0</v>
      </c>
      <c r="C69" s="8" t="n">
        <v>-2</v>
      </c>
      <c r="D69" s="8" t="n">
        <v>2</v>
      </c>
      <c r="E69" s="8" t="n">
        <v>-1</v>
      </c>
      <c r="F69" s="8" t="n">
        <v>1</v>
      </c>
      <c r="G69" s="8" t="n">
        <v>0</v>
      </c>
    </row>
    <row r="70" customFormat="false" ht="15" hidden="false" customHeight="false" outlineLevel="0" collapsed="false">
      <c r="A70" s="8" t="s">
        <v>360</v>
      </c>
      <c r="B70" s="8" t="n">
        <v>-1</v>
      </c>
      <c r="C70" s="8" t="n">
        <v>8</v>
      </c>
      <c r="D70" s="8" t="n">
        <v>1</v>
      </c>
      <c r="E70" s="8" t="n">
        <v>-3</v>
      </c>
      <c r="F70" s="8" t="n">
        <v>-5</v>
      </c>
      <c r="G70" s="8" t="n">
        <v>0</v>
      </c>
    </row>
    <row r="71" customFormat="false" ht="15" hidden="false" customHeight="false" outlineLevel="0" collapsed="false">
      <c r="A71" s="8" t="s">
        <v>342</v>
      </c>
      <c r="B71" s="8" t="n">
        <v>1</v>
      </c>
      <c r="C71" s="8" t="n">
        <v>-1</v>
      </c>
      <c r="D71" s="8" t="n">
        <v>-5</v>
      </c>
      <c r="E71" s="8" t="n">
        <v>-2</v>
      </c>
      <c r="F71" s="8" t="n">
        <v>7</v>
      </c>
      <c r="G71" s="8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98" activePane="bottomLeft" state="frozen"/>
      <selection pane="topLeft" activeCell="A1" activeCellId="0" sqref="A1"/>
      <selection pane="bottomLeft" activeCell="A115" activeCellId="0" sqref="A1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30.7"/>
    <col collapsed="false" customWidth="true" hidden="true" outlineLevel="0" max="2" min="2" style="27" width="8.41"/>
    <col collapsed="false" customWidth="true" hidden="false" outlineLevel="0" max="3" min="3" style="28" width="14.56"/>
    <col collapsed="false" customWidth="true" hidden="true" outlineLevel="0" max="4" min="4" style="28" width="8.28"/>
    <col collapsed="false" customWidth="true" hidden="true" outlineLevel="0" max="5" min="5" style="28" width="3.7"/>
    <col collapsed="false" customWidth="true" hidden="true" outlineLevel="0" max="6" min="6" style="28" width="8.28"/>
    <col collapsed="false" customWidth="true" hidden="false" outlineLevel="0" max="7" min="7" style="28" width="13.14"/>
    <col collapsed="false" customWidth="true" hidden="true" outlineLevel="0" max="8" min="8" style="28" width="8.28"/>
    <col collapsed="false" customWidth="true" hidden="true" outlineLevel="0" max="9" min="9" style="28" width="3.7"/>
    <col collapsed="false" customWidth="true" hidden="true" outlineLevel="0" max="10" min="10" style="28" width="16.99"/>
    <col collapsed="false" customWidth="true" hidden="false" outlineLevel="0" max="11" min="11" style="28" width="15.56"/>
    <col collapsed="false" customWidth="true" hidden="true" outlineLevel="0" max="12" min="12" style="28" width="7.85"/>
    <col collapsed="false" customWidth="true" hidden="true" outlineLevel="0" max="13" min="13" style="28" width="3.85"/>
    <col collapsed="false" customWidth="true" hidden="true" outlineLevel="0" max="14" min="14" style="28" width="28.85"/>
    <col collapsed="false" customWidth="true" hidden="false" outlineLevel="0" max="15" min="15" style="28" width="16.7"/>
    <col collapsed="false" customWidth="true" hidden="true" outlineLevel="0" max="16" min="16" style="28" width="8.28"/>
    <col collapsed="false" customWidth="true" hidden="true" outlineLevel="0" max="17" min="17" style="28" width="3.7"/>
    <col collapsed="false" customWidth="true" hidden="true" outlineLevel="0" max="18" min="18" style="28" width="30.7"/>
    <col collapsed="false" customWidth="true" hidden="false" outlineLevel="0" max="19" min="19" style="28" width="16.7"/>
    <col collapsed="false" customWidth="true" hidden="true" outlineLevel="0" max="20" min="20" style="28" width="8.28"/>
    <col collapsed="false" customWidth="true" hidden="true" outlineLevel="0" max="21" min="21" style="28" width="4.7"/>
    <col collapsed="false" customWidth="true" hidden="true" outlineLevel="0" max="22" min="22" style="28" width="8.28"/>
    <col collapsed="false" customWidth="true" hidden="false" outlineLevel="0" max="23" min="23" style="28" width="16.7"/>
    <col collapsed="false" customWidth="false" hidden="false" outlineLevel="0" max="257" min="24" style="29" width="9.14"/>
  </cols>
  <sheetData>
    <row r="1" customFormat="false" ht="19.5" hidden="false" customHeight="false" outlineLevel="0" collapsed="false">
      <c r="A1" s="30" t="str">
        <f aca="false">"TABLE 3-5. Net Shifts in Resident Types Due to  Permit Transfer Activity by Permit Type, 1975-"&amp;TEXT(Sundry!B2,"0000")</f>
        <v>TABLE 3-5. Net Shifts in Resident Types Due to  Permit Transfer Activity by Permit Type, 1975-2015</v>
      </c>
    </row>
    <row r="3" customFormat="false" ht="33" hidden="false" customHeight="false" outlineLevel="0" collapsed="false">
      <c r="A3" s="32"/>
      <c r="B3" s="32"/>
      <c r="C3" s="33" t="s">
        <v>192</v>
      </c>
      <c r="D3" s="33" t="s">
        <v>515</v>
      </c>
      <c r="E3" s="33"/>
      <c r="F3" s="33"/>
      <c r="G3" s="33" t="s">
        <v>193</v>
      </c>
      <c r="H3" s="33" t="s">
        <v>515</v>
      </c>
      <c r="I3" s="33"/>
      <c r="J3" s="33"/>
      <c r="K3" s="33" t="s">
        <v>194</v>
      </c>
      <c r="L3" s="33" t="s">
        <v>515</v>
      </c>
      <c r="M3" s="33"/>
      <c r="N3" s="33"/>
      <c r="O3" s="33" t="s">
        <v>195</v>
      </c>
      <c r="P3" s="33" t="s">
        <v>515</v>
      </c>
      <c r="Q3" s="33"/>
      <c r="R3" s="33"/>
      <c r="S3" s="33" t="s">
        <v>482</v>
      </c>
      <c r="T3" s="33" t="s">
        <v>515</v>
      </c>
      <c r="U3" s="33"/>
      <c r="V3" s="33"/>
      <c r="W3" s="33" t="s">
        <v>483</v>
      </c>
    </row>
    <row r="4" customFormat="false" ht="16.5" hidden="false" customHeight="false" outlineLevel="0" collapsed="false">
      <c r="A4" s="78"/>
      <c r="B4" s="36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/>
    </row>
    <row r="5" customFormat="false" ht="16.5" hidden="false" customHeight="false" outlineLevel="0" collapsed="false">
      <c r="A5" s="39" t="n">
        <v>1975</v>
      </c>
      <c r="B5" s="40"/>
      <c r="C5" s="41"/>
      <c r="D5" s="79"/>
      <c r="E5" s="79"/>
      <c r="F5" s="79"/>
      <c r="G5" s="41"/>
      <c r="H5" s="79"/>
      <c r="I5" s="79"/>
      <c r="J5" s="79"/>
      <c r="K5" s="41"/>
      <c r="L5" s="79"/>
      <c r="M5" s="79"/>
      <c r="N5" s="79"/>
      <c r="O5" s="41"/>
      <c r="P5" s="79"/>
      <c r="Q5" s="79"/>
      <c r="R5" s="79"/>
      <c r="S5" s="41"/>
      <c r="T5" s="79"/>
      <c r="U5" s="79"/>
      <c r="V5" s="79"/>
      <c r="W5" s="42"/>
    </row>
    <row r="6" customFormat="false" ht="16.5" hidden="false" customHeight="false" outlineLevel="0" collapsed="false">
      <c r="A6" s="112" t="s">
        <v>199</v>
      </c>
      <c r="B6" s="113" t="s">
        <v>200</v>
      </c>
      <c r="C6" s="114" t="n">
        <f aca="false">IF(ISNA(VLOOKUP(B6,Table5Data!$A:$N,2,FALSE())),"-",VLOOKUP(B6,Table5Data!$A:$N,2,FALSE()))</f>
        <v>-31</v>
      </c>
      <c r="D6" s="114" t="str">
        <f aca="false">IF(C6&lt;0,"decrease",IF(C6=0,"constant","increase"))</f>
        <v>decrease</v>
      </c>
      <c r="E6" s="114" t="n">
        <f aca="false">C6</f>
        <v>-31</v>
      </c>
      <c r="F6" s="114" t="str">
        <f aca="false">A6</f>
        <v>SE Salmon Seine</v>
      </c>
      <c r="G6" s="114" t="n">
        <f aca="false">IF(ISNA(VLOOKUP(B6,Table5Data!$A:$N,2,FALSE())),"-",VLOOKUP(B6,Table5Data!$A:$N,3,FALSE()))</f>
        <v>3</v>
      </c>
      <c r="H6" s="114" t="str">
        <f aca="false">IF(G6&lt;0,"decrease",IF(G6=0,"constant",IF(G6="-","","increase")))</f>
        <v>increase</v>
      </c>
      <c r="I6" s="114" t="n">
        <f aca="false">G6</f>
        <v>3</v>
      </c>
      <c r="J6" s="114" t="str">
        <f aca="false">F6</f>
        <v>SE Salmon Seine</v>
      </c>
      <c r="K6" s="114" t="n">
        <f aca="false">IF(ISNA(VLOOKUP(B6,Table5Data!$A:$N,2,FALSE())),"-",VLOOKUP(B6,Table5Data!$A:$N,4,FALSE()))</f>
        <v>18</v>
      </c>
      <c r="L6" s="114" t="str">
        <f aca="false">IF(K6&lt;0,"decrease",IF(K6=0,"constant","increase"))</f>
        <v>increase</v>
      </c>
      <c r="M6" s="114" t="n">
        <f aca="false">K6</f>
        <v>18</v>
      </c>
      <c r="N6" s="114" t="str">
        <f aca="false">J6</f>
        <v>SE Salmon Seine</v>
      </c>
      <c r="O6" s="114" t="n">
        <f aca="false">IF(ISNA(VLOOKUP(B6,Table5Data!$A:$N,2,FALSE())),"-",VLOOKUP(B6,Table5Data!$A:$N,5,FALSE()))</f>
        <v>16</v>
      </c>
      <c r="P6" s="114" t="str">
        <f aca="false">IF(O6&lt;0,"decrease",IF(O6=0,"constant",IF(O6="-","","increase")))</f>
        <v>increase</v>
      </c>
      <c r="Q6" s="114" t="n">
        <f aca="false">O6</f>
        <v>16</v>
      </c>
      <c r="R6" s="114" t="str">
        <f aca="false">N6</f>
        <v>SE Salmon Seine</v>
      </c>
      <c r="S6" s="114" t="n">
        <f aca="false">IF(ISNA(VLOOKUP(B6,Table5Data!$A:$N,2,FALSE())),"-",VLOOKUP(B6,Table5Data!$A:$N,6,FALSE()))</f>
        <v>-6</v>
      </c>
      <c r="T6" s="114" t="str">
        <f aca="false">IF(S6&lt;0,"decrease",IF(S6=0,"constant",IF(S6="-","","increase")))</f>
        <v>decrease</v>
      </c>
      <c r="U6" s="114" t="n">
        <f aca="false">S6</f>
        <v>-6</v>
      </c>
      <c r="V6" s="114" t="str">
        <f aca="false">R6</f>
        <v>SE Salmon Seine</v>
      </c>
      <c r="W6" s="114" t="n">
        <f aca="false">IF(ISNA(VLOOKUP(B6,Table5Data!$A:$N,2,FALSE())),"-",VLOOKUP(B6,Table5Data!$A:$N,7,FALSE()))</f>
        <v>0</v>
      </c>
    </row>
    <row r="7" customFormat="false" ht="16.5" hidden="false" customHeight="false" outlineLevel="0" collapsed="false">
      <c r="A7" s="112" t="s">
        <v>201</v>
      </c>
      <c r="B7" s="113" t="s">
        <v>202</v>
      </c>
      <c r="C7" s="114" t="n">
        <f aca="false">IF(ISNA(VLOOKUP(B7,Table5Data!$A:$N,2,FALSE())),"-",VLOOKUP(B7,Table5Data!$A:$N,2,FALSE()))</f>
        <v>24</v>
      </c>
      <c r="D7" s="114" t="str">
        <f aca="false">IF(C7&lt;0,"decrease",IF(C7=0,"constant","increase"))</f>
        <v>increase</v>
      </c>
      <c r="E7" s="114" t="n">
        <f aca="false">C7</f>
        <v>24</v>
      </c>
      <c r="F7" s="114" t="str">
        <f aca="false">A7</f>
        <v>SE Salmon Drift Gillnet</v>
      </c>
      <c r="G7" s="114" t="n">
        <f aca="false">IF(ISNA(VLOOKUP(B7,Table5Data!$A:$N,2,FALSE())),"-",VLOOKUP(B7,Table5Data!$A:$N,3,FALSE()))</f>
        <v>21</v>
      </c>
      <c r="H7" s="114" t="str">
        <f aca="false">IF(G7&lt;0,"decrease",IF(G7=0,"constant",IF(G7="-","","increase")))</f>
        <v>increase</v>
      </c>
      <c r="I7" s="114" t="n">
        <f aca="false">G7</f>
        <v>21</v>
      </c>
      <c r="J7" s="114" t="str">
        <f aca="false">F7</f>
        <v>SE Salmon Drift Gillnet</v>
      </c>
      <c r="K7" s="114" t="n">
        <f aca="false">IF(ISNA(VLOOKUP(B7,Table5Data!$A:$N,2,FALSE())),"-",VLOOKUP(B7,Table5Data!$A:$N,4,FALSE()))</f>
        <v>36</v>
      </c>
      <c r="L7" s="114" t="str">
        <f aca="false">IF(K7&lt;0,"decrease",IF(K7=0,"constant","increase"))</f>
        <v>increase</v>
      </c>
      <c r="M7" s="114" t="n">
        <f aca="false">K7</f>
        <v>36</v>
      </c>
      <c r="N7" s="114" t="str">
        <f aca="false">J7</f>
        <v>SE Salmon Drift Gillnet</v>
      </c>
      <c r="O7" s="114" t="n">
        <f aca="false">IF(ISNA(VLOOKUP(B7,Table5Data!$A:$N,2,FALSE())),"-",VLOOKUP(B7,Table5Data!$A:$N,5,FALSE()))</f>
        <v>-8</v>
      </c>
      <c r="P7" s="114" t="str">
        <f aca="false">IF(O7&lt;0,"decrease",IF(O7=0,"constant",IF(O7="-","","increase")))</f>
        <v>decrease</v>
      </c>
      <c r="Q7" s="114" t="n">
        <f aca="false">O7</f>
        <v>-8</v>
      </c>
      <c r="R7" s="114" t="str">
        <f aca="false">N7</f>
        <v>SE Salmon Drift Gillnet</v>
      </c>
      <c r="S7" s="114" t="n">
        <f aca="false">IF(ISNA(VLOOKUP(B7,Table5Data!$A:$N,2,FALSE())),"-",VLOOKUP(B7,Table5Data!$A:$N,6,FALSE()))</f>
        <v>-73</v>
      </c>
      <c r="T7" s="114" t="str">
        <f aca="false">IF(S7&lt;0,"decrease",IF(S7=0,"constant",IF(S7="-","","increase")))</f>
        <v>decrease</v>
      </c>
      <c r="U7" s="114" t="n">
        <f aca="false">S7</f>
        <v>-73</v>
      </c>
      <c r="V7" s="114" t="str">
        <f aca="false">R7</f>
        <v>SE Salmon Drift Gillnet</v>
      </c>
      <c r="W7" s="114" t="n">
        <f aca="false">IF(ISNA(VLOOKUP(B7,Table5Data!$A:$N,2,FALSE())),"-",VLOOKUP(B7,Table5Data!$A:$N,7,FALSE()))</f>
        <v>0</v>
      </c>
    </row>
    <row r="8" customFormat="false" ht="16.5" hidden="false" customHeight="false" outlineLevel="0" collapsed="false">
      <c r="A8" s="48" t="s">
        <v>203</v>
      </c>
      <c r="B8" s="113" t="s">
        <v>204</v>
      </c>
      <c r="C8" s="116" t="n">
        <f aca="false">IF(ISNA(VLOOKUP(B8,Table5Data!$A:$N,2,FALSE())),"-",VLOOKUP(B8,Table5Data!$A:$N,2,FALSE()))</f>
        <v>124</v>
      </c>
      <c r="D8" s="114" t="str">
        <f aca="false">IF(C8&lt;0,"decrease",IF(C8=0,"constant","increase"))</f>
        <v>increase</v>
      </c>
      <c r="E8" s="114" t="n">
        <f aca="false">C8</f>
        <v>124</v>
      </c>
      <c r="F8" s="114" t="str">
        <f aca="false">A8</f>
        <v>Salmon Power Troll</v>
      </c>
      <c r="G8" s="116" t="n">
        <f aca="false">IF(ISNA(VLOOKUP(B8,Table5Data!$A:$N,2,FALSE())),"-",VLOOKUP(B8,Table5Data!$A:$N,3,FALSE()))</f>
        <v>-2</v>
      </c>
      <c r="H8" s="114" t="str">
        <f aca="false">IF(G8&lt;0,"decrease",IF(G8=0,"constant",IF(G8="-","","increase")))</f>
        <v>decrease</v>
      </c>
      <c r="I8" s="114" t="n">
        <f aca="false">G8</f>
        <v>-2</v>
      </c>
      <c r="J8" s="114" t="str">
        <f aca="false">F8</f>
        <v>Salmon Power Troll</v>
      </c>
      <c r="K8" s="116" t="n">
        <f aca="false">IF(ISNA(VLOOKUP(B8,Table5Data!$A:$N,2,FALSE())),"-",VLOOKUP(B8,Table5Data!$A:$N,4,FALSE()))</f>
        <v>79</v>
      </c>
      <c r="L8" s="114" t="str">
        <f aca="false">IF(K8&lt;0,"decrease",IF(K8=0,"constant","increase"))</f>
        <v>increase</v>
      </c>
      <c r="M8" s="114" t="n">
        <f aca="false">K8</f>
        <v>79</v>
      </c>
      <c r="N8" s="114" t="str">
        <f aca="false">J8</f>
        <v>Salmon Power Troll</v>
      </c>
      <c r="O8" s="116" t="n">
        <f aca="false">IF(ISNA(VLOOKUP(B8,Table5Data!$A:$N,2,FALSE())),"-",VLOOKUP(B8,Table5Data!$A:$N,5,FALSE()))</f>
        <v>-5</v>
      </c>
      <c r="P8" s="114" t="str">
        <f aca="false">IF(O8&lt;0,"decrease",IF(O8=0,"constant",IF(O8="-","","increase")))</f>
        <v>decrease</v>
      </c>
      <c r="Q8" s="114" t="n">
        <f aca="false">O8</f>
        <v>-5</v>
      </c>
      <c r="R8" s="114" t="str">
        <f aca="false">N8</f>
        <v>Salmon Power Troll</v>
      </c>
      <c r="S8" s="116" t="n">
        <f aca="false">IF(ISNA(VLOOKUP(B8,Table5Data!$A:$N,2,FALSE())),"-",VLOOKUP(B8,Table5Data!$A:$N,6,FALSE()))</f>
        <v>-196</v>
      </c>
      <c r="T8" s="114" t="str">
        <f aca="false">IF(S8&lt;0,"decrease",IF(S8=0,"constant",IF(S8="-","","increase")))</f>
        <v>decrease</v>
      </c>
      <c r="U8" s="114" t="n">
        <f aca="false">S8</f>
        <v>-196</v>
      </c>
      <c r="V8" s="114" t="str">
        <f aca="false">R8</f>
        <v>Salmon Power Troll</v>
      </c>
      <c r="W8" s="116" t="n">
        <f aca="false">IF(ISNA(VLOOKUP(B8,Table5Data!$A:$N,2,FALSE())),"-",VLOOKUP(B8,Table5Data!$A:$N,7,FALSE()))</f>
        <v>0</v>
      </c>
    </row>
    <row r="9" customFormat="false" ht="16.5" hidden="false" customHeight="false" outlineLevel="0" collapsed="false">
      <c r="A9" s="50" t="s">
        <v>205</v>
      </c>
      <c r="B9" s="51" t="s">
        <v>206</v>
      </c>
      <c r="C9" s="133" t="n">
        <f aca="false">IF(ISNA(VLOOKUP(B9,Table5Data!$A:$N,2,FALSE())),"-",VLOOKUP(B9,Table5Data!$A:$N,2,FALSE()))</f>
        <v>-2</v>
      </c>
      <c r="D9" s="114" t="str">
        <f aca="false">IF(C9&lt;0,"decrease",IF(C9=0,"constant","increase"))</f>
        <v>decrease</v>
      </c>
      <c r="E9" s="114" t="n">
        <f aca="false">C9</f>
        <v>-2</v>
      </c>
      <c r="F9" s="114" t="str">
        <f aca="false">A9</f>
        <v>Yakutat Salmon Setnet</v>
      </c>
      <c r="G9" s="133" t="n">
        <f aca="false">IF(ISNA(VLOOKUP(B9,Table5Data!$A:$N,2,FALSE())),"-",VLOOKUP(B9,Table5Data!$A:$N,3,FALSE()))</f>
        <v>10</v>
      </c>
      <c r="H9" s="114" t="str">
        <f aca="false">IF(G9&lt;0,"decrease",IF(G9=0,"constant",IF(G9="-","","increase")))</f>
        <v>increase</v>
      </c>
      <c r="I9" s="114" t="n">
        <f aca="false">G9</f>
        <v>10</v>
      </c>
      <c r="J9" s="114" t="str">
        <f aca="false">F9</f>
        <v>Yakutat Salmon Setnet</v>
      </c>
      <c r="K9" s="133" t="n">
        <f aca="false">IF(ISNA(VLOOKUP(B9,Table5Data!$A:$N,2,FALSE())),"-",VLOOKUP(B9,Table5Data!$A:$N,4,FALSE()))</f>
        <v>0</v>
      </c>
      <c r="L9" s="114" t="str">
        <f aca="false">IF(K9&lt;0,"decrease",IF(K9=0,"constant","increase"))</f>
        <v>constant</v>
      </c>
      <c r="M9" s="114" t="n">
        <f aca="false">K9</f>
        <v>0</v>
      </c>
      <c r="N9" s="114" t="str">
        <f aca="false">J9</f>
        <v>Yakutat Salmon Setnet</v>
      </c>
      <c r="O9" s="133" t="n">
        <f aca="false">IF(ISNA(VLOOKUP(B9,Table5Data!$A:$N,2,FALSE())),"-",VLOOKUP(B9,Table5Data!$A:$N,5,FALSE()))</f>
        <v>-11</v>
      </c>
      <c r="P9" s="114" t="str">
        <f aca="false">IF(O9&lt;0,"decrease",IF(O9=0,"constant",IF(O9="-","","increase")))</f>
        <v>decrease</v>
      </c>
      <c r="Q9" s="114" t="n">
        <f aca="false">O9</f>
        <v>-11</v>
      </c>
      <c r="R9" s="114" t="str">
        <f aca="false">N9</f>
        <v>Yakutat Salmon Setnet</v>
      </c>
      <c r="S9" s="133" t="n">
        <f aca="false">IF(ISNA(VLOOKUP(B9,Table5Data!$A:$N,2,FALSE())),"-",VLOOKUP(B9,Table5Data!$A:$N,6,FALSE()))</f>
        <v>3</v>
      </c>
      <c r="T9" s="114" t="str">
        <f aca="false">IF(S9&lt;0,"decrease",IF(S9=0,"constant",IF(S9="-","","increase")))</f>
        <v>increase</v>
      </c>
      <c r="U9" s="114" t="n">
        <f aca="false">S9</f>
        <v>3</v>
      </c>
      <c r="V9" s="114" t="str">
        <f aca="false">R9</f>
        <v>Yakutat Salmon Setnet</v>
      </c>
      <c r="W9" s="133" t="n">
        <f aca="false">IF(ISNA(VLOOKUP(B9,Table5Data!$A:$N,2,FALSE())),"-",VLOOKUP(B9,Table5Data!$A:$N,7,FALSE()))</f>
        <v>0</v>
      </c>
    </row>
    <row r="10" customFormat="false" ht="16.5" hidden="false" customHeight="false" outlineLevel="0" collapsed="false">
      <c r="A10" s="50" t="s">
        <v>207</v>
      </c>
      <c r="B10" s="51" t="s">
        <v>208</v>
      </c>
      <c r="C10" s="133" t="n">
        <f aca="false">IF(ISNA(VLOOKUP(B10,Table5Data!$A:$N,2,FALSE())),"-",VLOOKUP(B10,Table5Data!$A:$N,2,FALSE()))</f>
        <v>-48</v>
      </c>
      <c r="D10" s="114" t="str">
        <f aca="false">IF(C10&lt;0,"decrease",IF(C10=0,"constant","increase"))</f>
        <v>decrease</v>
      </c>
      <c r="E10" s="114" t="n">
        <f aca="false">C10</f>
        <v>-48</v>
      </c>
      <c r="F10" s="114" t="str">
        <f aca="false">A10</f>
        <v>PWS Salmon Seine</v>
      </c>
      <c r="G10" s="133" t="n">
        <f aca="false">IF(ISNA(VLOOKUP(B10,Table5Data!$A:$N,2,FALSE())),"-",VLOOKUP(B10,Table5Data!$A:$N,3,FALSE()))</f>
        <v>52</v>
      </c>
      <c r="H10" s="114" t="str">
        <f aca="false">IF(G10&lt;0,"decrease",IF(G10=0,"constant",IF(G10="-","","increase")))</f>
        <v>increase</v>
      </c>
      <c r="I10" s="114" t="n">
        <f aca="false">G10</f>
        <v>52</v>
      </c>
      <c r="J10" s="114" t="str">
        <f aca="false">F10</f>
        <v>PWS Salmon Seine</v>
      </c>
      <c r="K10" s="133" t="n">
        <f aca="false">IF(ISNA(VLOOKUP(B10,Table5Data!$A:$N,2,FALSE())),"-",VLOOKUP(B10,Table5Data!$A:$N,4,FALSE()))</f>
        <v>0</v>
      </c>
      <c r="L10" s="114" t="str">
        <f aca="false">IF(K10&lt;0,"decrease",IF(K10=0,"constant","increase"))</f>
        <v>constant</v>
      </c>
      <c r="M10" s="114" t="n">
        <f aca="false">K10</f>
        <v>0</v>
      </c>
      <c r="N10" s="114" t="str">
        <f aca="false">J10</f>
        <v>PWS Salmon Seine</v>
      </c>
      <c r="O10" s="133" t="n">
        <f aca="false">IF(ISNA(VLOOKUP(B10,Table5Data!$A:$N,2,FALSE())),"-",VLOOKUP(B10,Table5Data!$A:$N,5,FALSE()))</f>
        <v>5</v>
      </c>
      <c r="P10" s="114" t="str">
        <f aca="false">IF(O10&lt;0,"decrease",IF(O10=0,"constant",IF(O10="-","","increase")))</f>
        <v>increase</v>
      </c>
      <c r="Q10" s="114" t="n">
        <f aca="false">O10</f>
        <v>5</v>
      </c>
      <c r="R10" s="114" t="str">
        <f aca="false">N10</f>
        <v>PWS Salmon Seine</v>
      </c>
      <c r="S10" s="133" t="n">
        <f aca="false">IF(ISNA(VLOOKUP(B10,Table5Data!$A:$N,2,FALSE())),"-",VLOOKUP(B10,Table5Data!$A:$N,6,FALSE()))</f>
        <v>-9</v>
      </c>
      <c r="T10" s="114" t="str">
        <f aca="false">IF(S10&lt;0,"decrease",IF(S10=0,"constant",IF(S10="-","","increase")))</f>
        <v>decrease</v>
      </c>
      <c r="U10" s="114" t="n">
        <f aca="false">S10</f>
        <v>-9</v>
      </c>
      <c r="V10" s="114" t="str">
        <f aca="false">R10</f>
        <v>PWS Salmon Seine</v>
      </c>
      <c r="W10" s="133" t="n">
        <f aca="false">IF(ISNA(VLOOKUP(B10,Table5Data!$A:$N,2,FALSE())),"-",VLOOKUP(B10,Table5Data!$A:$N,7,FALSE()))</f>
        <v>0</v>
      </c>
    </row>
    <row r="11" customFormat="false" ht="16.5" hidden="false" customHeight="false" outlineLevel="0" collapsed="false">
      <c r="A11" s="55" t="s">
        <v>209</v>
      </c>
      <c r="B11" s="51" t="s">
        <v>210</v>
      </c>
      <c r="C11" s="134" t="n">
        <f aca="false">IF(ISNA(VLOOKUP(B11,Table5Data!$A:$N,2,FALSE())),"-",VLOOKUP(B11,Table5Data!$A:$N,2,FALSE()))</f>
        <v>-49</v>
      </c>
      <c r="D11" s="114" t="str">
        <f aca="false">IF(C11&lt;0,"decrease",IF(C11=0,"constant","increase"))</f>
        <v>decrease</v>
      </c>
      <c r="E11" s="114" t="n">
        <f aca="false">C11</f>
        <v>-49</v>
      </c>
      <c r="F11" s="114" t="str">
        <f aca="false">A11</f>
        <v>PWS Salmon Drift Gillnet</v>
      </c>
      <c r="G11" s="134" t="n">
        <f aca="false">IF(ISNA(VLOOKUP(B11,Table5Data!$A:$N,2,FALSE())),"-",VLOOKUP(B11,Table5Data!$A:$N,3,FALSE()))</f>
        <v>105</v>
      </c>
      <c r="H11" s="114" t="str">
        <f aca="false">IF(G11&lt;0,"decrease",IF(G11=0,"constant",IF(G11="-","","increase")))</f>
        <v>increase</v>
      </c>
      <c r="I11" s="114" t="n">
        <f aca="false">G11</f>
        <v>105</v>
      </c>
      <c r="J11" s="114" t="str">
        <f aca="false">F11</f>
        <v>PWS Salmon Drift Gillnet</v>
      </c>
      <c r="K11" s="134" t="n">
        <f aca="false">IF(ISNA(VLOOKUP(B11,Table5Data!$A:$N,2,FALSE())),"-",VLOOKUP(B11,Table5Data!$A:$N,4,FALSE()))</f>
        <v>0</v>
      </c>
      <c r="L11" s="114" t="str">
        <f aca="false">IF(K11&lt;0,"decrease",IF(K11=0,"constant","increase"))</f>
        <v>constant</v>
      </c>
      <c r="M11" s="114" t="n">
        <f aca="false">K11</f>
        <v>0</v>
      </c>
      <c r="N11" s="114" t="str">
        <f aca="false">J11</f>
        <v>PWS Salmon Drift Gillnet</v>
      </c>
      <c r="O11" s="134" t="n">
        <f aca="false">IF(ISNA(VLOOKUP(B11,Table5Data!$A:$N,2,FALSE())),"-",VLOOKUP(B11,Table5Data!$A:$N,5,FALSE()))</f>
        <v>20</v>
      </c>
      <c r="P11" s="114" t="str">
        <f aca="false">IF(O11&lt;0,"decrease",IF(O11=0,"constant",IF(O11="-","","increase")))</f>
        <v>increase</v>
      </c>
      <c r="Q11" s="114" t="n">
        <f aca="false">O11</f>
        <v>20</v>
      </c>
      <c r="R11" s="114" t="str">
        <f aca="false">N11</f>
        <v>PWS Salmon Drift Gillnet</v>
      </c>
      <c r="S11" s="134" t="n">
        <f aca="false">IF(ISNA(VLOOKUP(B11,Table5Data!$A:$N,2,FALSE())),"-",VLOOKUP(B11,Table5Data!$A:$N,6,FALSE()))</f>
        <v>-76</v>
      </c>
      <c r="T11" s="114" t="str">
        <f aca="false">IF(S11&lt;0,"decrease",IF(S11=0,"constant",IF(S11="-","","increase")))</f>
        <v>decrease</v>
      </c>
      <c r="U11" s="114" t="n">
        <f aca="false">S11</f>
        <v>-76</v>
      </c>
      <c r="V11" s="114" t="str">
        <f aca="false">R11</f>
        <v>PWS Salmon Drift Gillnet</v>
      </c>
      <c r="W11" s="134" t="n">
        <f aca="false">IF(ISNA(VLOOKUP(B11,Table5Data!$A:$N,2,FALSE())),"-",VLOOKUP(B11,Table5Data!$A:$N,7,FALSE()))</f>
        <v>0</v>
      </c>
    </row>
    <row r="12" customFormat="false" ht="16.5" hidden="false" customHeight="false" outlineLevel="0" collapsed="false">
      <c r="A12" s="50" t="s">
        <v>211</v>
      </c>
      <c r="B12" s="51" t="s">
        <v>212</v>
      </c>
      <c r="C12" s="133" t="n">
        <f aca="false">IF(ISNA(VLOOKUP(B12,Table5Data!$A:$N,2,FALSE())),"-",VLOOKUP(B12,Table5Data!$A:$N,2,FALSE()))</f>
        <v>-13</v>
      </c>
      <c r="D12" s="114" t="str">
        <f aca="false">IF(C12&lt;0,"decrease",IF(C12=0,"constant","increase"))</f>
        <v>decrease</v>
      </c>
      <c r="E12" s="114" t="n">
        <f aca="false">C12</f>
        <v>-13</v>
      </c>
      <c r="F12" s="114" t="str">
        <f aca="false">A12</f>
        <v>PWS Salmon Setnet</v>
      </c>
      <c r="G12" s="133" t="n">
        <f aca="false">IF(ISNA(VLOOKUP(B12,Table5Data!$A:$N,2,FALSE())),"-",VLOOKUP(B12,Table5Data!$A:$N,3,FALSE()))</f>
        <v>3</v>
      </c>
      <c r="H12" s="114" t="str">
        <f aca="false">IF(G12&lt;0,"decrease",IF(G12=0,"constant",IF(G12="-","","increase")))</f>
        <v>increase</v>
      </c>
      <c r="I12" s="114" t="n">
        <f aca="false">G12</f>
        <v>3</v>
      </c>
      <c r="J12" s="114" t="str">
        <f aca="false">F12</f>
        <v>PWS Salmon Setnet</v>
      </c>
      <c r="K12" s="133" t="n">
        <f aca="false">IF(ISNA(VLOOKUP(B12,Table5Data!$A:$N,2,FALSE())),"-",VLOOKUP(B12,Table5Data!$A:$N,4,FALSE()))</f>
        <v>0</v>
      </c>
      <c r="L12" s="114" t="str">
        <f aca="false">IF(K12&lt;0,"decrease",IF(K12=0,"constant","increase"))</f>
        <v>constant</v>
      </c>
      <c r="M12" s="114" t="n">
        <f aca="false">K12</f>
        <v>0</v>
      </c>
      <c r="N12" s="114" t="str">
        <f aca="false">J12</f>
        <v>PWS Salmon Setnet</v>
      </c>
      <c r="O12" s="133" t="n">
        <f aca="false">IF(ISNA(VLOOKUP(B12,Table5Data!$A:$N,2,FALSE())),"-",VLOOKUP(B12,Table5Data!$A:$N,5,FALSE()))</f>
        <v>11</v>
      </c>
      <c r="P12" s="114" t="str">
        <f aca="false">IF(O12&lt;0,"decrease",IF(O12=0,"constant",IF(O12="-","","increase")))</f>
        <v>increase</v>
      </c>
      <c r="Q12" s="114" t="n">
        <f aca="false">O12</f>
        <v>11</v>
      </c>
      <c r="R12" s="114" t="str">
        <f aca="false">N12</f>
        <v>PWS Salmon Setnet</v>
      </c>
      <c r="S12" s="133" t="n">
        <f aca="false">IF(ISNA(VLOOKUP(B12,Table5Data!$A:$N,2,FALSE())),"-",VLOOKUP(B12,Table5Data!$A:$N,6,FALSE()))</f>
        <v>-1</v>
      </c>
      <c r="T12" s="114" t="str">
        <f aca="false">IF(S12&lt;0,"decrease",IF(S12=0,"constant",IF(S12="-","","increase")))</f>
        <v>decrease</v>
      </c>
      <c r="U12" s="114" t="n">
        <f aca="false">S12</f>
        <v>-1</v>
      </c>
      <c r="V12" s="114" t="str">
        <f aca="false">R12</f>
        <v>PWS Salmon Setnet</v>
      </c>
      <c r="W12" s="133" t="n">
        <f aca="false">IF(ISNA(VLOOKUP(B12,Table5Data!$A:$N,2,FALSE())),"-",VLOOKUP(B12,Table5Data!$A:$N,7,FALSE()))</f>
        <v>0</v>
      </c>
    </row>
    <row r="13" customFormat="false" ht="16.5" hidden="false" customHeight="false" outlineLevel="0" collapsed="false">
      <c r="A13" s="50" t="s">
        <v>213</v>
      </c>
      <c r="B13" s="51" t="s">
        <v>214</v>
      </c>
      <c r="C13" s="133" t="n">
        <f aca="false">IF(ISNA(VLOOKUP(B13,Table5Data!$A:$N,2,FALSE())),"-",VLOOKUP(B13,Table5Data!$A:$N,2,FALSE()))</f>
        <v>-4</v>
      </c>
      <c r="D13" s="114" t="str">
        <f aca="false">IF(C13&lt;0,"decrease",IF(C13=0,"constant","increase"))</f>
        <v>decrease</v>
      </c>
      <c r="E13" s="114" t="n">
        <f aca="false">C13</f>
        <v>-4</v>
      </c>
      <c r="F13" s="114" t="str">
        <f aca="false">A13</f>
        <v>Cook Inlet Salmon Seine</v>
      </c>
      <c r="G13" s="133" t="n">
        <f aca="false">IF(ISNA(VLOOKUP(B13,Table5Data!$A:$N,2,FALSE())),"-",VLOOKUP(B13,Table5Data!$A:$N,3,FALSE()))</f>
        <v>2</v>
      </c>
      <c r="H13" s="114" t="str">
        <f aca="false">IF(G13&lt;0,"decrease",IF(G13=0,"constant",IF(G13="-","","increase")))</f>
        <v>increase</v>
      </c>
      <c r="I13" s="114" t="n">
        <f aca="false">G13</f>
        <v>2</v>
      </c>
      <c r="J13" s="114" t="str">
        <f aca="false">F13</f>
        <v>Cook Inlet Salmon Seine</v>
      </c>
      <c r="K13" s="133" t="n">
        <f aca="false">IF(ISNA(VLOOKUP(B13,Table5Data!$A:$N,2,FALSE())),"-",VLOOKUP(B13,Table5Data!$A:$N,4,FALSE()))</f>
        <v>1</v>
      </c>
      <c r="L13" s="114" t="str">
        <f aca="false">IF(K13&lt;0,"decrease",IF(K13=0,"constant","increase"))</f>
        <v>increase</v>
      </c>
      <c r="M13" s="114" t="n">
        <f aca="false">K13</f>
        <v>1</v>
      </c>
      <c r="N13" s="114" t="str">
        <f aca="false">J13</f>
        <v>Cook Inlet Salmon Seine</v>
      </c>
      <c r="O13" s="133" t="n">
        <f aca="false">IF(ISNA(VLOOKUP(B13,Table5Data!$A:$N,2,FALSE())),"-",VLOOKUP(B13,Table5Data!$A:$N,5,FALSE()))</f>
        <v>5</v>
      </c>
      <c r="P13" s="114" t="str">
        <f aca="false">IF(O13&lt;0,"decrease",IF(O13=0,"constant",IF(O13="-","","increase")))</f>
        <v>increase</v>
      </c>
      <c r="Q13" s="114" t="n">
        <f aca="false">O13</f>
        <v>5</v>
      </c>
      <c r="R13" s="114" t="str">
        <f aca="false">N13</f>
        <v>Cook Inlet Salmon Seine</v>
      </c>
      <c r="S13" s="133" t="n">
        <f aca="false">IF(ISNA(VLOOKUP(B13,Table5Data!$A:$N,2,FALSE())),"-",VLOOKUP(B13,Table5Data!$A:$N,6,FALSE()))</f>
        <v>-4</v>
      </c>
      <c r="T13" s="114" t="str">
        <f aca="false">IF(S13&lt;0,"decrease",IF(S13=0,"constant",IF(S13="-","","increase")))</f>
        <v>decrease</v>
      </c>
      <c r="U13" s="114" t="n">
        <f aca="false">S13</f>
        <v>-4</v>
      </c>
      <c r="V13" s="114" t="str">
        <f aca="false">R13</f>
        <v>Cook Inlet Salmon Seine</v>
      </c>
      <c r="W13" s="133" t="n">
        <f aca="false">IF(ISNA(VLOOKUP(B13,Table5Data!$A:$N,2,FALSE())),"-",VLOOKUP(B13,Table5Data!$A:$N,7,FALSE()))</f>
        <v>0</v>
      </c>
    </row>
    <row r="14" customFormat="false" ht="16.5" hidden="false" customHeight="false" outlineLevel="0" collapsed="false">
      <c r="A14" s="55" t="s">
        <v>215</v>
      </c>
      <c r="B14" s="51" t="s">
        <v>216</v>
      </c>
      <c r="C14" s="134" t="n">
        <f aca="false">IF(ISNA(VLOOKUP(B14,Table5Data!$A:$N,2,FALSE())),"-",VLOOKUP(B14,Table5Data!$A:$N,2,FALSE()))</f>
        <v>73</v>
      </c>
      <c r="D14" s="114" t="str">
        <f aca="false">IF(C14&lt;0,"decrease",IF(C14=0,"constant","increase"))</f>
        <v>increase</v>
      </c>
      <c r="E14" s="114" t="n">
        <f aca="false">C14</f>
        <v>73</v>
      </c>
      <c r="F14" s="114" t="str">
        <f aca="false">A14</f>
        <v>Cook Inlet Salmon Drift</v>
      </c>
      <c r="G14" s="134" t="n">
        <f aca="false">IF(ISNA(VLOOKUP(B14,Table5Data!$A:$N,2,FALSE())),"-",VLOOKUP(B14,Table5Data!$A:$N,3,FALSE()))</f>
        <v>4</v>
      </c>
      <c r="H14" s="114" t="str">
        <f aca="false">IF(G14&lt;0,"decrease",IF(G14=0,"constant",IF(G14="-","","increase")))</f>
        <v>increase</v>
      </c>
      <c r="I14" s="114" t="n">
        <f aca="false">G14</f>
        <v>4</v>
      </c>
      <c r="J14" s="114" t="str">
        <f aca="false">F14</f>
        <v>Cook Inlet Salmon Drift</v>
      </c>
      <c r="K14" s="134" t="n">
        <f aca="false">IF(ISNA(VLOOKUP(B14,Table5Data!$A:$N,2,FALSE())),"-",VLOOKUP(B14,Table5Data!$A:$N,4,FALSE()))</f>
        <v>-7</v>
      </c>
      <c r="L14" s="114" t="str">
        <f aca="false">IF(K14&lt;0,"decrease",IF(K14=0,"constant","increase"))</f>
        <v>decrease</v>
      </c>
      <c r="M14" s="114" t="n">
        <f aca="false">K14</f>
        <v>-7</v>
      </c>
      <c r="N14" s="114" t="str">
        <f aca="false">J14</f>
        <v>Cook Inlet Salmon Drift</v>
      </c>
      <c r="O14" s="134" t="n">
        <f aca="false">IF(ISNA(VLOOKUP(B14,Table5Data!$A:$N,2,FALSE())),"-",VLOOKUP(B14,Table5Data!$A:$N,5,FALSE()))</f>
        <v>-1</v>
      </c>
      <c r="P14" s="114" t="str">
        <f aca="false">IF(O14&lt;0,"decrease",IF(O14=0,"constant",IF(O14="-","","increase")))</f>
        <v>decrease</v>
      </c>
      <c r="Q14" s="114" t="n">
        <f aca="false">O14</f>
        <v>-1</v>
      </c>
      <c r="R14" s="114" t="str">
        <f aca="false">N14</f>
        <v>Cook Inlet Salmon Drift</v>
      </c>
      <c r="S14" s="134" t="n">
        <f aca="false">IF(ISNA(VLOOKUP(B14,Table5Data!$A:$N,2,FALSE())),"-",VLOOKUP(B14,Table5Data!$A:$N,6,FALSE()))</f>
        <v>-69</v>
      </c>
      <c r="T14" s="114" t="str">
        <f aca="false">IF(S14&lt;0,"decrease",IF(S14=0,"constant",IF(S14="-","","increase")))</f>
        <v>decrease</v>
      </c>
      <c r="U14" s="114" t="n">
        <f aca="false">S14</f>
        <v>-69</v>
      </c>
      <c r="V14" s="114" t="str">
        <f aca="false">R14</f>
        <v>Cook Inlet Salmon Drift</v>
      </c>
      <c r="W14" s="134" t="n">
        <f aca="false">IF(ISNA(VLOOKUP(B14,Table5Data!$A:$N,2,FALSE())),"-",VLOOKUP(B14,Table5Data!$A:$N,7,FALSE()))</f>
        <v>0</v>
      </c>
    </row>
    <row r="15" customFormat="false" ht="16.5" hidden="false" customHeight="false" outlineLevel="0" collapsed="false">
      <c r="A15" s="50" t="s">
        <v>217</v>
      </c>
      <c r="B15" s="51" t="s">
        <v>218</v>
      </c>
      <c r="C15" s="133" t="n">
        <f aca="false">IF(ISNA(VLOOKUP(B15,Table5Data!$A:$N,2,FALSE())),"-",VLOOKUP(B15,Table5Data!$A:$N,2,FALSE()))</f>
        <v>24</v>
      </c>
      <c r="D15" s="135" t="str">
        <f aca="false">IF(C15&lt;0,"decrease",IF(C15=0,"constant","increase"))</f>
        <v>increase</v>
      </c>
      <c r="E15" s="135" t="n">
        <f aca="false">C15</f>
        <v>24</v>
      </c>
      <c r="F15" s="135" t="str">
        <f aca="false">A15</f>
        <v>Cook Inlet Salmon Setnet</v>
      </c>
      <c r="G15" s="133" t="n">
        <f aca="false">IF(ISNA(VLOOKUP(B15,Table5Data!$A:$N,2,FALSE())),"-",VLOOKUP(B15,Table5Data!$A:$N,3,FALSE()))</f>
        <v>-5</v>
      </c>
      <c r="H15" s="114" t="str">
        <f aca="false">IF(G15&lt;0,"decrease",IF(G15=0,"constant",IF(G15="-","","increase")))</f>
        <v>decrease</v>
      </c>
      <c r="I15" s="135" t="n">
        <f aca="false">G15</f>
        <v>-5</v>
      </c>
      <c r="J15" s="135" t="str">
        <f aca="false">F15</f>
        <v>Cook Inlet Salmon Setnet</v>
      </c>
      <c r="K15" s="133" t="n">
        <f aca="false">IF(ISNA(VLOOKUP(B15,Table5Data!$A:$N,2,FALSE())),"-",VLOOKUP(B15,Table5Data!$A:$N,4,FALSE()))</f>
        <v>-18</v>
      </c>
      <c r="L15" s="135" t="str">
        <f aca="false">IF(K15&lt;0,"decrease",IF(K15=0,"constant","increase"))</f>
        <v>decrease</v>
      </c>
      <c r="M15" s="135" t="n">
        <f aca="false">K15</f>
        <v>-18</v>
      </c>
      <c r="N15" s="135" t="str">
        <f aca="false">J15</f>
        <v>Cook Inlet Salmon Setnet</v>
      </c>
      <c r="O15" s="133" t="n">
        <f aca="false">IF(ISNA(VLOOKUP(B15,Table5Data!$A:$N,2,FALSE())),"-",VLOOKUP(B15,Table5Data!$A:$N,5,FALSE()))</f>
        <v>-13</v>
      </c>
      <c r="P15" s="114" t="str">
        <f aca="false">IF(O15&lt;0,"decrease",IF(O15=0,"constant",IF(O15="-","","increase")))</f>
        <v>decrease</v>
      </c>
      <c r="Q15" s="135" t="n">
        <f aca="false">O15</f>
        <v>-13</v>
      </c>
      <c r="R15" s="135" t="str">
        <f aca="false">N15</f>
        <v>Cook Inlet Salmon Setnet</v>
      </c>
      <c r="S15" s="133" t="n">
        <f aca="false">IF(ISNA(VLOOKUP(B15,Table5Data!$A:$N,2,FALSE())),"-",VLOOKUP(B15,Table5Data!$A:$N,6,FALSE()))</f>
        <v>12</v>
      </c>
      <c r="T15" s="114" t="str">
        <f aca="false">IF(S15&lt;0,"decrease",IF(S15=0,"constant",IF(S15="-","","increase")))</f>
        <v>increase</v>
      </c>
      <c r="U15" s="135" t="n">
        <f aca="false">S15</f>
        <v>12</v>
      </c>
      <c r="V15" s="135" t="str">
        <f aca="false">R15</f>
        <v>Cook Inlet Salmon Setnet</v>
      </c>
      <c r="W15" s="133" t="n">
        <f aca="false">IF(ISNA(VLOOKUP(B15,Table5Data!$A:$N,2,FALSE())),"-",VLOOKUP(B15,Table5Data!$A:$N,7,FALSE()))</f>
        <v>0</v>
      </c>
    </row>
    <row r="16" customFormat="false" ht="16.5" hidden="false" customHeight="false" outlineLevel="0" collapsed="false">
      <c r="A16" s="50" t="s">
        <v>219</v>
      </c>
      <c r="B16" s="51" t="s">
        <v>220</v>
      </c>
      <c r="C16" s="133" t="n">
        <f aca="false">IF(ISNA(VLOOKUP(B16,Table5Data!$A:$N,2,FALSE())),"-",VLOOKUP(B16,Table5Data!$A:$N,2,FALSE()))</f>
        <v>-15</v>
      </c>
      <c r="D16" s="114" t="str">
        <f aca="false">IF(C16&lt;0,"decrease",IF(C16=0,"constant","increase"))</f>
        <v>decrease</v>
      </c>
      <c r="E16" s="114" t="n">
        <f aca="false">C16</f>
        <v>-15</v>
      </c>
      <c r="F16" s="114" t="str">
        <f aca="false">A16</f>
        <v>Kodiak Salmon Seine</v>
      </c>
      <c r="G16" s="133" t="n">
        <f aca="false">IF(ISNA(VLOOKUP(B16,Table5Data!$A:$N,2,FALSE())),"-",VLOOKUP(B16,Table5Data!$A:$N,3,FALSE()))</f>
        <v>15</v>
      </c>
      <c r="H16" s="114" t="str">
        <f aca="false">IF(G16&lt;0,"decrease",IF(G16=0,"constant",IF(G16="-","","increase")))</f>
        <v>increase</v>
      </c>
      <c r="I16" s="114" t="n">
        <f aca="false">G16</f>
        <v>15</v>
      </c>
      <c r="J16" s="114" t="str">
        <f aca="false">F16</f>
        <v>Kodiak Salmon Seine</v>
      </c>
      <c r="K16" s="133" t="n">
        <f aca="false">IF(ISNA(VLOOKUP(B16,Table5Data!$A:$N,2,FALSE())),"-",VLOOKUP(B16,Table5Data!$A:$N,4,FALSE()))</f>
        <v>72</v>
      </c>
      <c r="L16" s="114" t="str">
        <f aca="false">IF(K16&lt;0,"decrease",IF(K16=0,"constant","increase"))</f>
        <v>increase</v>
      </c>
      <c r="M16" s="114" t="n">
        <f aca="false">K16</f>
        <v>72</v>
      </c>
      <c r="N16" s="114" t="str">
        <f aca="false">J16</f>
        <v>Kodiak Salmon Seine</v>
      </c>
      <c r="O16" s="133" t="n">
        <f aca="false">IF(ISNA(VLOOKUP(B16,Table5Data!$A:$N,2,FALSE())),"-",VLOOKUP(B16,Table5Data!$A:$N,5,FALSE()))</f>
        <v>22</v>
      </c>
      <c r="P16" s="114" t="str">
        <f aca="false">IF(O16&lt;0,"decrease",IF(O16=0,"constant",IF(O16="-","","increase")))</f>
        <v>increase</v>
      </c>
      <c r="Q16" s="114" t="n">
        <f aca="false">O16</f>
        <v>22</v>
      </c>
      <c r="R16" s="114" t="str">
        <f aca="false">N16</f>
        <v>Kodiak Salmon Seine</v>
      </c>
      <c r="S16" s="133" t="n">
        <f aca="false">IF(ISNA(VLOOKUP(B16,Table5Data!$A:$N,2,FALSE())),"-",VLOOKUP(B16,Table5Data!$A:$N,6,FALSE()))</f>
        <v>-94</v>
      </c>
      <c r="T16" s="114" t="str">
        <f aca="false">IF(S16&lt;0,"decrease",IF(S16=0,"constant",IF(S16="-","","increase")))</f>
        <v>decrease</v>
      </c>
      <c r="U16" s="114" t="n">
        <f aca="false">S16</f>
        <v>-94</v>
      </c>
      <c r="V16" s="114" t="str">
        <f aca="false">R16</f>
        <v>Kodiak Salmon Seine</v>
      </c>
      <c r="W16" s="133" t="n">
        <f aca="false">IF(ISNA(VLOOKUP(B16,Table5Data!$A:$N,2,FALSE())),"-",VLOOKUP(B16,Table5Data!$A:$N,7,FALSE()))</f>
        <v>0</v>
      </c>
    </row>
    <row r="17" customFormat="false" ht="16.5" hidden="false" customHeight="false" outlineLevel="0" collapsed="false">
      <c r="A17" s="55" t="s">
        <v>221</v>
      </c>
      <c r="B17" s="51" t="s">
        <v>222</v>
      </c>
      <c r="C17" s="134" t="n">
        <f aca="false">IF(ISNA(VLOOKUP(B17,Table5Data!$A:$N,2,FALSE())),"-",VLOOKUP(B17,Table5Data!$A:$N,2,FALSE()))</f>
        <v>1</v>
      </c>
      <c r="D17" s="114" t="str">
        <f aca="false">IF(C17&lt;0,"decrease",IF(C17=0,"constant","increase"))</f>
        <v>increase</v>
      </c>
      <c r="E17" s="114" t="n">
        <f aca="false">C17</f>
        <v>1</v>
      </c>
      <c r="F17" s="114" t="str">
        <f aca="false">A17</f>
        <v>Kodiak Salmon Beach Seine</v>
      </c>
      <c r="G17" s="134" t="n">
        <f aca="false">IF(ISNA(VLOOKUP(B17,Table5Data!$A:$N,2,FALSE())),"-",VLOOKUP(B17,Table5Data!$A:$N,3,FALSE()))</f>
        <v>1</v>
      </c>
      <c r="H17" s="114" t="str">
        <f aca="false">IF(G17&lt;0,"decrease",IF(G17=0,"constant",IF(G17="-","","increase")))</f>
        <v>increase</v>
      </c>
      <c r="I17" s="114" t="n">
        <f aca="false">G17</f>
        <v>1</v>
      </c>
      <c r="J17" s="114" t="str">
        <f aca="false">F17</f>
        <v>Kodiak Salmon Beach Seine</v>
      </c>
      <c r="K17" s="134" t="n">
        <f aca="false">IF(ISNA(VLOOKUP(B17,Table5Data!$A:$N,2,FALSE())),"-",VLOOKUP(B17,Table5Data!$A:$N,4,FALSE()))</f>
        <v>-9</v>
      </c>
      <c r="L17" s="114" t="str">
        <f aca="false">IF(K17&lt;0,"decrease",IF(K17=0,"constant","increase"))</f>
        <v>decrease</v>
      </c>
      <c r="M17" s="114" t="n">
        <f aca="false">K17</f>
        <v>-9</v>
      </c>
      <c r="N17" s="114" t="str">
        <f aca="false">J17</f>
        <v>Kodiak Salmon Beach Seine</v>
      </c>
      <c r="O17" s="134" t="n">
        <f aca="false">IF(ISNA(VLOOKUP(B17,Table5Data!$A:$N,2,FALSE())),"-",VLOOKUP(B17,Table5Data!$A:$N,5,FALSE()))</f>
        <v>-2</v>
      </c>
      <c r="P17" s="114" t="str">
        <f aca="false">IF(O17&lt;0,"decrease",IF(O17=0,"constant",IF(O17="-","","increase")))</f>
        <v>decrease</v>
      </c>
      <c r="Q17" s="114" t="n">
        <f aca="false">O17</f>
        <v>-2</v>
      </c>
      <c r="R17" s="114" t="str">
        <f aca="false">N17</f>
        <v>Kodiak Salmon Beach Seine</v>
      </c>
      <c r="S17" s="134" t="n">
        <f aca="false">IF(ISNA(VLOOKUP(B17,Table5Data!$A:$N,2,FALSE())),"-",VLOOKUP(B17,Table5Data!$A:$N,6,FALSE()))</f>
        <v>9</v>
      </c>
      <c r="T17" s="114" t="str">
        <f aca="false">IF(S17&lt;0,"decrease",IF(S17=0,"constant",IF(S17="-","","increase")))</f>
        <v>increase</v>
      </c>
      <c r="U17" s="114" t="n">
        <f aca="false">S17</f>
        <v>9</v>
      </c>
      <c r="V17" s="114" t="str">
        <f aca="false">R17</f>
        <v>Kodiak Salmon Beach Seine</v>
      </c>
      <c r="W17" s="134" t="n">
        <f aca="false">IF(ISNA(VLOOKUP(B17,Table5Data!$A:$N,2,FALSE())),"-",VLOOKUP(B17,Table5Data!$A:$N,7,FALSE()))</f>
        <v>0</v>
      </c>
    </row>
    <row r="18" customFormat="false" ht="16.5" hidden="false" customHeight="false" outlineLevel="0" collapsed="false">
      <c r="A18" s="50" t="s">
        <v>223</v>
      </c>
      <c r="B18" s="51" t="s">
        <v>224</v>
      </c>
      <c r="C18" s="133" t="n">
        <f aca="false">IF(ISNA(VLOOKUP(B18,Table5Data!$A:$N,2,FALSE())),"-",VLOOKUP(B18,Table5Data!$A:$N,2,FALSE()))</f>
        <v>-9</v>
      </c>
      <c r="D18" s="114" t="str">
        <f aca="false">IF(C18&lt;0,"decrease",IF(C18=0,"constant","increase"))</f>
        <v>decrease</v>
      </c>
      <c r="E18" s="114" t="n">
        <f aca="false">C18</f>
        <v>-9</v>
      </c>
      <c r="F18" s="114" t="str">
        <f aca="false">A18</f>
        <v>Kodiak Salmon Setnet</v>
      </c>
      <c r="G18" s="133" t="n">
        <f aca="false">IF(ISNA(VLOOKUP(B18,Table5Data!$A:$N,2,FALSE())),"-",VLOOKUP(B18,Table5Data!$A:$N,3,FALSE()))</f>
        <v>1</v>
      </c>
      <c r="H18" s="114" t="str">
        <f aca="false">IF(G18&lt;0,"decrease",IF(G18=0,"constant",IF(G18="-","","increase")))</f>
        <v>increase</v>
      </c>
      <c r="I18" s="114" t="n">
        <f aca="false">G18</f>
        <v>1</v>
      </c>
      <c r="J18" s="114" t="str">
        <f aca="false">F18</f>
        <v>Kodiak Salmon Setnet</v>
      </c>
      <c r="K18" s="133" t="n">
        <f aca="false">IF(ISNA(VLOOKUP(B18,Table5Data!$A:$N,2,FALSE())),"-",VLOOKUP(B18,Table5Data!$A:$N,4,FALSE()))</f>
        <v>46</v>
      </c>
      <c r="L18" s="114" t="str">
        <f aca="false">IF(K18&lt;0,"decrease",IF(K18=0,"constant","increase"))</f>
        <v>increase</v>
      </c>
      <c r="M18" s="114" t="n">
        <f aca="false">K18</f>
        <v>46</v>
      </c>
      <c r="N18" s="114" t="str">
        <f aca="false">J18</f>
        <v>Kodiak Salmon Setnet</v>
      </c>
      <c r="O18" s="133" t="n">
        <f aca="false">IF(ISNA(VLOOKUP(B18,Table5Data!$A:$N,2,FALSE())),"-",VLOOKUP(B18,Table5Data!$A:$N,5,FALSE()))</f>
        <v>-1</v>
      </c>
      <c r="P18" s="114" t="str">
        <f aca="false">IF(O18&lt;0,"decrease",IF(O18=0,"constant",IF(O18="-","","increase")))</f>
        <v>decrease</v>
      </c>
      <c r="Q18" s="114" t="n">
        <f aca="false">O18</f>
        <v>-1</v>
      </c>
      <c r="R18" s="114" t="str">
        <f aca="false">N18</f>
        <v>Kodiak Salmon Setnet</v>
      </c>
      <c r="S18" s="133" t="n">
        <f aca="false">IF(ISNA(VLOOKUP(B18,Table5Data!$A:$N,2,FALSE())),"-",VLOOKUP(B18,Table5Data!$A:$N,6,FALSE()))</f>
        <v>-37</v>
      </c>
      <c r="T18" s="114" t="str">
        <f aca="false">IF(S18&lt;0,"decrease",IF(S18=0,"constant",IF(S18="-","","increase")))</f>
        <v>decrease</v>
      </c>
      <c r="U18" s="114" t="n">
        <f aca="false">S18</f>
        <v>-37</v>
      </c>
      <c r="V18" s="114" t="str">
        <f aca="false">R18</f>
        <v>Kodiak Salmon Setnet</v>
      </c>
      <c r="W18" s="133" t="n">
        <f aca="false">IF(ISNA(VLOOKUP(B18,Table5Data!$A:$N,2,FALSE())),"-",VLOOKUP(B18,Table5Data!$A:$N,7,FALSE()))</f>
        <v>0</v>
      </c>
    </row>
    <row r="19" customFormat="false" ht="16.5" hidden="false" customHeight="false" outlineLevel="0" collapsed="false">
      <c r="A19" s="50" t="s">
        <v>225</v>
      </c>
      <c r="B19" s="51" t="s">
        <v>226</v>
      </c>
      <c r="C19" s="133" t="n">
        <f aca="false">IF(ISNA(VLOOKUP(B19,Table5Data!$A:$N,2,FALSE())),"-",VLOOKUP(B19,Table5Data!$A:$N,2,FALSE()))</f>
        <v>4</v>
      </c>
      <c r="D19" s="114" t="str">
        <f aca="false">IF(C19&lt;0,"decrease",IF(C19=0,"constant","increase"))</f>
        <v>increase</v>
      </c>
      <c r="E19" s="114" t="n">
        <f aca="false">C19</f>
        <v>4</v>
      </c>
      <c r="F19" s="114" t="str">
        <f aca="false">A19</f>
        <v>Chignik Salmon Seine</v>
      </c>
      <c r="G19" s="133" t="n">
        <f aca="false">IF(ISNA(VLOOKUP(B19,Table5Data!$A:$N,2,FALSE())),"-",VLOOKUP(B19,Table5Data!$A:$N,3,FALSE()))</f>
        <v>7</v>
      </c>
      <c r="H19" s="114" t="str">
        <f aca="false">IF(G19&lt;0,"decrease",IF(G19=0,"constant",IF(G19="-","","increase")))</f>
        <v>increase</v>
      </c>
      <c r="I19" s="114" t="n">
        <f aca="false">G19</f>
        <v>7</v>
      </c>
      <c r="J19" s="114" t="str">
        <f aca="false">F19</f>
        <v>Chignik Salmon Seine</v>
      </c>
      <c r="K19" s="133" t="n">
        <f aca="false">IF(ISNA(VLOOKUP(B19,Table5Data!$A:$N,2,FALSE())),"-",VLOOKUP(B19,Table5Data!$A:$N,4,FALSE()))</f>
        <v>0</v>
      </c>
      <c r="L19" s="114" t="str">
        <f aca="false">IF(K19&lt;0,"decrease",IF(K19=0,"constant","increase"))</f>
        <v>constant</v>
      </c>
      <c r="M19" s="114" t="n">
        <f aca="false">K19</f>
        <v>0</v>
      </c>
      <c r="N19" s="114" t="str">
        <f aca="false">J19</f>
        <v>Chignik Salmon Seine</v>
      </c>
      <c r="O19" s="133" t="n">
        <f aca="false">IF(ISNA(VLOOKUP(B19,Table5Data!$A:$N,2,FALSE())),"-",VLOOKUP(B19,Table5Data!$A:$N,5,FALSE()))</f>
        <v>3</v>
      </c>
      <c r="P19" s="114" t="str">
        <f aca="false">IF(O19&lt;0,"decrease",IF(O19=0,"constant",IF(O19="-","","increase")))</f>
        <v>increase</v>
      </c>
      <c r="Q19" s="114" t="n">
        <f aca="false">O19</f>
        <v>3</v>
      </c>
      <c r="R19" s="114" t="str">
        <f aca="false">N19</f>
        <v>Chignik Salmon Seine</v>
      </c>
      <c r="S19" s="133" t="n">
        <f aca="false">IF(ISNA(VLOOKUP(B19,Table5Data!$A:$N,2,FALSE())),"-",VLOOKUP(B19,Table5Data!$A:$N,6,FALSE()))</f>
        <v>-14</v>
      </c>
      <c r="T19" s="114" t="str">
        <f aca="false">IF(S19&lt;0,"decrease",IF(S19=0,"constant",IF(S19="-","","increase")))</f>
        <v>decrease</v>
      </c>
      <c r="U19" s="114" t="n">
        <f aca="false">S19</f>
        <v>-14</v>
      </c>
      <c r="V19" s="114" t="str">
        <f aca="false">R19</f>
        <v>Chignik Salmon Seine</v>
      </c>
      <c r="W19" s="133" t="n">
        <f aca="false">IF(ISNA(VLOOKUP(B19,Table5Data!$A:$N,2,FALSE())),"-",VLOOKUP(B19,Table5Data!$A:$N,7,FALSE()))</f>
        <v>0</v>
      </c>
    </row>
    <row r="20" customFormat="false" ht="16.5" hidden="false" customHeight="false" outlineLevel="0" collapsed="false">
      <c r="A20" s="55" t="s">
        <v>227</v>
      </c>
      <c r="B20" s="51" t="s">
        <v>228</v>
      </c>
      <c r="C20" s="134" t="n">
        <f aca="false">IF(ISNA(VLOOKUP(B20,Table5Data!$A:$N,2,FALSE())),"-",VLOOKUP(B20,Table5Data!$A:$N,2,FALSE()))</f>
        <v>-24</v>
      </c>
      <c r="D20" s="114" t="str">
        <f aca="false">IF(C20&lt;0,"decrease",IF(C20=0,"constant","increase"))</f>
        <v>decrease</v>
      </c>
      <c r="E20" s="114" t="n">
        <f aca="false">C20</f>
        <v>-24</v>
      </c>
      <c r="F20" s="114" t="str">
        <f aca="false">A20</f>
        <v>Pen/Aleutian Salmon Seine</v>
      </c>
      <c r="G20" s="134" t="n">
        <f aca="false">IF(ISNA(VLOOKUP(B20,Table5Data!$A:$N,2,FALSE())),"-",VLOOKUP(B20,Table5Data!$A:$N,3,FALSE()))</f>
        <v>5</v>
      </c>
      <c r="H20" s="114" t="str">
        <f aca="false">IF(G20&lt;0,"decrease",IF(G20=0,"constant",IF(G20="-","","increase")))</f>
        <v>increase</v>
      </c>
      <c r="I20" s="114" t="n">
        <f aca="false">G20</f>
        <v>5</v>
      </c>
      <c r="J20" s="114" t="str">
        <f aca="false">F20</f>
        <v>Pen/Aleutian Salmon Seine</v>
      </c>
      <c r="K20" s="134" t="n">
        <f aca="false">IF(ISNA(VLOOKUP(B20,Table5Data!$A:$N,2,FALSE())),"-",VLOOKUP(B20,Table5Data!$A:$N,4,FALSE()))</f>
        <v>0</v>
      </c>
      <c r="L20" s="114" t="str">
        <f aca="false">IF(K20&lt;0,"decrease",IF(K20=0,"constant","increase"))</f>
        <v>constant</v>
      </c>
      <c r="M20" s="114" t="n">
        <f aca="false">K20</f>
        <v>0</v>
      </c>
      <c r="N20" s="114" t="str">
        <f aca="false">J20</f>
        <v>Pen/Aleutian Salmon Seine</v>
      </c>
      <c r="O20" s="134" t="n">
        <f aca="false">IF(ISNA(VLOOKUP(B20,Table5Data!$A:$N,2,FALSE())),"-",VLOOKUP(B20,Table5Data!$A:$N,5,FALSE()))</f>
        <v>2</v>
      </c>
      <c r="P20" s="114" t="str">
        <f aca="false">IF(O20&lt;0,"decrease",IF(O20=0,"constant",IF(O20="-","","increase")))</f>
        <v>increase</v>
      </c>
      <c r="Q20" s="114" t="n">
        <f aca="false">O20</f>
        <v>2</v>
      </c>
      <c r="R20" s="114" t="str">
        <f aca="false">N20</f>
        <v>Pen/Aleutian Salmon Seine</v>
      </c>
      <c r="S20" s="134" t="n">
        <f aca="false">IF(ISNA(VLOOKUP(B20,Table5Data!$A:$N,2,FALSE())),"-",VLOOKUP(B20,Table5Data!$A:$N,6,FALSE()))</f>
        <v>17</v>
      </c>
      <c r="T20" s="114" t="str">
        <f aca="false">IF(S20&lt;0,"decrease",IF(S20=0,"constant",IF(S20="-","","increase")))</f>
        <v>increase</v>
      </c>
      <c r="U20" s="114" t="n">
        <f aca="false">S20</f>
        <v>17</v>
      </c>
      <c r="V20" s="114" t="str">
        <f aca="false">R20</f>
        <v>Pen/Aleutian Salmon Seine</v>
      </c>
      <c r="W20" s="134" t="n">
        <f aca="false">IF(ISNA(VLOOKUP(B20,Table5Data!$A:$N,2,FALSE())),"-",VLOOKUP(B20,Table5Data!$A:$N,7,FALSE()))</f>
        <v>0</v>
      </c>
    </row>
    <row r="21" customFormat="false" ht="16.5" hidden="false" customHeight="false" outlineLevel="0" collapsed="false">
      <c r="A21" s="50" t="s">
        <v>229</v>
      </c>
      <c r="B21" s="51" t="s">
        <v>230</v>
      </c>
      <c r="C21" s="133" t="n">
        <f aca="false">IF(ISNA(VLOOKUP(B21,Table5Data!$A:$N,2,FALSE())),"-",VLOOKUP(B21,Table5Data!$A:$N,2,FALSE()))</f>
        <v>-58</v>
      </c>
      <c r="D21" s="114" t="str">
        <f aca="false">IF(C21&lt;0,"decrease",IF(C21=0,"constant","increase"))</f>
        <v>decrease</v>
      </c>
      <c r="E21" s="114" t="n">
        <f aca="false">C21</f>
        <v>-58</v>
      </c>
      <c r="F21" s="114" t="str">
        <f aca="false">A21</f>
        <v>Pen/Aleutian Salmon Drift</v>
      </c>
      <c r="G21" s="133" t="n">
        <f aca="false">IF(ISNA(VLOOKUP(B21,Table5Data!$A:$N,2,FALSE())),"-",VLOOKUP(B21,Table5Data!$A:$N,3,FALSE()))</f>
        <v>42</v>
      </c>
      <c r="H21" s="114" t="str">
        <f aca="false">IF(G21&lt;0,"decrease",IF(G21=0,"constant",IF(G21="-","","increase")))</f>
        <v>increase</v>
      </c>
      <c r="I21" s="114" t="n">
        <f aca="false">G21</f>
        <v>42</v>
      </c>
      <c r="J21" s="114" t="str">
        <f aca="false">F21</f>
        <v>Pen/Aleutian Salmon Drift</v>
      </c>
      <c r="K21" s="133" t="n">
        <f aca="false">IF(ISNA(VLOOKUP(B21,Table5Data!$A:$N,2,FALSE())),"-",VLOOKUP(B21,Table5Data!$A:$N,4,FALSE()))</f>
        <v>0</v>
      </c>
      <c r="L21" s="114" t="str">
        <f aca="false">IF(K21&lt;0,"decrease",IF(K21=0,"constant","increase"))</f>
        <v>constant</v>
      </c>
      <c r="M21" s="114" t="n">
        <f aca="false">K21</f>
        <v>0</v>
      </c>
      <c r="N21" s="114" t="str">
        <f aca="false">J21</f>
        <v>Pen/Aleutian Salmon Drift</v>
      </c>
      <c r="O21" s="133" t="n">
        <f aca="false">IF(ISNA(VLOOKUP(B21,Table5Data!$A:$N,2,FALSE())),"-",VLOOKUP(B21,Table5Data!$A:$N,5,FALSE()))</f>
        <v>-2</v>
      </c>
      <c r="P21" s="114" t="str">
        <f aca="false">IF(O21&lt;0,"decrease",IF(O21=0,"constant",IF(O21="-","","increase")))</f>
        <v>decrease</v>
      </c>
      <c r="Q21" s="114" t="n">
        <f aca="false">O21</f>
        <v>-2</v>
      </c>
      <c r="R21" s="114" t="str">
        <f aca="false">N21</f>
        <v>Pen/Aleutian Salmon Drift</v>
      </c>
      <c r="S21" s="133" t="n">
        <f aca="false">IF(ISNA(VLOOKUP(B21,Table5Data!$A:$N,2,FALSE())),"-",VLOOKUP(B21,Table5Data!$A:$N,6,FALSE()))</f>
        <v>18</v>
      </c>
      <c r="T21" s="114" t="str">
        <f aca="false">IF(S21&lt;0,"decrease",IF(S21=0,"constant",IF(S21="-","","increase")))</f>
        <v>increase</v>
      </c>
      <c r="U21" s="114" t="n">
        <f aca="false">S21</f>
        <v>18</v>
      </c>
      <c r="V21" s="114" t="str">
        <f aca="false">R21</f>
        <v>Pen/Aleutian Salmon Drift</v>
      </c>
      <c r="W21" s="133" t="n">
        <f aca="false">IF(ISNA(VLOOKUP(B21,Table5Data!$A:$N,2,FALSE())),"-",VLOOKUP(B21,Table5Data!$A:$N,7,FALSE()))</f>
        <v>0</v>
      </c>
    </row>
    <row r="22" customFormat="false" ht="16.5" hidden="false" customHeight="false" outlineLevel="0" collapsed="false">
      <c r="A22" s="50" t="s">
        <v>231</v>
      </c>
      <c r="B22" s="51" t="s">
        <v>232</v>
      </c>
      <c r="C22" s="133" t="n">
        <f aca="false">IF(ISNA(VLOOKUP(B22,Table5Data!$A:$N,2,FALSE())),"-",VLOOKUP(B22,Table5Data!$A:$N,2,FALSE()))</f>
        <v>6</v>
      </c>
      <c r="D22" s="114" t="str">
        <f aca="false">IF(C22&lt;0,"decrease",IF(C22=0,"constant","increase"))</f>
        <v>increase</v>
      </c>
      <c r="E22" s="114" t="n">
        <f aca="false">C22</f>
        <v>6</v>
      </c>
      <c r="F22" s="114" t="str">
        <f aca="false">A22</f>
        <v>Pen/Aleutian Salmon Setnet</v>
      </c>
      <c r="G22" s="133" t="n">
        <f aca="false">IF(ISNA(VLOOKUP(B22,Table5Data!$A:$N,2,FALSE())),"-",VLOOKUP(B22,Table5Data!$A:$N,3,FALSE()))</f>
        <v>4</v>
      </c>
      <c r="H22" s="114" t="str">
        <f aca="false">IF(G22&lt;0,"decrease",IF(G22=0,"constant",IF(G22="-","","increase")))</f>
        <v>increase</v>
      </c>
      <c r="I22" s="114" t="n">
        <f aca="false">G22</f>
        <v>4</v>
      </c>
      <c r="J22" s="114" t="str">
        <f aca="false">F22</f>
        <v>Pen/Aleutian Salmon Setnet</v>
      </c>
      <c r="K22" s="133" t="n">
        <f aca="false">IF(ISNA(VLOOKUP(B22,Table5Data!$A:$N,2,FALSE())),"-",VLOOKUP(B22,Table5Data!$A:$N,4,FALSE()))</f>
        <v>0</v>
      </c>
      <c r="L22" s="114" t="str">
        <f aca="false">IF(K22&lt;0,"decrease",IF(K22=0,"constant","increase"))</f>
        <v>constant</v>
      </c>
      <c r="M22" s="114" t="n">
        <f aca="false">K22</f>
        <v>0</v>
      </c>
      <c r="N22" s="114" t="str">
        <f aca="false">J22</f>
        <v>Pen/Aleutian Salmon Setnet</v>
      </c>
      <c r="O22" s="133" t="n">
        <f aca="false">IF(ISNA(VLOOKUP(B22,Table5Data!$A:$N,2,FALSE())),"-",VLOOKUP(B22,Table5Data!$A:$N,5,FALSE()))</f>
        <v>-11</v>
      </c>
      <c r="P22" s="114" t="str">
        <f aca="false">IF(O22&lt;0,"decrease",IF(O22=0,"constant",IF(O22="-","","increase")))</f>
        <v>decrease</v>
      </c>
      <c r="Q22" s="114" t="n">
        <f aca="false">O22</f>
        <v>-11</v>
      </c>
      <c r="R22" s="114" t="str">
        <f aca="false">N22</f>
        <v>Pen/Aleutian Salmon Setnet</v>
      </c>
      <c r="S22" s="133" t="n">
        <f aca="false">IF(ISNA(VLOOKUP(B22,Table5Data!$A:$N,2,FALSE())),"-",VLOOKUP(B22,Table5Data!$A:$N,6,FALSE()))</f>
        <v>1</v>
      </c>
      <c r="T22" s="114" t="str">
        <f aca="false">IF(S22&lt;0,"decrease",IF(S22=0,"constant",IF(S22="-","","increase")))</f>
        <v>increase</v>
      </c>
      <c r="U22" s="114" t="n">
        <f aca="false">S22</f>
        <v>1</v>
      </c>
      <c r="V22" s="114" t="str">
        <f aca="false">R22</f>
        <v>Pen/Aleutian Salmon Setnet</v>
      </c>
      <c r="W22" s="133" t="n">
        <f aca="false">IF(ISNA(VLOOKUP(B22,Table5Data!$A:$N,2,FALSE())),"-",VLOOKUP(B22,Table5Data!$A:$N,7,FALSE()))</f>
        <v>0</v>
      </c>
    </row>
    <row r="23" customFormat="false" ht="16.5" hidden="false" customHeight="false" outlineLevel="0" collapsed="false">
      <c r="A23" s="55" t="s">
        <v>233</v>
      </c>
      <c r="B23" s="51" t="s">
        <v>234</v>
      </c>
      <c r="C23" s="134" t="n">
        <f aca="false">IF(ISNA(VLOOKUP(B23,Table5Data!$A:$N,2,FALSE())),"-",VLOOKUP(B23,Table5Data!$A:$N,2,FALSE()))</f>
        <v>-287</v>
      </c>
      <c r="D23" s="114" t="str">
        <f aca="false">IF(C23&lt;0,"decrease",IF(C23=0,"constant","increase"))</f>
        <v>decrease</v>
      </c>
      <c r="E23" s="114" t="n">
        <f aca="false">C23</f>
        <v>-287</v>
      </c>
      <c r="F23" s="114" t="str">
        <f aca="false">A23</f>
        <v>Bristol Bay Salmon Drift</v>
      </c>
      <c r="G23" s="134" t="n">
        <f aca="false">IF(ISNA(VLOOKUP(B23,Table5Data!$A:$N,2,FALSE())),"-",VLOOKUP(B23,Table5Data!$A:$N,3,FALSE()))</f>
        <v>75</v>
      </c>
      <c r="H23" s="114" t="str">
        <f aca="false">IF(G23&lt;0,"decrease",IF(G23=0,"constant",IF(G23="-","","increase")))</f>
        <v>increase</v>
      </c>
      <c r="I23" s="114" t="n">
        <f aca="false">G23</f>
        <v>75</v>
      </c>
      <c r="J23" s="114" t="str">
        <f aca="false">F23</f>
        <v>Bristol Bay Salmon Drift</v>
      </c>
      <c r="K23" s="134" t="n">
        <f aca="false">IF(ISNA(VLOOKUP(B23,Table5Data!$A:$N,2,FALSE())),"-",VLOOKUP(B23,Table5Data!$A:$N,4,FALSE()))</f>
        <v>0</v>
      </c>
      <c r="L23" s="114" t="str">
        <f aca="false">IF(K23&lt;0,"decrease",IF(K23=0,"constant","increase"))</f>
        <v>constant</v>
      </c>
      <c r="M23" s="114" t="n">
        <f aca="false">K23</f>
        <v>0</v>
      </c>
      <c r="N23" s="114" t="str">
        <f aca="false">J23</f>
        <v>Bristol Bay Salmon Drift</v>
      </c>
      <c r="O23" s="134" t="n">
        <f aca="false">IF(ISNA(VLOOKUP(B23,Table5Data!$A:$N,2,FALSE())),"-",VLOOKUP(B23,Table5Data!$A:$N,5,FALSE()))</f>
        <v>48</v>
      </c>
      <c r="P23" s="114" t="str">
        <f aca="false">IF(O23&lt;0,"decrease",IF(O23=0,"constant",IF(O23="-","","increase")))</f>
        <v>increase</v>
      </c>
      <c r="Q23" s="114" t="n">
        <f aca="false">O23</f>
        <v>48</v>
      </c>
      <c r="R23" s="114" t="str">
        <f aca="false">N23</f>
        <v>Bristol Bay Salmon Drift</v>
      </c>
      <c r="S23" s="134" t="n">
        <f aca="false">IF(ISNA(VLOOKUP(B23,Table5Data!$A:$N,2,FALSE())),"-",VLOOKUP(B23,Table5Data!$A:$N,6,FALSE()))</f>
        <v>164</v>
      </c>
      <c r="T23" s="114" t="str">
        <f aca="false">IF(S23&lt;0,"decrease",IF(S23=0,"constant",IF(S23="-","","increase")))</f>
        <v>increase</v>
      </c>
      <c r="U23" s="114" t="n">
        <f aca="false">S23</f>
        <v>164</v>
      </c>
      <c r="V23" s="114" t="str">
        <f aca="false">R23</f>
        <v>Bristol Bay Salmon Drift</v>
      </c>
      <c r="W23" s="134" t="n">
        <f aca="false">IF(ISNA(VLOOKUP(B23,Table5Data!$A:$N,2,FALSE())),"-",VLOOKUP(B23,Table5Data!$A:$N,7,FALSE()))</f>
        <v>0</v>
      </c>
    </row>
    <row r="24" customFormat="false" ht="16.5" hidden="false" customHeight="false" outlineLevel="0" collapsed="false">
      <c r="A24" s="50" t="s">
        <v>235</v>
      </c>
      <c r="B24" s="51" t="s">
        <v>236</v>
      </c>
      <c r="C24" s="118" t="n">
        <f aca="false">IF(ISNA(VLOOKUP(B24,Table5Data!$A:$N,2,FALSE())),"-",VLOOKUP(B24,Table5Data!$A:$N,2,FALSE()))</f>
        <v>-146</v>
      </c>
      <c r="D24" s="118" t="str">
        <f aca="false">IF(C24&lt;0,"decrease",IF(C24=0,"constant","increase"))</f>
        <v>decrease</v>
      </c>
      <c r="E24" s="118" t="n">
        <f aca="false">C24</f>
        <v>-146</v>
      </c>
      <c r="F24" s="118" t="str">
        <f aca="false">A24</f>
        <v>Bristol Bay Salmon Setnet</v>
      </c>
      <c r="G24" s="136" t="n">
        <f aca="false">IF(ISNA(VLOOKUP(B24,Table5Data!$A:$N,2,FALSE())),"-",VLOOKUP(B24,Table5Data!$A:$N,3,FALSE()))</f>
        <v>11</v>
      </c>
      <c r="H24" s="114" t="str">
        <f aca="false">IF(G24&lt;0,"decrease",IF(G24=0,"constant",IF(G24="-","","increase")))</f>
        <v>increase</v>
      </c>
      <c r="I24" s="118" t="n">
        <f aca="false">G24</f>
        <v>11</v>
      </c>
      <c r="J24" s="118" t="str">
        <f aca="false">F24</f>
        <v>Bristol Bay Salmon Setnet</v>
      </c>
      <c r="K24" s="136" t="n">
        <f aca="false">IF(ISNA(VLOOKUP(B24,Table5Data!$A:$N,2,FALSE())),"-",VLOOKUP(B24,Table5Data!$A:$N,4,FALSE()))</f>
        <v>0</v>
      </c>
      <c r="L24" s="118" t="str">
        <f aca="false">IF(K24&lt;0,"decrease",IF(K24=0,"constant","increase"))</f>
        <v>constant</v>
      </c>
      <c r="M24" s="118" t="n">
        <f aca="false">K24</f>
        <v>0</v>
      </c>
      <c r="N24" s="118" t="str">
        <f aca="false">J24</f>
        <v>Bristol Bay Salmon Setnet</v>
      </c>
      <c r="O24" s="136" t="n">
        <f aca="false">IF(ISNA(VLOOKUP(B24,Table5Data!$A:$N,2,FALSE())),"-",VLOOKUP(B24,Table5Data!$A:$N,5,FALSE()))</f>
        <v>28</v>
      </c>
      <c r="P24" s="114" t="str">
        <f aca="false">IF(O24&lt;0,"decrease",IF(O24=0,"constant",IF(O24="-","","increase")))</f>
        <v>increase</v>
      </c>
      <c r="Q24" s="118" t="n">
        <f aca="false">O24</f>
        <v>28</v>
      </c>
      <c r="R24" s="118" t="str">
        <f aca="false">N24</f>
        <v>Bristol Bay Salmon Setnet</v>
      </c>
      <c r="S24" s="136" t="n">
        <f aca="false">IF(ISNA(VLOOKUP(B24,Table5Data!$A:$N,2,FALSE())),"-",VLOOKUP(B24,Table5Data!$A:$N,6,FALSE()))</f>
        <v>107</v>
      </c>
      <c r="T24" s="114" t="str">
        <f aca="false">IF(S24&lt;0,"decrease",IF(S24=0,"constant",IF(S24="-","","increase")))</f>
        <v>increase</v>
      </c>
      <c r="U24" s="118" t="n">
        <f aca="false">S24</f>
        <v>107</v>
      </c>
      <c r="V24" s="118" t="str">
        <f aca="false">R24</f>
        <v>Bristol Bay Salmon Setnet</v>
      </c>
      <c r="W24" s="136" t="n">
        <f aca="false">IF(ISNA(VLOOKUP(B24,Table5Data!$A:$N,2,FALSE())),"-",VLOOKUP(B24,Table5Data!$A:$N,7,FALSE()))</f>
        <v>0</v>
      </c>
    </row>
    <row r="25" customFormat="false" ht="16.5" hidden="false" customHeight="false" outlineLevel="0" collapsed="false">
      <c r="A25" s="50"/>
      <c r="B25" s="51"/>
      <c r="C25" s="137" t="n">
        <f aca="false">SUM(C6:C24)</f>
        <v>-430</v>
      </c>
      <c r="D25" s="137"/>
      <c r="E25" s="137"/>
      <c r="F25" s="137"/>
      <c r="G25" s="137" t="n">
        <f aca="false">SUM(G6:G24)</f>
        <v>354</v>
      </c>
      <c r="H25" s="137"/>
      <c r="I25" s="137"/>
      <c r="J25" s="137"/>
      <c r="K25" s="137" t="n">
        <f aca="false">SUM(K6:K24)</f>
        <v>218</v>
      </c>
      <c r="L25" s="137"/>
      <c r="M25" s="137"/>
      <c r="N25" s="137"/>
      <c r="O25" s="137" t="n">
        <f aca="false">SUM(O6:O24)</f>
        <v>106</v>
      </c>
      <c r="P25" s="137"/>
      <c r="Q25" s="137"/>
      <c r="R25" s="137"/>
      <c r="S25" s="137" t="n">
        <f aca="false">SUM(S6:S24)</f>
        <v>-248</v>
      </c>
      <c r="T25" s="137"/>
      <c r="U25" s="137"/>
      <c r="V25" s="137"/>
      <c r="W25" s="138" t="n">
        <f aca="false">SUM(W6:W24)</f>
        <v>0</v>
      </c>
    </row>
    <row r="26" customFormat="false" ht="16.5" hidden="false" customHeight="false" outlineLevel="0" collapsed="false">
      <c r="A26" s="122"/>
      <c r="B26" s="64"/>
      <c r="C26" s="56"/>
      <c r="D26" s="52"/>
      <c r="E26" s="52"/>
      <c r="F26" s="52"/>
      <c r="G26" s="56"/>
      <c r="H26" s="52"/>
      <c r="I26" s="52"/>
      <c r="J26" s="52"/>
      <c r="K26" s="56"/>
      <c r="L26" s="52"/>
      <c r="M26" s="52"/>
      <c r="N26" s="52"/>
      <c r="O26" s="56"/>
      <c r="P26" s="52"/>
      <c r="Q26" s="52"/>
      <c r="R26" s="52"/>
      <c r="S26" s="56"/>
      <c r="T26" s="52"/>
      <c r="U26" s="52"/>
      <c r="V26" s="52"/>
      <c r="W26" s="58"/>
    </row>
    <row r="27" customFormat="false" ht="16.5" hidden="false" customHeight="false" outlineLevel="0" collapsed="false">
      <c r="A27" s="86" t="n">
        <v>1976</v>
      </c>
      <c r="B27" s="69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4"/>
    </row>
    <row r="28" customFormat="false" ht="16.5" hidden="false" customHeight="false" outlineLevel="0" collapsed="false">
      <c r="A28" s="50" t="s">
        <v>237</v>
      </c>
      <c r="B28" s="51" t="s">
        <v>238</v>
      </c>
      <c r="C28" s="114" t="n">
        <f aca="false">IF(ISNA(VLOOKUP(B28,Table5Data!$A:$N,2,FALSE())),"-",VLOOKUP(B28,Table5Data!$A:$N,2,FALSE()))</f>
        <v>-2</v>
      </c>
      <c r="D28" s="114" t="str">
        <f aca="false">IF(C28&lt;0,"decrease",IF(C28=0,"constant","increase"))</f>
        <v>decrease</v>
      </c>
      <c r="E28" s="114" t="n">
        <f aca="false">C28</f>
        <v>-2</v>
      </c>
      <c r="F28" s="114" t="str">
        <f aca="false">A28</f>
        <v>Upper Yukon Salmon Gillnet</v>
      </c>
      <c r="G28" s="133" t="n">
        <f aca="false">IF(ISNA(VLOOKUP(B28,Table5Data!$A:$N,2,FALSE())),"-",VLOOKUP(B28,Table5Data!$A:$N,3,FALSE()))</f>
        <v>0</v>
      </c>
      <c r="H28" s="114" t="str">
        <f aca="false">IF(G28&lt;0,"decrease",IF(G28=0,"constant",IF(G28="-","","increase")))</f>
        <v>constant</v>
      </c>
      <c r="I28" s="114" t="n">
        <f aca="false">G28</f>
        <v>0</v>
      </c>
      <c r="J28" s="114" t="str">
        <f aca="false">F28</f>
        <v>Upper Yukon Salmon Gillnet</v>
      </c>
      <c r="K28" s="133" t="n">
        <f aca="false">IF(ISNA(VLOOKUP(B28,Table5Data!$A:$N,2,FALSE())),"-",VLOOKUP(B28,Table5Data!$A:$N,4,FALSE()))</f>
        <v>3</v>
      </c>
      <c r="L28" s="114" t="str">
        <f aca="false">IF(K28&lt;0,"decrease",IF(K28=0,"constant","increase"))</f>
        <v>increase</v>
      </c>
      <c r="M28" s="114" t="n">
        <f aca="false">K28</f>
        <v>3</v>
      </c>
      <c r="N28" s="114" t="str">
        <f aca="false">J28</f>
        <v>Upper Yukon Salmon Gillnet</v>
      </c>
      <c r="O28" s="133" t="n">
        <f aca="false">IF(ISNA(VLOOKUP(B28,Table5Data!$A:$N,2,FALSE())),"-",VLOOKUP(B28,Table5Data!$A:$N,5,FALSE()))</f>
        <v>0</v>
      </c>
      <c r="P28" s="114" t="str">
        <f aca="false">IF(O28&lt;0,"decrease",IF(O28=0,"constant",IF(O28="-","","increase")))</f>
        <v>constant</v>
      </c>
      <c r="Q28" s="114" t="n">
        <f aca="false">O28</f>
        <v>0</v>
      </c>
      <c r="R28" s="114" t="str">
        <f aca="false">N28</f>
        <v>Upper Yukon Salmon Gillnet</v>
      </c>
      <c r="S28" s="133" t="n">
        <f aca="false">IF(ISNA(VLOOKUP(B28,Table5Data!$A:$N,2,FALSE())),"-",VLOOKUP(B28,Table5Data!$A:$N,6,FALSE()))</f>
        <v>-1</v>
      </c>
      <c r="T28" s="114" t="str">
        <f aca="false">IF(S28&lt;0,"decrease",IF(S28=0,"constant",IF(S28="-","","increase")))</f>
        <v>decrease</v>
      </c>
      <c r="U28" s="114" t="n">
        <f aca="false">S28</f>
        <v>-1</v>
      </c>
      <c r="V28" s="114" t="str">
        <f aca="false">R28</f>
        <v>Upper Yukon Salmon Gillnet</v>
      </c>
      <c r="W28" s="133" t="n">
        <f aca="false">IF(ISNA(VLOOKUP(B28,Table5Data!$A:$N,2,FALSE())),"-",VLOOKUP(B28,Table5Data!$A:$N,7,FALSE()))</f>
        <v>0</v>
      </c>
    </row>
    <row r="29" customFormat="false" ht="16.5" hidden="false" customHeight="false" outlineLevel="0" collapsed="false">
      <c r="A29" s="55" t="s">
        <v>239</v>
      </c>
      <c r="B29" s="51" t="s">
        <v>240</v>
      </c>
      <c r="C29" s="116" t="n">
        <f aca="false">IF(ISNA(VLOOKUP(B29,Table5Data!$A:$N,2,FALSE())),"-",VLOOKUP(B29,Table5Data!$A:$N,2,FALSE()))</f>
        <v>2</v>
      </c>
      <c r="D29" s="114" t="str">
        <f aca="false">IF(C29&lt;0,"decrease",IF(C29=0,"constant","increase"))</f>
        <v>increase</v>
      </c>
      <c r="E29" s="114" t="n">
        <f aca="false">C29</f>
        <v>2</v>
      </c>
      <c r="F29" s="114" t="str">
        <f aca="false">A29</f>
        <v>U Yukon Salmon Fish Wheel</v>
      </c>
      <c r="G29" s="134" t="n">
        <f aca="false">IF(ISNA(VLOOKUP(B29,Table5Data!$A:$N,2,FALSE())),"-",VLOOKUP(B29,Table5Data!$A:$N,3,FALSE()))</f>
        <v>-2</v>
      </c>
      <c r="H29" s="114" t="str">
        <f aca="false">IF(G29&lt;0,"decrease",IF(G29=0,"constant",IF(G29="-","","increase")))</f>
        <v>decrease</v>
      </c>
      <c r="I29" s="114" t="n">
        <f aca="false">G29</f>
        <v>-2</v>
      </c>
      <c r="J29" s="114" t="str">
        <f aca="false">F29</f>
        <v>U Yukon Salmon Fish Wheel</v>
      </c>
      <c r="K29" s="134" t="n">
        <f aca="false">IF(ISNA(VLOOKUP(B29,Table5Data!$A:$N,2,FALSE())),"-",VLOOKUP(B29,Table5Data!$A:$N,4,FALSE()))</f>
        <v>7</v>
      </c>
      <c r="L29" s="114" t="str">
        <f aca="false">IF(K29&lt;0,"decrease",IF(K29=0,"constant","increase"))</f>
        <v>increase</v>
      </c>
      <c r="M29" s="114" t="n">
        <f aca="false">K29</f>
        <v>7</v>
      </c>
      <c r="N29" s="114" t="str">
        <f aca="false">J29</f>
        <v>U Yukon Salmon Fish Wheel</v>
      </c>
      <c r="O29" s="134" t="n">
        <f aca="false">IF(ISNA(VLOOKUP(B29,Table5Data!$A:$N,2,FALSE())),"-",VLOOKUP(B29,Table5Data!$A:$N,5,FALSE()))</f>
        <v>-5</v>
      </c>
      <c r="P29" s="114" t="str">
        <f aca="false">IF(O29&lt;0,"decrease",IF(O29=0,"constant",IF(O29="-","","increase")))</f>
        <v>decrease</v>
      </c>
      <c r="Q29" s="114" t="n">
        <f aca="false">O29</f>
        <v>-5</v>
      </c>
      <c r="R29" s="114" t="str">
        <f aca="false">N29</f>
        <v>U Yukon Salmon Fish Wheel</v>
      </c>
      <c r="S29" s="134" t="n">
        <f aca="false">IF(ISNA(VLOOKUP(B29,Table5Data!$A:$N,2,FALSE())),"-",VLOOKUP(B29,Table5Data!$A:$N,6,FALSE()))</f>
        <v>-2</v>
      </c>
      <c r="T29" s="114" t="str">
        <f aca="false">IF(S29&lt;0,"decrease",IF(S29=0,"constant",IF(S29="-","","increase")))</f>
        <v>decrease</v>
      </c>
      <c r="U29" s="114" t="n">
        <f aca="false">S29</f>
        <v>-2</v>
      </c>
      <c r="V29" s="114" t="str">
        <f aca="false">R29</f>
        <v>U Yukon Salmon Fish Wheel</v>
      </c>
      <c r="W29" s="134" t="n">
        <f aca="false">IF(ISNA(VLOOKUP(B29,Table5Data!$A:$N,2,FALSE())),"-",VLOOKUP(B29,Table5Data!$A:$N,7,FALSE()))</f>
        <v>0</v>
      </c>
    </row>
    <row r="30" customFormat="false" ht="16.5" hidden="false" customHeight="false" outlineLevel="0" collapsed="false">
      <c r="A30" s="50" t="s">
        <v>241</v>
      </c>
      <c r="B30" s="51" t="s">
        <v>242</v>
      </c>
      <c r="C30" s="114" t="n">
        <f aca="false">IF(ISNA(VLOOKUP(B30,Table5Data!$A:$N,2,FALSE())),"-",VLOOKUP(B30,Table5Data!$A:$N,2,FALSE()))</f>
        <v>41</v>
      </c>
      <c r="D30" s="114" t="str">
        <f aca="false">IF(C30&lt;0,"decrease",IF(C30=0,"constant","increase"))</f>
        <v>increase</v>
      </c>
      <c r="E30" s="114" t="n">
        <f aca="false">C30</f>
        <v>41</v>
      </c>
      <c r="F30" s="114" t="str">
        <f aca="false">A30</f>
        <v>Kuskokwim Salmon Gillnet</v>
      </c>
      <c r="G30" s="133" t="n">
        <f aca="false">IF(ISNA(VLOOKUP(B30,Table5Data!$A:$N,2,FALSE())),"-",VLOOKUP(B30,Table5Data!$A:$N,3,FALSE()))</f>
        <v>-13</v>
      </c>
      <c r="H30" s="114" t="str">
        <f aca="false">IF(G30&lt;0,"decrease",IF(G30=0,"constant",IF(G30="-","","increase")))</f>
        <v>decrease</v>
      </c>
      <c r="I30" s="114" t="n">
        <f aca="false">G30</f>
        <v>-13</v>
      </c>
      <c r="J30" s="114" t="str">
        <f aca="false">F30</f>
        <v>Kuskokwim Salmon Gillnet</v>
      </c>
      <c r="K30" s="133" t="n">
        <f aca="false">IF(ISNA(VLOOKUP(B30,Table5Data!$A:$N,2,FALSE())),"-",VLOOKUP(B30,Table5Data!$A:$N,4,FALSE()))</f>
        <v>-6</v>
      </c>
      <c r="L30" s="114" t="str">
        <f aca="false">IF(K30&lt;0,"decrease",IF(K30=0,"constant","increase"))</f>
        <v>decrease</v>
      </c>
      <c r="M30" s="114" t="n">
        <f aca="false">K30</f>
        <v>-6</v>
      </c>
      <c r="N30" s="114" t="str">
        <f aca="false">J30</f>
        <v>Kuskokwim Salmon Gillnet</v>
      </c>
      <c r="O30" s="133" t="n">
        <f aca="false">IF(ISNA(VLOOKUP(B30,Table5Data!$A:$N,2,FALSE())),"-",VLOOKUP(B30,Table5Data!$A:$N,5,FALSE()))</f>
        <v>-18</v>
      </c>
      <c r="P30" s="114" t="str">
        <f aca="false">IF(O30&lt;0,"decrease",IF(O30=0,"constant",IF(O30="-","","increase")))</f>
        <v>decrease</v>
      </c>
      <c r="Q30" s="114" t="n">
        <f aca="false">O30</f>
        <v>-18</v>
      </c>
      <c r="R30" s="114" t="str">
        <f aca="false">N30</f>
        <v>Kuskokwim Salmon Gillnet</v>
      </c>
      <c r="S30" s="133" t="n">
        <f aca="false">IF(ISNA(VLOOKUP(B30,Table5Data!$A:$N,2,FALSE())),"-",VLOOKUP(B30,Table5Data!$A:$N,6,FALSE()))</f>
        <v>-4</v>
      </c>
      <c r="T30" s="114" t="str">
        <f aca="false">IF(S30&lt;0,"decrease",IF(S30=0,"constant",IF(S30="-","","increase")))</f>
        <v>decrease</v>
      </c>
      <c r="U30" s="114" t="n">
        <f aca="false">S30</f>
        <v>-4</v>
      </c>
      <c r="V30" s="114" t="str">
        <f aca="false">R30</f>
        <v>Kuskokwim Salmon Gillnet</v>
      </c>
      <c r="W30" s="133" t="n">
        <f aca="false">IF(ISNA(VLOOKUP(B30,Table5Data!$A:$N,2,FALSE())),"-",VLOOKUP(B30,Table5Data!$A:$N,7,FALSE()))</f>
        <v>0</v>
      </c>
    </row>
    <row r="31" customFormat="false" ht="16.5" hidden="false" customHeight="false" outlineLevel="0" collapsed="false">
      <c r="A31" s="50" t="s">
        <v>243</v>
      </c>
      <c r="B31" s="51" t="s">
        <v>244</v>
      </c>
      <c r="C31" s="114" t="n">
        <f aca="false">IF(ISNA(VLOOKUP(B31,Table5Data!$A:$N,2,FALSE())),"-",VLOOKUP(B31,Table5Data!$A:$N,2,FALSE()))</f>
        <v>-8</v>
      </c>
      <c r="D31" s="114" t="str">
        <f aca="false">IF(C31&lt;0,"decrease",IF(C31=0,"constant","increase"))</f>
        <v>decrease</v>
      </c>
      <c r="E31" s="114" t="n">
        <f aca="false">C31</f>
        <v>-8</v>
      </c>
      <c r="F31" s="114" t="str">
        <f aca="false">A31</f>
        <v>Kotzebue Salmon Gillnet</v>
      </c>
      <c r="G31" s="133" t="n">
        <f aca="false">IF(ISNA(VLOOKUP(B31,Table5Data!$A:$N,2,FALSE())),"-",VLOOKUP(B31,Table5Data!$A:$N,3,FALSE()))</f>
        <v>0</v>
      </c>
      <c r="H31" s="114" t="str">
        <f aca="false">IF(G31&lt;0,"decrease",IF(G31=0,"constant",IF(G31="-","","increase")))</f>
        <v>constant</v>
      </c>
      <c r="I31" s="114" t="n">
        <f aca="false">G31</f>
        <v>0</v>
      </c>
      <c r="J31" s="114" t="str">
        <f aca="false">F31</f>
        <v>Kotzebue Salmon Gillnet</v>
      </c>
      <c r="K31" s="133" t="n">
        <f aca="false">IF(ISNA(VLOOKUP(B31,Table5Data!$A:$N,2,FALSE())),"-",VLOOKUP(B31,Table5Data!$A:$N,4,FALSE()))</f>
        <v>27</v>
      </c>
      <c r="L31" s="114" t="str">
        <f aca="false">IF(K31&lt;0,"decrease",IF(K31=0,"constant","increase"))</f>
        <v>increase</v>
      </c>
      <c r="M31" s="114" t="n">
        <f aca="false">K31</f>
        <v>27</v>
      </c>
      <c r="N31" s="114" t="str">
        <f aca="false">J31</f>
        <v>Kotzebue Salmon Gillnet</v>
      </c>
      <c r="O31" s="133" t="n">
        <f aca="false">IF(ISNA(VLOOKUP(B31,Table5Data!$A:$N,2,FALSE())),"-",VLOOKUP(B31,Table5Data!$A:$N,5,FALSE()))</f>
        <v>-14</v>
      </c>
      <c r="P31" s="114" t="str">
        <f aca="false">IF(O31&lt;0,"decrease",IF(O31=0,"constant",IF(O31="-","","increase")))</f>
        <v>decrease</v>
      </c>
      <c r="Q31" s="114" t="n">
        <f aca="false">O31</f>
        <v>-14</v>
      </c>
      <c r="R31" s="114" t="str">
        <f aca="false">N31</f>
        <v>Kotzebue Salmon Gillnet</v>
      </c>
      <c r="S31" s="133" t="n">
        <f aca="false">IF(ISNA(VLOOKUP(B31,Table5Data!$A:$N,2,FALSE())),"-",VLOOKUP(B31,Table5Data!$A:$N,6,FALSE()))</f>
        <v>-5</v>
      </c>
      <c r="T31" s="114" t="str">
        <f aca="false">IF(S31&lt;0,"decrease",IF(S31=0,"constant",IF(S31="-","","increase")))</f>
        <v>decrease</v>
      </c>
      <c r="U31" s="114" t="n">
        <f aca="false">S31</f>
        <v>-5</v>
      </c>
      <c r="V31" s="114" t="str">
        <f aca="false">R31</f>
        <v>Kotzebue Salmon Gillnet</v>
      </c>
      <c r="W31" s="133" t="n">
        <f aca="false">IF(ISNA(VLOOKUP(B31,Table5Data!$A:$N,2,FALSE())),"-",VLOOKUP(B31,Table5Data!$A:$N,7,FALSE()))</f>
        <v>0</v>
      </c>
    </row>
    <row r="32" customFormat="false" ht="16.5" hidden="false" customHeight="false" outlineLevel="0" collapsed="false">
      <c r="A32" s="55" t="s">
        <v>245</v>
      </c>
      <c r="B32" s="51" t="s">
        <v>246</v>
      </c>
      <c r="C32" s="116" t="n">
        <f aca="false">IF(ISNA(VLOOKUP(B32,Table5Data!$A:$N,2,FALSE())),"-",VLOOKUP(B32,Table5Data!$A:$N,2,FALSE()))</f>
        <v>56</v>
      </c>
      <c r="D32" s="114" t="str">
        <f aca="false">IF(C32&lt;0,"decrease",IF(C32=0,"constant","increase"))</f>
        <v>increase</v>
      </c>
      <c r="E32" s="114" t="n">
        <f aca="false">C32</f>
        <v>56</v>
      </c>
      <c r="F32" s="114" t="str">
        <f aca="false">A32</f>
        <v>Lower Yukon Salmon Gillnet</v>
      </c>
      <c r="G32" s="134" t="n">
        <f aca="false">IF(ISNA(VLOOKUP(B32,Table5Data!$A:$N,2,FALSE())),"-",VLOOKUP(B32,Table5Data!$A:$N,3,FALSE()))</f>
        <v>-39</v>
      </c>
      <c r="H32" s="114" t="str">
        <f aca="false">IF(G32&lt;0,"decrease",IF(G32=0,"constant",IF(G32="-","","increase")))</f>
        <v>decrease</v>
      </c>
      <c r="I32" s="114" t="n">
        <f aca="false">G32</f>
        <v>-39</v>
      </c>
      <c r="J32" s="114" t="str">
        <f aca="false">F32</f>
        <v>Lower Yukon Salmon Gillnet</v>
      </c>
      <c r="K32" s="134" t="n">
        <f aca="false">IF(ISNA(VLOOKUP(B32,Table5Data!$A:$N,2,FALSE())),"-",VLOOKUP(B32,Table5Data!$A:$N,4,FALSE()))</f>
        <v>0</v>
      </c>
      <c r="L32" s="114" t="str">
        <f aca="false">IF(K32&lt;0,"decrease",IF(K32=0,"constant","increase"))</f>
        <v>constant</v>
      </c>
      <c r="M32" s="114" t="n">
        <f aca="false">K32</f>
        <v>0</v>
      </c>
      <c r="N32" s="114" t="str">
        <f aca="false">J32</f>
        <v>Lower Yukon Salmon Gillnet</v>
      </c>
      <c r="O32" s="134" t="n">
        <f aca="false">IF(ISNA(VLOOKUP(B32,Table5Data!$A:$N,2,FALSE())),"-",VLOOKUP(B32,Table5Data!$A:$N,5,FALSE()))</f>
        <v>-7</v>
      </c>
      <c r="P32" s="114" t="str">
        <f aca="false">IF(O32&lt;0,"decrease",IF(O32=0,"constant",IF(O32="-","","increase")))</f>
        <v>decrease</v>
      </c>
      <c r="Q32" s="114" t="n">
        <f aca="false">O32</f>
        <v>-7</v>
      </c>
      <c r="R32" s="114" t="str">
        <f aca="false">N32</f>
        <v>Lower Yukon Salmon Gillnet</v>
      </c>
      <c r="S32" s="134" t="n">
        <f aca="false">IF(ISNA(VLOOKUP(B32,Table5Data!$A:$N,2,FALSE())),"-",VLOOKUP(B32,Table5Data!$A:$N,6,FALSE()))</f>
        <v>-10</v>
      </c>
      <c r="T32" s="114" t="str">
        <f aca="false">IF(S32&lt;0,"decrease",IF(S32=0,"constant",IF(S32="-","","increase")))</f>
        <v>decrease</v>
      </c>
      <c r="U32" s="114" t="n">
        <f aca="false">S32</f>
        <v>-10</v>
      </c>
      <c r="V32" s="114" t="str">
        <f aca="false">R32</f>
        <v>Lower Yukon Salmon Gillnet</v>
      </c>
      <c r="W32" s="134" t="n">
        <f aca="false">IF(ISNA(VLOOKUP(B32,Table5Data!$A:$N,2,FALSE())),"-",VLOOKUP(B32,Table5Data!$A:$N,7,FALSE()))</f>
        <v>0</v>
      </c>
    </row>
    <row r="33" customFormat="false" ht="16.5" hidden="false" customHeight="false" outlineLevel="0" collapsed="false">
      <c r="A33" s="50" t="s">
        <v>247</v>
      </c>
      <c r="B33" s="51" t="s">
        <v>248</v>
      </c>
      <c r="C33" s="118" t="n">
        <f aca="false">IF(ISNA(VLOOKUP(B33,Table5Data!$A:$N,2,FALSE())),"-",VLOOKUP(B33,Table5Data!$A:$N,2,FALSE()))</f>
        <v>26</v>
      </c>
      <c r="D33" s="118" t="str">
        <f aca="false">IF(C33&lt;0,"decrease",IF(C33=0,"constant","increase"))</f>
        <v>increase</v>
      </c>
      <c r="E33" s="118" t="n">
        <f aca="false">C33</f>
        <v>26</v>
      </c>
      <c r="F33" s="118" t="str">
        <f aca="false">A33</f>
        <v>Norton Sound Salmon Gillnet</v>
      </c>
      <c r="G33" s="136" t="n">
        <f aca="false">IF(ISNA(VLOOKUP(B33,Table5Data!$A:$N,2,FALSE())),"-",VLOOKUP(B33,Table5Data!$A:$N,3,FALSE()))</f>
        <v>-6</v>
      </c>
      <c r="H33" s="114" t="str">
        <f aca="false">IF(G33&lt;0,"decrease",IF(G33=0,"constant",IF(G33="-","","increase")))</f>
        <v>decrease</v>
      </c>
      <c r="I33" s="118" t="n">
        <f aca="false">G33</f>
        <v>-6</v>
      </c>
      <c r="J33" s="118" t="str">
        <f aca="false">F33</f>
        <v>Norton Sound Salmon Gillnet</v>
      </c>
      <c r="K33" s="136" t="n">
        <f aca="false">IF(ISNA(VLOOKUP(B33,Table5Data!$A:$N,2,FALSE())),"-",VLOOKUP(B33,Table5Data!$A:$N,4,FALSE()))</f>
        <v>-11</v>
      </c>
      <c r="L33" s="118" t="str">
        <f aca="false">IF(K33&lt;0,"decrease",IF(K33=0,"constant","increase"))</f>
        <v>decrease</v>
      </c>
      <c r="M33" s="118" t="n">
        <f aca="false">K33</f>
        <v>-11</v>
      </c>
      <c r="N33" s="118" t="str">
        <f aca="false">J33</f>
        <v>Norton Sound Salmon Gillnet</v>
      </c>
      <c r="O33" s="136" t="n">
        <f aca="false">IF(ISNA(VLOOKUP(B33,Table5Data!$A:$N,2,FALSE())),"-",VLOOKUP(B33,Table5Data!$A:$N,5,FALSE()))</f>
        <v>-11</v>
      </c>
      <c r="P33" s="114" t="str">
        <f aca="false">IF(O33&lt;0,"decrease",IF(O33=0,"constant",IF(O33="-","","increase")))</f>
        <v>decrease</v>
      </c>
      <c r="Q33" s="118" t="n">
        <f aca="false">O33</f>
        <v>-11</v>
      </c>
      <c r="R33" s="118" t="str">
        <f aca="false">N33</f>
        <v>Norton Sound Salmon Gillnet</v>
      </c>
      <c r="S33" s="136" t="n">
        <f aca="false">IF(ISNA(VLOOKUP(B33,Table5Data!$A:$N,2,FALSE())),"-",VLOOKUP(B33,Table5Data!$A:$N,6,FALSE()))</f>
        <v>2</v>
      </c>
      <c r="T33" s="114" t="str">
        <f aca="false">IF(S33&lt;0,"decrease",IF(S33=0,"constant",IF(S33="-","","increase")))</f>
        <v>increase</v>
      </c>
      <c r="U33" s="118" t="n">
        <f aca="false">S33</f>
        <v>2</v>
      </c>
      <c r="V33" s="118" t="str">
        <f aca="false">R33</f>
        <v>Norton Sound Salmon Gillnet</v>
      </c>
      <c r="W33" s="136" t="n">
        <f aca="false">IF(ISNA(VLOOKUP(B33,Table5Data!$A:$N,2,FALSE())),"-",VLOOKUP(B33,Table5Data!$A:$N,7,FALSE()))</f>
        <v>0</v>
      </c>
    </row>
    <row r="34" customFormat="false" ht="16.5" hidden="false" customHeight="false" outlineLevel="0" collapsed="false">
      <c r="A34" s="50"/>
      <c r="B34" s="51"/>
      <c r="C34" s="137" t="n">
        <f aca="false">SUM(C28:C33)</f>
        <v>115</v>
      </c>
      <c r="D34" s="137"/>
      <c r="E34" s="137"/>
      <c r="F34" s="137"/>
      <c r="G34" s="137" t="n">
        <f aca="false">SUM(G28:G33)</f>
        <v>-60</v>
      </c>
      <c r="H34" s="137"/>
      <c r="I34" s="137"/>
      <c r="J34" s="137"/>
      <c r="K34" s="137" t="n">
        <f aca="false">SUM(K28:K33)</f>
        <v>20</v>
      </c>
      <c r="L34" s="137"/>
      <c r="M34" s="137"/>
      <c r="N34" s="137"/>
      <c r="O34" s="137" t="n">
        <f aca="false">SUM(O28:O33)</f>
        <v>-55</v>
      </c>
      <c r="P34" s="137"/>
      <c r="Q34" s="137"/>
      <c r="R34" s="137"/>
      <c r="S34" s="137" t="n">
        <f aca="false">SUM(S28:S33)</f>
        <v>-20</v>
      </c>
      <c r="T34" s="137"/>
      <c r="U34" s="137"/>
      <c r="V34" s="137"/>
      <c r="W34" s="138" t="n">
        <f aca="false">SUM(W28:W33)</f>
        <v>0</v>
      </c>
    </row>
    <row r="35" customFormat="false" ht="16.5" hidden="false" customHeight="false" outlineLevel="0" collapsed="false">
      <c r="A35" s="122"/>
      <c r="B35" s="64"/>
      <c r="C35" s="56"/>
      <c r="D35" s="52"/>
      <c r="E35" s="52"/>
      <c r="F35" s="52"/>
      <c r="G35" s="56"/>
      <c r="H35" s="52"/>
      <c r="I35" s="52"/>
      <c r="J35" s="52"/>
      <c r="K35" s="56"/>
      <c r="L35" s="52"/>
      <c r="M35" s="52"/>
      <c r="N35" s="52"/>
      <c r="O35" s="56"/>
      <c r="P35" s="52"/>
      <c r="Q35" s="52"/>
      <c r="R35" s="52"/>
      <c r="S35" s="56"/>
      <c r="T35" s="52"/>
      <c r="U35" s="52"/>
      <c r="V35" s="52"/>
      <c r="W35" s="58"/>
    </row>
    <row r="36" customFormat="false" ht="16.5" hidden="false" customHeight="false" outlineLevel="0" collapsed="false">
      <c r="A36" s="86" t="s">
        <v>249</v>
      </c>
      <c r="B36" s="69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4"/>
    </row>
    <row r="37" customFormat="false" ht="16.5" hidden="false" customHeight="false" outlineLevel="0" collapsed="false">
      <c r="A37" s="50" t="s">
        <v>250</v>
      </c>
      <c r="B37" s="51" t="s">
        <v>251</v>
      </c>
      <c r="C37" s="114" t="n">
        <f aca="false">IF(ISNA(VLOOKUP(B37,Table5Data!$A:$N,2,FALSE())),"-",VLOOKUP(B37,Table5Data!$A:$N,2,FALSE()))</f>
        <v>-11</v>
      </c>
      <c r="D37" s="114" t="str">
        <f aca="false">IF(C37&lt;0,"decrease",IF(C37=0,"constant","increase"))</f>
        <v>decrease</v>
      </c>
      <c r="E37" s="114" t="n">
        <f aca="false">C37</f>
        <v>-11</v>
      </c>
      <c r="F37" s="114" t="str">
        <f aca="false">A37</f>
        <v>SE Roe Herring Seine</v>
      </c>
      <c r="G37" s="133" t="n">
        <f aca="false">IF(ISNA(VLOOKUP(B37,Table5Data!$A:$N,2,FALSE())),"-",VLOOKUP(B37,Table5Data!$A:$N,3,FALSE()))</f>
        <v>11</v>
      </c>
      <c r="H37" s="114" t="str">
        <f aca="false">IF(G37&lt;0,"decrease",IF(G37=0,"constant",IF(G37="-","","increase")))</f>
        <v>increase</v>
      </c>
      <c r="I37" s="114" t="n">
        <f aca="false">G37</f>
        <v>11</v>
      </c>
      <c r="J37" s="114" t="str">
        <f aca="false">F37</f>
        <v>SE Roe Herring Seine</v>
      </c>
      <c r="K37" s="133" t="n">
        <f aca="false">IF(ISNA(VLOOKUP(B37,Table5Data!$A:$N,2,FALSE())),"-",VLOOKUP(B37,Table5Data!$A:$N,4,FALSE()))</f>
        <v>-8</v>
      </c>
      <c r="L37" s="114" t="str">
        <f aca="false">IF(K37&lt;0,"decrease",IF(K37=0,"constant","increase"))</f>
        <v>decrease</v>
      </c>
      <c r="M37" s="114" t="n">
        <f aca="false">K37</f>
        <v>-8</v>
      </c>
      <c r="N37" s="114" t="str">
        <f aca="false">J37</f>
        <v>SE Roe Herring Seine</v>
      </c>
      <c r="O37" s="133" t="n">
        <f aca="false">IF(ISNA(VLOOKUP(B37,Table5Data!$A:$N,2,FALSE())),"-",VLOOKUP(B37,Table5Data!$A:$N,5,FALSE()))</f>
        <v>5</v>
      </c>
      <c r="P37" s="114" t="str">
        <f aca="false">IF(O37&lt;0,"decrease",IF(O37=0,"constant",IF(O37="-","","increase")))</f>
        <v>increase</v>
      </c>
      <c r="Q37" s="114" t="n">
        <f aca="false">O37</f>
        <v>5</v>
      </c>
      <c r="R37" s="114" t="str">
        <f aca="false">N37</f>
        <v>SE Roe Herring Seine</v>
      </c>
      <c r="S37" s="133" t="n">
        <f aca="false">IF(ISNA(VLOOKUP(B37,Table5Data!$A:$N,2,FALSE())),"-",VLOOKUP(B37,Table5Data!$A:$N,6,FALSE()))</f>
        <v>3</v>
      </c>
      <c r="T37" s="114" t="str">
        <f aca="false">IF(S37&lt;0,"decrease",IF(S37=0,"constant",IF(S37="-","","increase")))</f>
        <v>increase</v>
      </c>
      <c r="U37" s="114" t="n">
        <f aca="false">S37</f>
        <v>3</v>
      </c>
      <c r="V37" s="114" t="str">
        <f aca="false">R37</f>
        <v>SE Roe Herring Seine</v>
      </c>
      <c r="W37" s="133" t="n">
        <f aca="false">IF(ISNA(VLOOKUP(B37,Table5Data!$A:$N,2,FALSE())),"-",VLOOKUP(B37,Table5Data!$A:$N,7,FALSE()))</f>
        <v>0</v>
      </c>
    </row>
    <row r="38" customFormat="false" ht="16.5" hidden="false" customHeight="false" outlineLevel="0" collapsed="false">
      <c r="A38" s="55" t="s">
        <v>252</v>
      </c>
      <c r="B38" s="51" t="s">
        <v>253</v>
      </c>
      <c r="C38" s="116" t="n">
        <f aca="false">IF(ISNA(VLOOKUP(B38,Table5Data!$A:$N,2,FALSE())),"-",VLOOKUP(B38,Table5Data!$A:$N,2,FALSE()))</f>
        <v>18</v>
      </c>
      <c r="D38" s="114" t="str">
        <f aca="false">IF(C38&lt;0,"decrease",IF(C38=0,"constant","increase"))</f>
        <v>increase</v>
      </c>
      <c r="E38" s="114" t="n">
        <f aca="false">C38</f>
        <v>18</v>
      </c>
      <c r="F38" s="114" t="str">
        <f aca="false">A38</f>
        <v>SE Herring Gillnet</v>
      </c>
      <c r="G38" s="134" t="n">
        <f aca="false">IF(ISNA(VLOOKUP(B38,Table5Data!$A:$N,2,FALSE())),"-",VLOOKUP(B38,Table5Data!$A:$N,3,FALSE()))</f>
        <v>0</v>
      </c>
      <c r="H38" s="114" t="str">
        <f aca="false">IF(G38&lt;0,"decrease",IF(G38=0,"constant",IF(G38="-","","increase")))</f>
        <v>constant</v>
      </c>
      <c r="I38" s="114" t="n">
        <f aca="false">G38</f>
        <v>0</v>
      </c>
      <c r="J38" s="114" t="str">
        <f aca="false">F38</f>
        <v>SE Herring Gillnet</v>
      </c>
      <c r="K38" s="134" t="n">
        <f aca="false">IF(ISNA(VLOOKUP(B38,Table5Data!$A:$N,2,FALSE())),"-",VLOOKUP(B38,Table5Data!$A:$N,4,FALSE()))</f>
        <v>-8</v>
      </c>
      <c r="L38" s="114" t="str">
        <f aca="false">IF(K38&lt;0,"decrease",IF(K38=0,"constant","increase"))</f>
        <v>decrease</v>
      </c>
      <c r="M38" s="114" t="n">
        <f aca="false">K38</f>
        <v>-8</v>
      </c>
      <c r="N38" s="114" t="str">
        <f aca="false">J38</f>
        <v>SE Herring Gillnet</v>
      </c>
      <c r="O38" s="134" t="n">
        <f aca="false">IF(ISNA(VLOOKUP(B38,Table5Data!$A:$N,2,FALSE())),"-",VLOOKUP(B38,Table5Data!$A:$N,5,FALSE()))</f>
        <v>0</v>
      </c>
      <c r="P38" s="114" t="str">
        <f aca="false">IF(O38&lt;0,"decrease",IF(O38=0,"constant",IF(O38="-","","increase")))</f>
        <v>constant</v>
      </c>
      <c r="Q38" s="114" t="n">
        <f aca="false">O38</f>
        <v>0</v>
      </c>
      <c r="R38" s="114" t="str">
        <f aca="false">N38</f>
        <v>SE Herring Gillnet</v>
      </c>
      <c r="S38" s="134" t="n">
        <f aca="false">IF(ISNA(VLOOKUP(B38,Table5Data!$A:$N,2,FALSE())),"-",VLOOKUP(B38,Table5Data!$A:$N,6,FALSE()))</f>
        <v>-10</v>
      </c>
      <c r="T38" s="114" t="str">
        <f aca="false">IF(S38&lt;0,"decrease",IF(S38=0,"constant",IF(S38="-","","increase")))</f>
        <v>decrease</v>
      </c>
      <c r="U38" s="114" t="n">
        <f aca="false">S38</f>
        <v>-10</v>
      </c>
      <c r="V38" s="114" t="str">
        <f aca="false">R38</f>
        <v>SE Herring Gillnet</v>
      </c>
      <c r="W38" s="134" t="n">
        <f aca="false">IF(ISNA(VLOOKUP(B38,Table5Data!$A:$N,2,FALSE())),"-",VLOOKUP(B38,Table5Data!$A:$N,7,FALSE()))</f>
        <v>0</v>
      </c>
    </row>
    <row r="39" customFormat="false" ht="16.5" hidden="false" customHeight="false" outlineLevel="0" collapsed="false">
      <c r="A39" s="50" t="s">
        <v>254</v>
      </c>
      <c r="B39" s="51" t="s">
        <v>255</v>
      </c>
      <c r="C39" s="114" t="n">
        <f aca="false">IF(ISNA(VLOOKUP(B39,Table5Data!$A:$N,2,FALSE())),"-",VLOOKUP(B39,Table5Data!$A:$N,2,FALSE()))</f>
        <v>9</v>
      </c>
      <c r="D39" s="114" t="str">
        <f aca="false">IF(C39&lt;0,"decrease",IF(C39=0,"constant","increase"))</f>
        <v>increase</v>
      </c>
      <c r="E39" s="114" t="n">
        <f aca="false">C39</f>
        <v>9</v>
      </c>
      <c r="F39" s="114" t="str">
        <f aca="false">A39</f>
        <v>PWS Roe Herring Seine</v>
      </c>
      <c r="G39" s="133" t="n">
        <f aca="false">IF(ISNA(VLOOKUP(B39,Table5Data!$A:$N,2,FALSE())),"-",VLOOKUP(B39,Table5Data!$A:$N,3,FALSE()))</f>
        <v>-3</v>
      </c>
      <c r="H39" s="114" t="str">
        <f aca="false">IF(G39&lt;0,"decrease",IF(G39=0,"constant",IF(G39="-","","increase")))</f>
        <v>decrease</v>
      </c>
      <c r="I39" s="114" t="n">
        <f aca="false">G39</f>
        <v>-3</v>
      </c>
      <c r="J39" s="114" t="str">
        <f aca="false">F39</f>
        <v>PWS Roe Herring Seine</v>
      </c>
      <c r="K39" s="133" t="n">
        <f aca="false">IF(ISNA(VLOOKUP(B39,Table5Data!$A:$N,2,FALSE())),"-",VLOOKUP(B39,Table5Data!$A:$N,4,FALSE()))</f>
        <v>0</v>
      </c>
      <c r="L39" s="114" t="str">
        <f aca="false">IF(K39&lt;0,"decrease",IF(K39=0,"constant","increase"))</f>
        <v>constant</v>
      </c>
      <c r="M39" s="114" t="n">
        <f aca="false">K39</f>
        <v>0</v>
      </c>
      <c r="N39" s="114" t="str">
        <f aca="false">J39</f>
        <v>PWS Roe Herring Seine</v>
      </c>
      <c r="O39" s="133" t="n">
        <f aca="false">IF(ISNA(VLOOKUP(B39,Table5Data!$A:$N,2,FALSE())),"-",VLOOKUP(B39,Table5Data!$A:$N,5,FALSE()))</f>
        <v>3</v>
      </c>
      <c r="P39" s="114" t="str">
        <f aca="false">IF(O39&lt;0,"decrease",IF(O39=0,"constant",IF(O39="-","","increase")))</f>
        <v>increase</v>
      </c>
      <c r="Q39" s="114" t="n">
        <f aca="false">O39</f>
        <v>3</v>
      </c>
      <c r="R39" s="114" t="str">
        <f aca="false">N39</f>
        <v>PWS Roe Herring Seine</v>
      </c>
      <c r="S39" s="133" t="n">
        <f aca="false">IF(ISNA(VLOOKUP(B39,Table5Data!$A:$N,2,FALSE())),"-",VLOOKUP(B39,Table5Data!$A:$N,6,FALSE()))</f>
        <v>-9</v>
      </c>
      <c r="T39" s="114" t="str">
        <f aca="false">IF(S39&lt;0,"decrease",IF(S39=0,"constant",IF(S39="-","","increase")))</f>
        <v>decrease</v>
      </c>
      <c r="U39" s="114" t="n">
        <f aca="false">S39</f>
        <v>-9</v>
      </c>
      <c r="V39" s="114" t="str">
        <f aca="false">R39</f>
        <v>PWS Roe Herring Seine</v>
      </c>
      <c r="W39" s="133" t="n">
        <f aca="false">IF(ISNA(VLOOKUP(B39,Table5Data!$A:$N,2,FALSE())),"-",VLOOKUP(B39,Table5Data!$A:$N,7,FALSE()))</f>
        <v>0</v>
      </c>
    </row>
    <row r="40" customFormat="false" ht="16.5" hidden="false" customHeight="false" outlineLevel="0" collapsed="false">
      <c r="A40" s="50" t="s">
        <v>256</v>
      </c>
      <c r="B40" s="51" t="s">
        <v>257</v>
      </c>
      <c r="C40" s="118" t="n">
        <f aca="false">IF(ISNA(VLOOKUP(B40,Table5Data!$A:$N,2,FALSE())),"-",VLOOKUP(B40,Table5Data!$A:$N,2,FALSE()))</f>
        <v>-7</v>
      </c>
      <c r="D40" s="118" t="str">
        <f aca="false">IF(C40&lt;0,"decrease",IF(C40=0,"constant","increase"))</f>
        <v>decrease</v>
      </c>
      <c r="E40" s="118" t="n">
        <f aca="false">C40</f>
        <v>-7</v>
      </c>
      <c r="F40" s="118" t="str">
        <f aca="false">A40</f>
        <v>Cook Inlet Herring Seine</v>
      </c>
      <c r="G40" s="136" t="n">
        <f aca="false">IF(ISNA(VLOOKUP(B40,Table5Data!$A:$N,2,FALSE())),"-",VLOOKUP(B40,Table5Data!$A:$N,3,FALSE()))</f>
        <v>0</v>
      </c>
      <c r="H40" s="114" t="str">
        <f aca="false">IF(G40&lt;0,"decrease",IF(G40=0,"constant",IF(G40="-","","increase")))</f>
        <v>constant</v>
      </c>
      <c r="I40" s="118" t="n">
        <f aca="false">G40</f>
        <v>0</v>
      </c>
      <c r="J40" s="118" t="str">
        <f aca="false">F40</f>
        <v>Cook Inlet Herring Seine</v>
      </c>
      <c r="K40" s="136" t="n">
        <f aca="false">IF(ISNA(VLOOKUP(B40,Table5Data!$A:$N,2,FALSE())),"-",VLOOKUP(B40,Table5Data!$A:$N,4,FALSE()))</f>
        <v>-1</v>
      </c>
      <c r="L40" s="118" t="str">
        <f aca="false">IF(K40&lt;0,"decrease",IF(K40=0,"constant","increase"))</f>
        <v>decrease</v>
      </c>
      <c r="M40" s="118" t="n">
        <f aca="false">K40</f>
        <v>-1</v>
      </c>
      <c r="N40" s="118" t="str">
        <f aca="false">J40</f>
        <v>Cook Inlet Herring Seine</v>
      </c>
      <c r="O40" s="136" t="n">
        <f aca="false">IF(ISNA(VLOOKUP(B40,Table5Data!$A:$N,2,FALSE())),"-",VLOOKUP(B40,Table5Data!$A:$N,5,FALSE()))</f>
        <v>9</v>
      </c>
      <c r="P40" s="114" t="str">
        <f aca="false">IF(O40&lt;0,"decrease",IF(O40=0,"constant",IF(O40="-","","increase")))</f>
        <v>increase</v>
      </c>
      <c r="Q40" s="118" t="n">
        <f aca="false">O40</f>
        <v>9</v>
      </c>
      <c r="R40" s="118" t="str">
        <f aca="false">N40</f>
        <v>Cook Inlet Herring Seine</v>
      </c>
      <c r="S40" s="136" t="n">
        <f aca="false">IF(ISNA(VLOOKUP(B40,Table5Data!$A:$N,2,FALSE())),"-",VLOOKUP(B40,Table5Data!$A:$N,6,FALSE()))</f>
        <v>-1</v>
      </c>
      <c r="T40" s="114" t="str">
        <f aca="false">IF(S40&lt;0,"decrease",IF(S40=0,"constant",IF(S40="-","","increase")))</f>
        <v>decrease</v>
      </c>
      <c r="U40" s="118" t="n">
        <f aca="false">S40</f>
        <v>-1</v>
      </c>
      <c r="V40" s="118" t="str">
        <f aca="false">R40</f>
        <v>Cook Inlet Herring Seine</v>
      </c>
      <c r="W40" s="136" t="n">
        <f aca="false">IF(ISNA(VLOOKUP(B40,Table5Data!$A:$N,2,FALSE())),"-",VLOOKUP(B40,Table5Data!$A:$N,7,FALSE()))</f>
        <v>0</v>
      </c>
    </row>
    <row r="41" customFormat="false" ht="16.5" hidden="false" customHeight="false" outlineLevel="0" collapsed="false">
      <c r="A41" s="55"/>
      <c r="B41" s="51"/>
      <c r="C41" s="139" t="n">
        <f aca="false">SUM(C37:C40)</f>
        <v>9</v>
      </c>
      <c r="D41" s="137"/>
      <c r="E41" s="137"/>
      <c r="F41" s="137"/>
      <c r="G41" s="139" t="n">
        <f aca="false">SUM(G37:G40)</f>
        <v>8</v>
      </c>
      <c r="H41" s="137"/>
      <c r="I41" s="137"/>
      <c r="J41" s="137"/>
      <c r="K41" s="139" t="n">
        <f aca="false">SUM(K37:K40)</f>
        <v>-17</v>
      </c>
      <c r="L41" s="137"/>
      <c r="M41" s="137"/>
      <c r="N41" s="137"/>
      <c r="O41" s="139" t="n">
        <f aca="false">SUM(O37:O40)</f>
        <v>17</v>
      </c>
      <c r="P41" s="137"/>
      <c r="Q41" s="137"/>
      <c r="R41" s="137"/>
      <c r="S41" s="139" t="n">
        <f aca="false">SUM(S37:S40)</f>
        <v>-17</v>
      </c>
      <c r="T41" s="137"/>
      <c r="U41" s="137"/>
      <c r="V41" s="137"/>
      <c r="W41" s="140" t="n">
        <f aca="false">SUM(W37:W40)</f>
        <v>0</v>
      </c>
    </row>
    <row r="42" customFormat="false" ht="16.5" hidden="false" customHeight="false" outlineLevel="0" collapsed="false">
      <c r="A42" s="63"/>
      <c r="B42" s="6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4"/>
    </row>
    <row r="43" customFormat="false" ht="16.5" hidden="false" customHeight="false" outlineLevel="0" collapsed="false">
      <c r="A43" s="86" t="s">
        <v>258</v>
      </c>
      <c r="B43" s="69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4"/>
    </row>
    <row r="44" customFormat="false" ht="16.5" hidden="false" customHeight="false" outlineLevel="0" collapsed="false">
      <c r="A44" s="55" t="s">
        <v>259</v>
      </c>
      <c r="B44" s="51" t="s">
        <v>260</v>
      </c>
      <c r="C44" s="116" t="n">
        <f aca="false">IF(ISNA(VLOOKUP(B44,Table5Data!$A:$N,2,FALSE())),"-",VLOOKUP(B44,Table5Data!$A:$N,2,FALSE()))</f>
        <v>22</v>
      </c>
      <c r="D44" s="114" t="str">
        <f aca="false">IF(C44&lt;0,"decrease",IF(C44=0,"constant",IF(C44="-","","increase")))</f>
        <v>increase</v>
      </c>
      <c r="E44" s="114" t="n">
        <f aca="false">C44</f>
        <v>22</v>
      </c>
      <c r="F44" s="114" t="str">
        <f aca="false">A44</f>
        <v>Salmon Hand Troll</v>
      </c>
      <c r="G44" s="134" t="n">
        <f aca="false">IF(ISNA(VLOOKUP(B44,Table5Data!$A:$N,2,FALSE())),"-",VLOOKUP(B44,Table5Data!$A:$N,3,FALSE()))</f>
        <v>3</v>
      </c>
      <c r="H44" s="114" t="str">
        <f aca="false">IF(G44&lt;0,"decrease",IF(G44=0,"constant",IF(G44="-","","increase")))</f>
        <v>increase</v>
      </c>
      <c r="I44" s="114" t="n">
        <f aca="false">G44</f>
        <v>3</v>
      </c>
      <c r="J44" s="114" t="str">
        <f aca="false">F44</f>
        <v>Salmon Hand Troll</v>
      </c>
      <c r="K44" s="134" t="n">
        <f aca="false">IF(ISNA(VLOOKUP(B44,Table5Data!$A:$N,2,FALSE())),"-",VLOOKUP(B44,Table5Data!$A:$N,4,FALSE()))</f>
        <v>-30</v>
      </c>
      <c r="L44" s="114" t="str">
        <f aca="false">IF(K44&lt;0,"decrease",IF(K44=0,"constant",IF(K44="-","","increase")))</f>
        <v>decrease</v>
      </c>
      <c r="M44" s="114" t="n">
        <f aca="false">K44</f>
        <v>-30</v>
      </c>
      <c r="N44" s="114" t="str">
        <f aca="false">J44</f>
        <v>Salmon Hand Troll</v>
      </c>
      <c r="O44" s="134" t="n">
        <f aca="false">IF(ISNA(VLOOKUP(B44,Table5Data!$A:$N,2,FALSE())),"-",VLOOKUP(B44,Table5Data!$A:$N,5,FALSE()))</f>
        <v>-14</v>
      </c>
      <c r="P44" s="114" t="str">
        <f aca="false">IF(O44&lt;0,"decrease",IF(O44=0,"constant",IF(O44="-","","increase")))</f>
        <v>decrease</v>
      </c>
      <c r="Q44" s="114" t="n">
        <f aca="false">O44</f>
        <v>-14</v>
      </c>
      <c r="R44" s="114" t="str">
        <f aca="false">N44</f>
        <v>Salmon Hand Troll</v>
      </c>
      <c r="S44" s="134" t="n">
        <f aca="false">IF(ISNA(VLOOKUP(B44,Table5Data!$A:$N,2,FALSE())),"-",VLOOKUP(B44,Table5Data!$A:$N,6,FALSE()))</f>
        <v>19</v>
      </c>
      <c r="T44" s="114" t="str">
        <f aca="false">IF(S44&lt;0,"decrease",IF(S44=0,"constant",IF(S44="-","","increase")))</f>
        <v>increase</v>
      </c>
      <c r="U44" s="114" t="n">
        <f aca="false">S44</f>
        <v>19</v>
      </c>
      <c r="V44" s="114" t="str">
        <f aca="false">R44</f>
        <v>Salmon Hand Troll</v>
      </c>
      <c r="W44" s="134" t="n">
        <f aca="false">IF(ISNA(VLOOKUP(B44,Table5Data!$A:$N,2,FALSE())),"-",VLOOKUP(B44,Table5Data!$A:$N,7,FALSE()))</f>
        <v>0</v>
      </c>
    </row>
    <row r="45" customFormat="false" ht="16.5" hidden="false" customHeight="false" outlineLevel="0" collapsed="false">
      <c r="A45" s="50" t="s">
        <v>261</v>
      </c>
      <c r="B45" s="51" t="s">
        <v>262</v>
      </c>
      <c r="C45" s="114" t="n">
        <f aca="false">IF(ISNA(VLOOKUP(B45,Table5Data!$A:$N,2,FALSE())),"-",VLOOKUP(B45,Table5Data!$A:$N,2,FALSE()))</f>
        <v>15</v>
      </c>
      <c r="D45" s="114" t="str">
        <f aca="false">IF(C45&lt;0,"decrease",IF(C45=0,"constant",IF(C45="-","","increase")))</f>
        <v>increase</v>
      </c>
      <c r="E45" s="114" t="n">
        <f aca="false">C45</f>
        <v>15</v>
      </c>
      <c r="F45" s="114" t="str">
        <f aca="false">A45</f>
        <v>NSEI Sablefish Longline</v>
      </c>
      <c r="G45" s="133" t="n">
        <f aca="false">IF(ISNA(VLOOKUP(B45,Table5Data!$A:$N,2,FALSE())),"-",VLOOKUP(B45,Table5Data!$A:$N,3,FALSE()))</f>
        <v>2</v>
      </c>
      <c r="H45" s="114" t="str">
        <f aca="false">IF(G45&lt;0,"decrease",IF(G45=0,"constant",IF(G45="-","","increase")))</f>
        <v>increase</v>
      </c>
      <c r="I45" s="114" t="n">
        <f aca="false">G45</f>
        <v>2</v>
      </c>
      <c r="J45" s="114" t="str">
        <f aca="false">F45</f>
        <v>NSEI Sablefish Longline</v>
      </c>
      <c r="K45" s="133" t="n">
        <f aca="false">IF(ISNA(VLOOKUP(B45,Table5Data!$A:$N,2,FALSE())),"-",VLOOKUP(B45,Table5Data!$A:$N,4,FALSE()))</f>
        <v>-3</v>
      </c>
      <c r="L45" s="114" t="str">
        <f aca="false">IF(K45&lt;0,"decrease",IF(K45=0,"constant",IF(K45="-","","increase")))</f>
        <v>decrease</v>
      </c>
      <c r="M45" s="114" t="n">
        <f aca="false">K45</f>
        <v>-3</v>
      </c>
      <c r="N45" s="114" t="str">
        <f aca="false">J45</f>
        <v>NSEI Sablefish Longline</v>
      </c>
      <c r="O45" s="133" t="n">
        <f aca="false">IF(ISNA(VLOOKUP(B45,Table5Data!$A:$N,2,FALSE())),"-",VLOOKUP(B45,Table5Data!$A:$N,5,FALSE()))</f>
        <v>0</v>
      </c>
      <c r="P45" s="114" t="str">
        <f aca="false">IF(O45&lt;0,"decrease",IF(O45=0,"constant",IF(O45="-","","increase")))</f>
        <v>constant</v>
      </c>
      <c r="Q45" s="114" t="n">
        <f aca="false">O45</f>
        <v>0</v>
      </c>
      <c r="R45" s="114" t="str">
        <f aca="false">N45</f>
        <v>NSEI Sablefish Longline</v>
      </c>
      <c r="S45" s="133" t="n">
        <f aca="false">IF(ISNA(VLOOKUP(B45,Table5Data!$A:$N,2,FALSE())),"-",VLOOKUP(B45,Table5Data!$A:$N,6,FALSE()))</f>
        <v>-14</v>
      </c>
      <c r="T45" s="114" t="str">
        <f aca="false">IF(S45&lt;0,"decrease",IF(S45=0,"constant",IF(S45="-","","increase")))</f>
        <v>decrease</v>
      </c>
      <c r="U45" s="114" t="n">
        <f aca="false">S45</f>
        <v>-14</v>
      </c>
      <c r="V45" s="114" t="str">
        <f aca="false">R45</f>
        <v>NSEI Sablefish Longline</v>
      </c>
      <c r="W45" s="133" t="n">
        <f aca="false">IF(ISNA(VLOOKUP(B45,Table5Data!$A:$N,2,FALSE())),"-",VLOOKUP(B45,Table5Data!$A:$N,7,FALSE()))</f>
        <v>0</v>
      </c>
    </row>
    <row r="46" customFormat="false" ht="16.5" hidden="false" customHeight="false" outlineLevel="0" collapsed="false">
      <c r="A46" s="50" t="s">
        <v>263</v>
      </c>
      <c r="B46" s="51" t="s">
        <v>264</v>
      </c>
      <c r="C46" s="114" t="n">
        <f aca="false">IF(ISNA(VLOOKUP(B46,Table5Data!$A:$N,2,FALSE())),"-",VLOOKUP(B46,Table5Data!$A:$N,2,FALSE()))</f>
        <v>3</v>
      </c>
      <c r="D46" s="114" t="str">
        <f aca="false">IF(C46&lt;0,"decrease",IF(C46=0,"constant",IF(C46="-","","increase")))</f>
        <v>increase</v>
      </c>
      <c r="E46" s="114" t="n">
        <f aca="false">C46</f>
        <v>3</v>
      </c>
      <c r="F46" s="114" t="str">
        <f aca="false">A46</f>
        <v>SSEI Sablefish Longline</v>
      </c>
      <c r="G46" s="133" t="n">
        <f aca="false">IF(ISNA(VLOOKUP(B46,Table5Data!$A:$N,2,FALSE())),"-",VLOOKUP(B46,Table5Data!$A:$N,3,FALSE()))</f>
        <v>1</v>
      </c>
      <c r="H46" s="114" t="str">
        <f aca="false">IF(G46&lt;0,"decrease",IF(G46=0,"constant",IF(G46="-","","increase")))</f>
        <v>increase</v>
      </c>
      <c r="I46" s="114" t="n">
        <f aca="false">G46</f>
        <v>1</v>
      </c>
      <c r="J46" s="114" t="str">
        <f aca="false">F46</f>
        <v>SSEI Sablefish Longline</v>
      </c>
      <c r="K46" s="133" t="n">
        <f aca="false">IF(ISNA(VLOOKUP(B46,Table5Data!$A:$N,2,FALSE())),"-",VLOOKUP(B46,Table5Data!$A:$N,4,FALSE()))</f>
        <v>1</v>
      </c>
      <c r="L46" s="114" t="str">
        <f aca="false">IF(K46&lt;0,"decrease",IF(K46=0,"constant",IF(K46="-","","increase")))</f>
        <v>increase</v>
      </c>
      <c r="M46" s="114" t="n">
        <f aca="false">K46</f>
        <v>1</v>
      </c>
      <c r="N46" s="114" t="str">
        <f aca="false">J46</f>
        <v>SSEI Sablefish Longline</v>
      </c>
      <c r="O46" s="133" t="n">
        <f aca="false">IF(ISNA(VLOOKUP(B46,Table5Data!$A:$N,2,FALSE())),"-",VLOOKUP(B46,Table5Data!$A:$N,5,FALSE()))</f>
        <v>0</v>
      </c>
      <c r="P46" s="114" t="str">
        <f aca="false">IF(O46&lt;0,"decrease",IF(O46=0,"constant",IF(O46="-","","increase")))</f>
        <v>constant</v>
      </c>
      <c r="Q46" s="114" t="n">
        <f aca="false">O46</f>
        <v>0</v>
      </c>
      <c r="R46" s="114" t="str">
        <f aca="false">N46</f>
        <v>SSEI Sablefish Longline</v>
      </c>
      <c r="S46" s="133" t="n">
        <f aca="false">IF(ISNA(VLOOKUP(B46,Table5Data!$A:$N,2,FALSE())),"-",VLOOKUP(B46,Table5Data!$A:$N,6,FALSE()))</f>
        <v>-5</v>
      </c>
      <c r="T46" s="114" t="str">
        <f aca="false">IF(S46&lt;0,"decrease",IF(S46=0,"constant",IF(S46="-","","increase")))</f>
        <v>decrease</v>
      </c>
      <c r="U46" s="114" t="n">
        <f aca="false">S46</f>
        <v>-5</v>
      </c>
      <c r="V46" s="114" t="str">
        <f aca="false">R46</f>
        <v>SSEI Sablefish Longline</v>
      </c>
      <c r="W46" s="133" t="n">
        <f aca="false">IF(ISNA(VLOOKUP(B46,Table5Data!$A:$N,2,FALSE())),"-",VLOOKUP(B46,Table5Data!$A:$N,7,FALSE()))</f>
        <v>0</v>
      </c>
    </row>
    <row r="47" customFormat="false" ht="16.5" hidden="false" customHeight="false" outlineLevel="0" collapsed="false">
      <c r="A47" s="55" t="s">
        <v>265</v>
      </c>
      <c r="B47" s="51" t="s">
        <v>266</v>
      </c>
      <c r="C47" s="116" t="n">
        <f aca="false">IF(ISNA(VLOOKUP(B47,Table5Data!$A:$N,2,FALSE())),"-",VLOOKUP(B47,Table5Data!$A:$N,2,FALSE()))</f>
        <v>1</v>
      </c>
      <c r="D47" s="114" t="str">
        <f aca="false">IF(C47&lt;0,"decrease",IF(C47=0,"constant",IF(C47="-","","increase")))</f>
        <v>increase</v>
      </c>
      <c r="E47" s="114" t="n">
        <f aca="false">C47</f>
        <v>1</v>
      </c>
      <c r="F47" s="114" t="str">
        <f aca="false">A47</f>
        <v>SSEI Sablefish Pots</v>
      </c>
      <c r="G47" s="134" t="n">
        <f aca="false">IF(ISNA(VLOOKUP(B47,Table5Data!$A:$N,2,FALSE())),"-",VLOOKUP(B47,Table5Data!$A:$N,3,FALSE()))</f>
        <v>0</v>
      </c>
      <c r="H47" s="114" t="str">
        <f aca="false">IF(G47&lt;0,"decrease",IF(G47=0,"constant",IF(G47="-","","increase")))</f>
        <v>constant</v>
      </c>
      <c r="I47" s="114" t="n">
        <f aca="false">G47</f>
        <v>0</v>
      </c>
      <c r="J47" s="114" t="str">
        <f aca="false">F47</f>
        <v>SSEI Sablefish Pots</v>
      </c>
      <c r="K47" s="134" t="n">
        <f aca="false">IF(ISNA(VLOOKUP(B47,Table5Data!$A:$N,2,FALSE())),"-",VLOOKUP(B47,Table5Data!$A:$N,4,FALSE()))</f>
        <v>-1</v>
      </c>
      <c r="L47" s="114" t="str">
        <f aca="false">IF(K47&lt;0,"decrease",IF(K47=0,"constant",IF(K47="-","","increase")))</f>
        <v>decrease</v>
      </c>
      <c r="M47" s="114" t="n">
        <f aca="false">K47</f>
        <v>-1</v>
      </c>
      <c r="N47" s="114" t="str">
        <f aca="false">J47</f>
        <v>SSEI Sablefish Pots</v>
      </c>
      <c r="O47" s="134" t="n">
        <f aca="false">IF(ISNA(VLOOKUP(B47,Table5Data!$A:$N,2,FALSE())),"-",VLOOKUP(B47,Table5Data!$A:$N,5,FALSE()))</f>
        <v>0</v>
      </c>
      <c r="P47" s="114" t="str">
        <f aca="false">IF(O47&lt;0,"decrease",IF(O47=0,"constant",IF(O47="-","","increase")))</f>
        <v>constant</v>
      </c>
      <c r="Q47" s="114" t="n">
        <f aca="false">O47</f>
        <v>0</v>
      </c>
      <c r="R47" s="114" t="str">
        <f aca="false">N47</f>
        <v>SSEI Sablefish Pots</v>
      </c>
      <c r="S47" s="134" t="n">
        <f aca="false">IF(ISNA(VLOOKUP(B47,Table5Data!$A:$N,2,FALSE())),"-",VLOOKUP(B47,Table5Data!$A:$N,6,FALSE()))</f>
        <v>0</v>
      </c>
      <c r="T47" s="114" t="str">
        <f aca="false">IF(S47&lt;0,"decrease",IF(S47=0,"constant",IF(S47="-","","increase")))</f>
        <v>constant</v>
      </c>
      <c r="U47" s="114" t="n">
        <f aca="false">S47</f>
        <v>0</v>
      </c>
      <c r="V47" s="114" t="str">
        <f aca="false">R47</f>
        <v>SSEI Sablefish Pots</v>
      </c>
      <c r="W47" s="134" t="n">
        <f aca="false">IF(ISNA(VLOOKUP(B47,Table5Data!$A:$N,2,FALSE())),"-",VLOOKUP(B47,Table5Data!$A:$N,7,FALSE()))</f>
        <v>0</v>
      </c>
    </row>
    <row r="48" customFormat="false" ht="16.5" hidden="false" customHeight="false" outlineLevel="0" collapsed="false">
      <c r="A48" s="50" t="s">
        <v>267</v>
      </c>
      <c r="B48" s="51" t="s">
        <v>268</v>
      </c>
      <c r="C48" s="114" t="n">
        <f aca="false">IF(ISNA(VLOOKUP(B48,Table5Data!$A:$N,2,FALSE())),"-",VLOOKUP(B48,Table5Data!$A:$N,2,FALSE()))</f>
        <v>1</v>
      </c>
      <c r="D48" s="114" t="str">
        <f aca="false">IF(C48&lt;0,"decrease",IF(C48=0,"constant",IF(C48="-","","increase")))</f>
        <v>increase</v>
      </c>
      <c r="E48" s="114" t="n">
        <f aca="false">C48</f>
        <v>1</v>
      </c>
      <c r="F48" s="114" t="str">
        <f aca="false">A48</f>
        <v>SE Red,Blue King Crab Pot</v>
      </c>
      <c r="G48" s="133" t="n">
        <f aca="false">IF(ISNA(VLOOKUP(B48,Table5Data!$A:$N,2,FALSE())),"-",VLOOKUP(B48,Table5Data!$A:$N,3,FALSE()))</f>
        <v>0</v>
      </c>
      <c r="H48" s="114" t="str">
        <f aca="false">IF(G48&lt;0,"decrease",IF(G48=0,"constant",IF(G48="-","","increase")))</f>
        <v>constant</v>
      </c>
      <c r="I48" s="114" t="n">
        <f aca="false">G48</f>
        <v>0</v>
      </c>
      <c r="J48" s="114" t="str">
        <f aca="false">F48</f>
        <v>SE Red,Blue King Crab Pot</v>
      </c>
      <c r="K48" s="133" t="n">
        <f aca="false">IF(ISNA(VLOOKUP(B48,Table5Data!$A:$N,2,FALSE())),"-",VLOOKUP(B48,Table5Data!$A:$N,4,FALSE()))</f>
        <v>1</v>
      </c>
      <c r="L48" s="114" t="str">
        <f aca="false">IF(K48&lt;0,"decrease",IF(K48=0,"constant",IF(K48="-","","increase")))</f>
        <v>increase</v>
      </c>
      <c r="M48" s="114" t="n">
        <f aca="false">K48</f>
        <v>1</v>
      </c>
      <c r="N48" s="114" t="str">
        <f aca="false">J48</f>
        <v>SE Red,Blue King Crab Pot</v>
      </c>
      <c r="O48" s="133" t="n">
        <f aca="false">IF(ISNA(VLOOKUP(B48,Table5Data!$A:$N,2,FALSE())),"-",VLOOKUP(B48,Table5Data!$A:$N,5,FALSE()))</f>
        <v>0</v>
      </c>
      <c r="P48" s="114" t="str">
        <f aca="false">IF(O48&lt;0,"decrease",IF(O48=0,"constant",IF(O48="-","","increase")))</f>
        <v>constant</v>
      </c>
      <c r="Q48" s="114" t="n">
        <f aca="false">O48</f>
        <v>0</v>
      </c>
      <c r="R48" s="114" t="str">
        <f aca="false">N48</f>
        <v>SE Red,Blue King Crab Pot</v>
      </c>
      <c r="S48" s="133" t="n">
        <f aca="false">IF(ISNA(VLOOKUP(B48,Table5Data!$A:$N,2,FALSE())),"-",VLOOKUP(B48,Table5Data!$A:$N,6,FALSE()))</f>
        <v>-2</v>
      </c>
      <c r="T48" s="114" t="str">
        <f aca="false">IF(S48&lt;0,"decrease",IF(S48=0,"constant",IF(S48="-","","increase")))</f>
        <v>decrease</v>
      </c>
      <c r="U48" s="114" t="n">
        <f aca="false">S48</f>
        <v>-2</v>
      </c>
      <c r="V48" s="114" t="str">
        <f aca="false">R48</f>
        <v>SE Red,Blue King Crab Pot</v>
      </c>
      <c r="W48" s="133" t="n">
        <f aca="false">IF(ISNA(VLOOKUP(B48,Table5Data!$A:$N,2,FALSE())),"-",VLOOKUP(B48,Table5Data!$A:$N,7,FALSE()))</f>
        <v>0</v>
      </c>
    </row>
    <row r="49" customFormat="false" ht="16.5" hidden="false" customHeight="false" outlineLevel="0" collapsed="false">
      <c r="A49" s="50" t="s">
        <v>269</v>
      </c>
      <c r="B49" s="51" t="s">
        <v>270</v>
      </c>
      <c r="C49" s="114" t="n">
        <f aca="false">IF(ISNA(VLOOKUP(B49,Table5Data!$A:$N,2,FALSE())),"-",VLOOKUP(B49,Table5Data!$A:$N,2,FALSE()))</f>
        <v>0</v>
      </c>
      <c r="D49" s="114" t="str">
        <f aca="false">IF(C49&lt;0,"decrease",IF(C49=0,"constant",IF(C49="-","","increase")))</f>
        <v>constant</v>
      </c>
      <c r="E49" s="114" t="n">
        <f aca="false">C49</f>
        <v>0</v>
      </c>
      <c r="F49" s="114" t="str">
        <f aca="false">A49</f>
        <v>SE Red,Blue,Brn Kng Crb Pot</v>
      </c>
      <c r="G49" s="133" t="n">
        <f aca="false">IF(ISNA(VLOOKUP(B49,Table5Data!$A:$N,2,FALSE())),"-",VLOOKUP(B49,Table5Data!$A:$N,3,FALSE()))</f>
        <v>0</v>
      </c>
      <c r="H49" s="114" t="str">
        <f aca="false">IF(G49&lt;0,"decrease",IF(G49=0,"constant",IF(G49="-","","increase")))</f>
        <v>constant</v>
      </c>
      <c r="I49" s="114" t="n">
        <f aca="false">G49</f>
        <v>0</v>
      </c>
      <c r="J49" s="114" t="str">
        <f aca="false">F49</f>
        <v>SE Red,Blue,Brn Kng Crb Pot</v>
      </c>
      <c r="K49" s="133" t="n">
        <f aca="false">IF(ISNA(VLOOKUP(B49,Table5Data!$A:$N,2,FALSE())),"-",VLOOKUP(B49,Table5Data!$A:$N,4,FALSE()))</f>
        <v>1</v>
      </c>
      <c r="L49" s="114" t="str">
        <f aca="false">IF(K49&lt;0,"decrease",IF(K49=0,"constant",IF(K49="-","","increase")))</f>
        <v>increase</v>
      </c>
      <c r="M49" s="114" t="n">
        <f aca="false">K49</f>
        <v>1</v>
      </c>
      <c r="N49" s="114" t="str">
        <f aca="false">J49</f>
        <v>SE Red,Blue,Brn Kng Crb Pot</v>
      </c>
      <c r="O49" s="133" t="n">
        <f aca="false">IF(ISNA(VLOOKUP(B49,Table5Data!$A:$N,2,FALSE())),"-",VLOOKUP(B49,Table5Data!$A:$N,5,FALSE()))</f>
        <v>0</v>
      </c>
      <c r="P49" s="114" t="str">
        <f aca="false">IF(O49&lt;0,"decrease",IF(O49=0,"constant",IF(O49="-","","increase")))</f>
        <v>constant</v>
      </c>
      <c r="Q49" s="114" t="n">
        <f aca="false">O49</f>
        <v>0</v>
      </c>
      <c r="R49" s="114" t="str">
        <f aca="false">N49</f>
        <v>SE Red,Blue,Brn Kng Crb Pot</v>
      </c>
      <c r="S49" s="133" t="n">
        <f aca="false">IF(ISNA(VLOOKUP(B49,Table5Data!$A:$N,2,FALSE())),"-",VLOOKUP(B49,Table5Data!$A:$N,6,FALSE()))</f>
        <v>-1</v>
      </c>
      <c r="T49" s="114" t="str">
        <f aca="false">IF(S49&lt;0,"decrease",IF(S49=0,"constant",IF(S49="-","","increase")))</f>
        <v>decrease</v>
      </c>
      <c r="U49" s="114" t="n">
        <f aca="false">S49</f>
        <v>-1</v>
      </c>
      <c r="V49" s="114" t="str">
        <f aca="false">R49</f>
        <v>SE Red,Blue,Brn Kng Crb Pot</v>
      </c>
      <c r="W49" s="133" t="n">
        <f aca="false">IF(ISNA(VLOOKUP(B49,Table5Data!$A:$N,2,FALSE())),"-",VLOOKUP(B49,Table5Data!$A:$N,7,FALSE()))</f>
        <v>0</v>
      </c>
    </row>
    <row r="50" customFormat="false" ht="16.5" hidden="false" customHeight="false" outlineLevel="0" collapsed="false">
      <c r="A50" s="55" t="s">
        <v>271</v>
      </c>
      <c r="B50" s="51" t="s">
        <v>272</v>
      </c>
      <c r="C50" s="116" t="n">
        <f aca="false">IF(ISNA(VLOOKUP(B50,Table5Data!$A:$N,2,FALSE())),"-",VLOOKUP(B50,Table5Data!$A:$N,2,FALSE()))</f>
        <v>0</v>
      </c>
      <c r="D50" s="114" t="str">
        <f aca="false">IF(C50&lt;0,"decrease",IF(C50=0,"constant",IF(C50="-","","increase")))</f>
        <v>constant</v>
      </c>
      <c r="E50" s="114" t="n">
        <f aca="false">C50</f>
        <v>0</v>
      </c>
      <c r="F50" s="114" t="str">
        <f aca="false">A50</f>
        <v>SE Brown King Crab Pot</v>
      </c>
      <c r="G50" s="134" t="n">
        <f aca="false">IF(ISNA(VLOOKUP(B50,Table5Data!$A:$N,2,FALSE())),"-",VLOOKUP(B50,Table5Data!$A:$N,3,FALSE()))</f>
        <v>0</v>
      </c>
      <c r="H50" s="114" t="str">
        <f aca="false">IF(G50&lt;0,"decrease",IF(G50=0,"constant",IF(G50="-","","increase")))</f>
        <v>constant</v>
      </c>
      <c r="I50" s="114" t="n">
        <f aca="false">G50</f>
        <v>0</v>
      </c>
      <c r="J50" s="114" t="str">
        <f aca="false">F50</f>
        <v>SE Brown King Crab Pot</v>
      </c>
      <c r="K50" s="134" t="n">
        <f aca="false">IF(ISNA(VLOOKUP(B50,Table5Data!$A:$N,2,FALSE())),"-",VLOOKUP(B50,Table5Data!$A:$N,4,FALSE()))</f>
        <v>1</v>
      </c>
      <c r="L50" s="114" t="str">
        <f aca="false">IF(K50&lt;0,"decrease",IF(K50=0,"constant",IF(K50="-","","increase")))</f>
        <v>increase</v>
      </c>
      <c r="M50" s="114" t="n">
        <f aca="false">K50</f>
        <v>1</v>
      </c>
      <c r="N50" s="114" t="str">
        <f aca="false">J50</f>
        <v>SE Brown King Crab Pot</v>
      </c>
      <c r="O50" s="134" t="n">
        <f aca="false">IF(ISNA(VLOOKUP(B50,Table5Data!$A:$N,2,FALSE())),"-",VLOOKUP(B50,Table5Data!$A:$N,5,FALSE()))</f>
        <v>0</v>
      </c>
      <c r="P50" s="114" t="str">
        <f aca="false">IF(O50&lt;0,"decrease",IF(O50=0,"constant",IF(O50="-","","increase")))</f>
        <v>constant</v>
      </c>
      <c r="Q50" s="114" t="n">
        <f aca="false">O50</f>
        <v>0</v>
      </c>
      <c r="R50" s="114" t="str">
        <f aca="false">N50</f>
        <v>SE Brown King Crab Pot</v>
      </c>
      <c r="S50" s="134" t="n">
        <f aca="false">IF(ISNA(VLOOKUP(B50,Table5Data!$A:$N,2,FALSE())),"-",VLOOKUP(B50,Table5Data!$A:$N,6,FALSE()))</f>
        <v>-1</v>
      </c>
      <c r="T50" s="114" t="str">
        <f aca="false">IF(S50&lt;0,"decrease",IF(S50=0,"constant",IF(S50="-","","increase")))</f>
        <v>decrease</v>
      </c>
      <c r="U50" s="114" t="n">
        <f aca="false">S50</f>
        <v>-1</v>
      </c>
      <c r="V50" s="114" t="str">
        <f aca="false">R50</f>
        <v>SE Brown King Crab Pot</v>
      </c>
      <c r="W50" s="134" t="n">
        <f aca="false">IF(ISNA(VLOOKUP(B50,Table5Data!$A:$N,2,FALSE())),"-",VLOOKUP(B50,Table5Data!$A:$N,7,FALSE()))</f>
        <v>0</v>
      </c>
    </row>
    <row r="51" customFormat="false" ht="16.5" hidden="false" customHeight="false" outlineLevel="0" collapsed="false">
      <c r="A51" s="50" t="s">
        <v>273</v>
      </c>
      <c r="B51" s="51" t="s">
        <v>274</v>
      </c>
      <c r="C51" s="114" t="n">
        <f aca="false">IF(ISNA(VLOOKUP(B51,Table5Data!$A:$N,2,FALSE())),"-",VLOOKUP(B51,Table5Data!$A:$N,2,FALSE()))</f>
        <v>3</v>
      </c>
      <c r="D51" s="114" t="str">
        <f aca="false">IF(C51&lt;0,"decrease",IF(C51=0,"constant",IF(C51="-","","increase")))</f>
        <v>increase</v>
      </c>
      <c r="E51" s="114" t="n">
        <f aca="false">C51</f>
        <v>3</v>
      </c>
      <c r="F51" s="114" t="str">
        <f aca="false">A51</f>
        <v>SE Red,Blue King/Tanner Pot</v>
      </c>
      <c r="G51" s="133" t="n">
        <f aca="false">IF(ISNA(VLOOKUP(B51,Table5Data!$A:$N,2,FALSE())),"-",VLOOKUP(B51,Table5Data!$A:$N,3,FALSE()))</f>
        <v>0</v>
      </c>
      <c r="H51" s="114" t="str">
        <f aca="false">IF(G51&lt;0,"decrease",IF(G51=0,"constant",IF(G51="-","","increase")))</f>
        <v>constant</v>
      </c>
      <c r="I51" s="114" t="n">
        <f aca="false">G51</f>
        <v>0</v>
      </c>
      <c r="J51" s="114" t="str">
        <f aca="false">F51</f>
        <v>SE Red,Blue King/Tanner Pot</v>
      </c>
      <c r="K51" s="133" t="n">
        <f aca="false">IF(ISNA(VLOOKUP(B51,Table5Data!$A:$N,2,FALSE())),"-",VLOOKUP(B51,Table5Data!$A:$N,4,FALSE()))</f>
        <v>1</v>
      </c>
      <c r="L51" s="114" t="str">
        <f aca="false">IF(K51&lt;0,"decrease",IF(K51=0,"constant",IF(K51="-","","increase")))</f>
        <v>increase</v>
      </c>
      <c r="M51" s="114" t="n">
        <f aca="false">K51</f>
        <v>1</v>
      </c>
      <c r="N51" s="114" t="str">
        <f aca="false">J51</f>
        <v>SE Red,Blue King/Tanner Pot</v>
      </c>
      <c r="O51" s="133" t="n">
        <f aca="false">IF(ISNA(VLOOKUP(B51,Table5Data!$A:$N,2,FALSE())),"-",VLOOKUP(B51,Table5Data!$A:$N,5,FALSE()))</f>
        <v>-1</v>
      </c>
      <c r="P51" s="114" t="str">
        <f aca="false">IF(O51&lt;0,"decrease",IF(O51=0,"constant",IF(O51="-","","increase")))</f>
        <v>decrease</v>
      </c>
      <c r="Q51" s="114" t="n">
        <f aca="false">O51</f>
        <v>-1</v>
      </c>
      <c r="R51" s="114" t="str">
        <f aca="false">N51</f>
        <v>SE Red,Blue King/Tanner Pot</v>
      </c>
      <c r="S51" s="133" t="n">
        <f aca="false">IF(ISNA(VLOOKUP(B51,Table5Data!$A:$N,2,FALSE())),"-",VLOOKUP(B51,Table5Data!$A:$N,6,FALSE()))</f>
        <v>-3</v>
      </c>
      <c r="T51" s="114" t="str">
        <f aca="false">IF(S51&lt;0,"decrease",IF(S51=0,"constant",IF(S51="-","","increase")))</f>
        <v>decrease</v>
      </c>
      <c r="U51" s="114" t="n">
        <f aca="false">S51</f>
        <v>-3</v>
      </c>
      <c r="V51" s="114" t="str">
        <f aca="false">R51</f>
        <v>SE Red,Blue King/Tanner Pot</v>
      </c>
      <c r="W51" s="133" t="n">
        <f aca="false">IF(ISNA(VLOOKUP(B51,Table5Data!$A:$N,2,FALSE())),"-",VLOOKUP(B51,Table5Data!$A:$N,7,FALSE()))</f>
        <v>0</v>
      </c>
    </row>
    <row r="52" customFormat="false" ht="16.5" hidden="false" customHeight="false" outlineLevel="0" collapsed="false">
      <c r="A52" s="50" t="s">
        <v>275</v>
      </c>
      <c r="B52" s="51" t="s">
        <v>276</v>
      </c>
      <c r="C52" s="114" t="n">
        <f aca="false">IF(ISNA(VLOOKUP(B52,Table5Data!$A:$N,2,FALSE())),"-",VLOOKUP(B52,Table5Data!$A:$N,2,FALSE()))</f>
        <v>2</v>
      </c>
      <c r="D52" s="114" t="str">
        <f aca="false">IF(C52&lt;0,"decrease",IF(C52=0,"constant",IF(C52="-","","increase")))</f>
        <v>increase</v>
      </c>
      <c r="E52" s="114" t="n">
        <f aca="false">C52</f>
        <v>2</v>
      </c>
      <c r="F52" s="114" t="str">
        <f aca="false">A52</f>
        <v>SE Brown King/Tanner Pot</v>
      </c>
      <c r="G52" s="133" t="n">
        <f aca="false">IF(ISNA(VLOOKUP(B52,Table5Data!$A:$N,2,FALSE())),"-",VLOOKUP(B52,Table5Data!$A:$N,3,FALSE()))</f>
        <v>0</v>
      </c>
      <c r="H52" s="114" t="str">
        <f aca="false">IF(G52&lt;0,"decrease",IF(G52=0,"constant",IF(G52="-","","increase")))</f>
        <v>constant</v>
      </c>
      <c r="I52" s="114" t="n">
        <f aca="false">G52</f>
        <v>0</v>
      </c>
      <c r="J52" s="114" t="str">
        <f aca="false">F52</f>
        <v>SE Brown King/Tanner Pot</v>
      </c>
      <c r="K52" s="133" t="n">
        <f aca="false">IF(ISNA(VLOOKUP(B52,Table5Data!$A:$N,2,FALSE())),"-",VLOOKUP(B52,Table5Data!$A:$N,4,FALSE()))</f>
        <v>0</v>
      </c>
      <c r="L52" s="114" t="str">
        <f aca="false">IF(K52&lt;0,"decrease",IF(K52=0,"constant",IF(K52="-","","increase")))</f>
        <v>constant</v>
      </c>
      <c r="M52" s="114" t="n">
        <f aca="false">K52</f>
        <v>0</v>
      </c>
      <c r="N52" s="114" t="str">
        <f aca="false">J52</f>
        <v>SE Brown King/Tanner Pot</v>
      </c>
      <c r="O52" s="133" t="n">
        <f aca="false">IF(ISNA(VLOOKUP(B52,Table5Data!$A:$N,2,FALSE())),"-",VLOOKUP(B52,Table5Data!$A:$N,5,FALSE()))</f>
        <v>0</v>
      </c>
      <c r="P52" s="114" t="str">
        <f aca="false">IF(O52&lt;0,"decrease",IF(O52=0,"constant",IF(O52="-","","increase")))</f>
        <v>constant</v>
      </c>
      <c r="Q52" s="114" t="n">
        <f aca="false">O52</f>
        <v>0</v>
      </c>
      <c r="R52" s="114" t="str">
        <f aca="false">N52</f>
        <v>SE Brown King/Tanner Pot</v>
      </c>
      <c r="S52" s="133" t="n">
        <f aca="false">IF(ISNA(VLOOKUP(B52,Table5Data!$A:$N,2,FALSE())),"-",VLOOKUP(B52,Table5Data!$A:$N,6,FALSE()))</f>
        <v>-2</v>
      </c>
      <c r="T52" s="114" t="str">
        <f aca="false">IF(S52&lt;0,"decrease",IF(S52=0,"constant",IF(S52="-","","increase")))</f>
        <v>decrease</v>
      </c>
      <c r="U52" s="114" t="n">
        <f aca="false">S52</f>
        <v>-2</v>
      </c>
      <c r="V52" s="114" t="str">
        <f aca="false">R52</f>
        <v>SE Brown King/Tanner Pot</v>
      </c>
      <c r="W52" s="133" t="n">
        <f aca="false">IF(ISNA(VLOOKUP(B52,Table5Data!$A:$N,2,FALSE())),"-",VLOOKUP(B52,Table5Data!$A:$N,7,FALSE()))</f>
        <v>0</v>
      </c>
    </row>
    <row r="53" customFormat="false" ht="16.5" hidden="false" customHeight="false" outlineLevel="0" collapsed="false">
      <c r="A53" s="55" t="s">
        <v>277</v>
      </c>
      <c r="B53" s="51" t="s">
        <v>278</v>
      </c>
      <c r="C53" s="116" t="n">
        <f aca="false">IF(ISNA(VLOOKUP(B53,Table5Data!$A:$N,2,FALSE())),"-",VLOOKUP(B53,Table5Data!$A:$N,2,FALSE()))</f>
        <v>0</v>
      </c>
      <c r="D53" s="114" t="str">
        <f aca="false">IF(C53&lt;0,"decrease",IF(C53=0,"constant",IF(C53="-","","increase")))</f>
        <v>constant</v>
      </c>
      <c r="E53" s="114" t="n">
        <f aca="false">C53</f>
        <v>0</v>
      </c>
      <c r="F53" s="114" t="str">
        <f aca="false">A53</f>
        <v>SE All King/Tanner Pot</v>
      </c>
      <c r="G53" s="134" t="n">
        <f aca="false">IF(ISNA(VLOOKUP(B53,Table5Data!$A:$N,2,FALSE())),"-",VLOOKUP(B53,Table5Data!$A:$N,3,FALSE()))</f>
        <v>1</v>
      </c>
      <c r="H53" s="114" t="str">
        <f aca="false">IF(G53&lt;0,"decrease",IF(G53=0,"constant",IF(G53="-","","increase")))</f>
        <v>increase</v>
      </c>
      <c r="I53" s="114" t="n">
        <f aca="false">G53</f>
        <v>1</v>
      </c>
      <c r="J53" s="114" t="str">
        <f aca="false">F53</f>
        <v>SE All King/Tanner Pot</v>
      </c>
      <c r="K53" s="134" t="n">
        <f aca="false">IF(ISNA(VLOOKUP(B53,Table5Data!$A:$N,2,FALSE())),"-",VLOOKUP(B53,Table5Data!$A:$N,4,FALSE()))</f>
        <v>0</v>
      </c>
      <c r="L53" s="114" t="str">
        <f aca="false">IF(K53&lt;0,"decrease",IF(K53=0,"constant",IF(K53="-","","increase")))</f>
        <v>constant</v>
      </c>
      <c r="M53" s="114" t="n">
        <f aca="false">K53</f>
        <v>0</v>
      </c>
      <c r="N53" s="114" t="str">
        <f aca="false">J53</f>
        <v>SE All King/Tanner Pot</v>
      </c>
      <c r="O53" s="134" t="n">
        <f aca="false">IF(ISNA(VLOOKUP(B53,Table5Data!$A:$N,2,FALSE())),"-",VLOOKUP(B53,Table5Data!$A:$N,5,FALSE()))</f>
        <v>0</v>
      </c>
      <c r="P53" s="114" t="str">
        <f aca="false">IF(O53&lt;0,"decrease",IF(O53=0,"constant",IF(O53="-","","increase")))</f>
        <v>constant</v>
      </c>
      <c r="Q53" s="114" t="n">
        <f aca="false">O53</f>
        <v>0</v>
      </c>
      <c r="R53" s="114" t="str">
        <f aca="false">N53</f>
        <v>SE All King/Tanner Pot</v>
      </c>
      <c r="S53" s="134" t="n">
        <f aca="false">IF(ISNA(VLOOKUP(B53,Table5Data!$A:$N,2,FALSE())),"-",VLOOKUP(B53,Table5Data!$A:$N,6,FALSE()))</f>
        <v>-1</v>
      </c>
      <c r="T53" s="114" t="str">
        <f aca="false">IF(S53&lt;0,"decrease",IF(S53=0,"constant",IF(S53="-","","increase")))</f>
        <v>decrease</v>
      </c>
      <c r="U53" s="114" t="n">
        <f aca="false">S53</f>
        <v>-1</v>
      </c>
      <c r="V53" s="114" t="str">
        <f aca="false">R53</f>
        <v>SE All King/Tanner Pot</v>
      </c>
      <c r="W53" s="134" t="n">
        <f aca="false">IF(ISNA(VLOOKUP(B53,Table5Data!$A:$N,2,FALSE())),"-",VLOOKUP(B53,Table5Data!$A:$N,7,FALSE()))</f>
        <v>0</v>
      </c>
    </row>
    <row r="54" customFormat="false" ht="16.5" hidden="false" customHeight="false" outlineLevel="0" collapsed="false">
      <c r="A54" s="50" t="s">
        <v>279</v>
      </c>
      <c r="B54" s="51" t="s">
        <v>280</v>
      </c>
      <c r="C54" s="114" t="n">
        <f aca="false">IF(ISNA(VLOOKUP(B54,Table5Data!$A:$N,2,FALSE())),"-",VLOOKUP(B54,Table5Data!$A:$N,2,FALSE()))</f>
        <v>-2</v>
      </c>
      <c r="D54" s="114" t="str">
        <f aca="false">IF(C54&lt;0,"decrease",IF(C54=0,"constant",IF(C54="-","","increase")))</f>
        <v>decrease</v>
      </c>
      <c r="E54" s="114" t="n">
        <f aca="false">C54</f>
        <v>-2</v>
      </c>
      <c r="F54" s="114" t="str">
        <f aca="false">A54</f>
        <v>SE Tanner Crab Pot</v>
      </c>
      <c r="G54" s="133" t="n">
        <f aca="false">IF(ISNA(VLOOKUP(B54,Table5Data!$A:$N,2,FALSE())),"-",VLOOKUP(B54,Table5Data!$A:$N,3,FALSE()))</f>
        <v>0</v>
      </c>
      <c r="H54" s="114" t="str">
        <f aca="false">IF(G54&lt;0,"decrease",IF(G54=0,"constant",IF(G54="-","","increase")))</f>
        <v>constant</v>
      </c>
      <c r="I54" s="114" t="n">
        <f aca="false">G54</f>
        <v>0</v>
      </c>
      <c r="J54" s="114" t="str">
        <f aca="false">F54</f>
        <v>SE Tanner Crab Pot</v>
      </c>
      <c r="K54" s="133" t="n">
        <f aca="false">IF(ISNA(VLOOKUP(B54,Table5Data!$A:$N,2,FALSE())),"-",VLOOKUP(B54,Table5Data!$A:$N,4,FALSE()))</f>
        <v>7</v>
      </c>
      <c r="L54" s="114" t="str">
        <f aca="false">IF(K54&lt;0,"decrease",IF(K54=0,"constant",IF(K54="-","","increase")))</f>
        <v>increase</v>
      </c>
      <c r="M54" s="114" t="n">
        <f aca="false">K54</f>
        <v>7</v>
      </c>
      <c r="N54" s="114" t="str">
        <f aca="false">J54</f>
        <v>SE Tanner Crab Pot</v>
      </c>
      <c r="O54" s="133" t="n">
        <f aca="false">IF(ISNA(VLOOKUP(B54,Table5Data!$A:$N,2,FALSE())),"-",VLOOKUP(B54,Table5Data!$A:$N,5,FALSE()))</f>
        <v>0</v>
      </c>
      <c r="P54" s="114" t="str">
        <f aca="false">IF(O54&lt;0,"decrease",IF(O54=0,"constant",IF(O54="-","","increase")))</f>
        <v>constant</v>
      </c>
      <c r="Q54" s="114" t="n">
        <f aca="false">O54</f>
        <v>0</v>
      </c>
      <c r="R54" s="114" t="str">
        <f aca="false">N54</f>
        <v>SE Tanner Crab Pot</v>
      </c>
      <c r="S54" s="133" t="n">
        <f aca="false">IF(ISNA(VLOOKUP(B54,Table5Data!$A:$N,2,FALSE())),"-",VLOOKUP(B54,Table5Data!$A:$N,6,FALSE()))</f>
        <v>-5</v>
      </c>
      <c r="T54" s="114" t="str">
        <f aca="false">IF(S54&lt;0,"decrease",IF(S54=0,"constant",IF(S54="-","","increase")))</f>
        <v>decrease</v>
      </c>
      <c r="U54" s="114" t="n">
        <f aca="false">S54</f>
        <v>-5</v>
      </c>
      <c r="V54" s="114" t="str">
        <f aca="false">R54</f>
        <v>SE Tanner Crab Pot</v>
      </c>
      <c r="W54" s="133" t="n">
        <f aca="false">IF(ISNA(VLOOKUP(B54,Table5Data!$A:$N,2,FALSE())),"-",VLOOKUP(B54,Table5Data!$A:$N,7,FALSE()))</f>
        <v>0</v>
      </c>
    </row>
    <row r="55" customFormat="false" ht="16.5" hidden="false" customHeight="false" outlineLevel="0" collapsed="false">
      <c r="A55" s="50" t="s">
        <v>281</v>
      </c>
      <c r="B55" s="51" t="s">
        <v>282</v>
      </c>
      <c r="C55" s="114" t="n">
        <f aca="false">IF(ISNA(VLOOKUP(B55,Table5Data!$A:$N,2,FALSE())),"-",VLOOKUP(B55,Table5Data!$A:$N,2,FALSE()))</f>
        <v>3</v>
      </c>
      <c r="D55" s="114" t="str">
        <f aca="false">IF(C55&lt;0,"decrease",IF(C55=0,"constant",IF(C55="-","","increase")))</f>
        <v>increase</v>
      </c>
      <c r="E55" s="114" t="n">
        <f aca="false">C55</f>
        <v>3</v>
      </c>
      <c r="F55" s="114" t="str">
        <f aca="false">A55</f>
        <v>PWS Roe Herring Gillnet</v>
      </c>
      <c r="G55" s="133" t="n">
        <f aca="false">IF(ISNA(VLOOKUP(B55,Table5Data!$A:$N,2,FALSE())),"-",VLOOKUP(B55,Table5Data!$A:$N,3,FALSE()))</f>
        <v>0</v>
      </c>
      <c r="H55" s="114" t="str">
        <f aca="false">IF(G55&lt;0,"decrease",IF(G55=0,"constant",IF(G55="-","","increase")))</f>
        <v>constant</v>
      </c>
      <c r="I55" s="114" t="n">
        <f aca="false">G55</f>
        <v>0</v>
      </c>
      <c r="J55" s="114" t="str">
        <f aca="false">F55</f>
        <v>PWS Roe Herring Gillnet</v>
      </c>
      <c r="K55" s="133" t="n">
        <f aca="false">IF(ISNA(VLOOKUP(B55,Table5Data!$A:$N,2,FALSE())),"-",VLOOKUP(B55,Table5Data!$A:$N,4,FALSE()))</f>
        <v>0</v>
      </c>
      <c r="L55" s="114" t="str">
        <f aca="false">IF(K55&lt;0,"decrease",IF(K55=0,"constant",IF(K55="-","","increase")))</f>
        <v>constant</v>
      </c>
      <c r="M55" s="114" t="n">
        <f aca="false">K55</f>
        <v>0</v>
      </c>
      <c r="N55" s="114" t="str">
        <f aca="false">J55</f>
        <v>PWS Roe Herring Gillnet</v>
      </c>
      <c r="O55" s="133" t="n">
        <f aca="false">IF(ISNA(VLOOKUP(B55,Table5Data!$A:$N,2,FALSE())),"-",VLOOKUP(B55,Table5Data!$A:$N,5,FALSE()))</f>
        <v>2</v>
      </c>
      <c r="P55" s="114" t="str">
        <f aca="false">IF(O55&lt;0,"decrease",IF(O55=0,"constant",IF(O55="-","","increase")))</f>
        <v>increase</v>
      </c>
      <c r="Q55" s="114" t="n">
        <f aca="false">O55</f>
        <v>2</v>
      </c>
      <c r="R55" s="114" t="str">
        <f aca="false">N55</f>
        <v>PWS Roe Herring Gillnet</v>
      </c>
      <c r="S55" s="133" t="n">
        <f aca="false">IF(ISNA(VLOOKUP(B55,Table5Data!$A:$N,2,FALSE())),"-",VLOOKUP(B55,Table5Data!$A:$N,6,FALSE()))</f>
        <v>-5</v>
      </c>
      <c r="T55" s="114" t="str">
        <f aca="false">IF(S55&lt;0,"decrease",IF(S55=0,"constant",IF(S55="-","","increase")))</f>
        <v>decrease</v>
      </c>
      <c r="U55" s="114" t="n">
        <f aca="false">S55</f>
        <v>-5</v>
      </c>
      <c r="V55" s="114" t="str">
        <f aca="false">R55</f>
        <v>PWS Roe Herring Gillnet</v>
      </c>
      <c r="W55" s="133" t="n">
        <f aca="false">IF(ISNA(VLOOKUP(B55,Table5Data!$A:$N,2,FALSE())),"-",VLOOKUP(B55,Table5Data!$A:$N,7,FALSE()))</f>
        <v>0</v>
      </c>
    </row>
    <row r="56" customFormat="false" ht="16.5" hidden="false" customHeight="false" outlineLevel="0" collapsed="false">
      <c r="A56" s="55" t="s">
        <v>283</v>
      </c>
      <c r="B56" s="51" t="s">
        <v>284</v>
      </c>
      <c r="C56" s="116" t="n">
        <f aca="false">IF(ISNA(VLOOKUP(B56,Table5Data!$A:$N,2,FALSE())),"-",VLOOKUP(B56,Table5Data!$A:$N,2,FALSE()))</f>
        <v>-2</v>
      </c>
      <c r="D56" s="114" t="str">
        <f aca="false">IF(C56&lt;0,"decrease",IF(C56=0,"constant",IF(C56="-","","increase")))</f>
        <v>decrease</v>
      </c>
      <c r="E56" s="114" t="n">
        <f aca="false">C56</f>
        <v>-2</v>
      </c>
      <c r="F56" s="114" t="str">
        <f aca="false">A56</f>
        <v>PWS Her Spawn on Kelp Pound</v>
      </c>
      <c r="G56" s="134" t="n">
        <f aca="false">IF(ISNA(VLOOKUP(B56,Table5Data!$A:$N,2,FALSE())),"-",VLOOKUP(B56,Table5Data!$A:$N,3,FALSE()))</f>
        <v>18</v>
      </c>
      <c r="H56" s="114" t="str">
        <f aca="false">IF(G56&lt;0,"decrease",IF(G56=0,"constant",IF(G56="-","","increase")))</f>
        <v>increase</v>
      </c>
      <c r="I56" s="114" t="n">
        <f aca="false">G56</f>
        <v>18</v>
      </c>
      <c r="J56" s="114" t="str">
        <f aca="false">F56</f>
        <v>PWS Her Spawn on Kelp Pound</v>
      </c>
      <c r="K56" s="134" t="n">
        <f aca="false">IF(ISNA(VLOOKUP(B56,Table5Data!$A:$N,2,FALSE())),"-",VLOOKUP(B56,Table5Data!$A:$N,4,FALSE()))</f>
        <v>0</v>
      </c>
      <c r="L56" s="114" t="str">
        <f aca="false">IF(K56&lt;0,"decrease",IF(K56=0,"constant",IF(K56="-","","increase")))</f>
        <v>constant</v>
      </c>
      <c r="M56" s="114" t="n">
        <f aca="false">K56</f>
        <v>0</v>
      </c>
      <c r="N56" s="114" t="str">
        <f aca="false">J56</f>
        <v>PWS Her Spawn on Kelp Pound</v>
      </c>
      <c r="O56" s="134" t="n">
        <f aca="false">IF(ISNA(VLOOKUP(B56,Table5Data!$A:$N,2,FALSE())),"-",VLOOKUP(B56,Table5Data!$A:$N,5,FALSE()))</f>
        <v>-2</v>
      </c>
      <c r="P56" s="114" t="str">
        <f aca="false">IF(O56&lt;0,"decrease",IF(O56=0,"constant",IF(O56="-","","increase")))</f>
        <v>decrease</v>
      </c>
      <c r="Q56" s="114" t="n">
        <f aca="false">O56</f>
        <v>-2</v>
      </c>
      <c r="R56" s="114" t="str">
        <f aca="false">N56</f>
        <v>PWS Her Spawn on Kelp Pound</v>
      </c>
      <c r="S56" s="134" t="n">
        <f aca="false">IF(ISNA(VLOOKUP(B56,Table5Data!$A:$N,2,FALSE())),"-",VLOOKUP(B56,Table5Data!$A:$N,6,FALSE()))</f>
        <v>-14</v>
      </c>
      <c r="T56" s="114" t="str">
        <f aca="false">IF(S56&lt;0,"decrease",IF(S56=0,"constant",IF(S56="-","","increase")))</f>
        <v>decrease</v>
      </c>
      <c r="U56" s="114" t="n">
        <f aca="false">S56</f>
        <v>-14</v>
      </c>
      <c r="V56" s="114" t="str">
        <f aca="false">R56</f>
        <v>PWS Her Spawn on Kelp Pound</v>
      </c>
      <c r="W56" s="134" t="n">
        <f aca="false">IF(ISNA(VLOOKUP(B56,Table5Data!$A:$N,2,FALSE())),"-",VLOOKUP(B56,Table5Data!$A:$N,7,FALSE()))</f>
        <v>0</v>
      </c>
    </row>
    <row r="57" customFormat="false" ht="16.5" hidden="false" customHeight="false" outlineLevel="0" collapsed="false">
      <c r="A57" s="50" t="s">
        <v>285</v>
      </c>
      <c r="B57" s="51" t="s">
        <v>286</v>
      </c>
      <c r="C57" s="114" t="n">
        <f aca="false">IF(ISNA(VLOOKUP(B57,Table5Data!$A:$N,2,FALSE())),"-",VLOOKUP(B57,Table5Data!$A:$N,2,FALSE()))</f>
        <v>3</v>
      </c>
      <c r="D57" s="114" t="str">
        <f aca="false">IF(C57&lt;0,"decrease",IF(C57=0,"constant",IF(C57="-","","increase")))</f>
        <v>increase</v>
      </c>
      <c r="E57" s="114" t="n">
        <f aca="false">C57</f>
        <v>3</v>
      </c>
      <c r="F57" s="114" t="str">
        <f aca="false">A57</f>
        <v>Kodiak Roe Herring Seine</v>
      </c>
      <c r="G57" s="133" t="n">
        <f aca="false">IF(ISNA(VLOOKUP(B57,Table5Data!$A:$N,2,FALSE())),"-",VLOOKUP(B57,Table5Data!$A:$N,3,FALSE()))</f>
        <v>12</v>
      </c>
      <c r="H57" s="114" t="str">
        <f aca="false">IF(G57&lt;0,"decrease",IF(G57=0,"constant",IF(G57="-","","increase")))</f>
        <v>increase</v>
      </c>
      <c r="I57" s="114" t="n">
        <f aca="false">G57</f>
        <v>12</v>
      </c>
      <c r="J57" s="114" t="str">
        <f aca="false">F57</f>
        <v>Kodiak Roe Herring Seine</v>
      </c>
      <c r="K57" s="133" t="n">
        <f aca="false">IF(ISNA(VLOOKUP(B57,Table5Data!$A:$N,2,FALSE())),"-",VLOOKUP(B57,Table5Data!$A:$N,4,FALSE()))</f>
        <v>-7</v>
      </c>
      <c r="L57" s="114" t="str">
        <f aca="false">IF(K57&lt;0,"decrease",IF(K57=0,"constant",IF(K57="-","","increase")))</f>
        <v>decrease</v>
      </c>
      <c r="M57" s="114" t="n">
        <f aca="false">K57</f>
        <v>-7</v>
      </c>
      <c r="N57" s="114" t="str">
        <f aca="false">J57</f>
        <v>Kodiak Roe Herring Seine</v>
      </c>
      <c r="O57" s="133" t="n">
        <f aca="false">IF(ISNA(VLOOKUP(B57,Table5Data!$A:$N,2,FALSE())),"-",VLOOKUP(B57,Table5Data!$A:$N,5,FALSE()))</f>
        <v>2</v>
      </c>
      <c r="P57" s="114" t="str">
        <f aca="false">IF(O57&lt;0,"decrease",IF(O57=0,"constant",IF(O57="-","","increase")))</f>
        <v>increase</v>
      </c>
      <c r="Q57" s="114" t="n">
        <f aca="false">O57</f>
        <v>2</v>
      </c>
      <c r="R57" s="114" t="str">
        <f aca="false">N57</f>
        <v>Kodiak Roe Herring Seine</v>
      </c>
      <c r="S57" s="133" t="n">
        <f aca="false">IF(ISNA(VLOOKUP(B57,Table5Data!$A:$N,2,FALSE())),"-",VLOOKUP(B57,Table5Data!$A:$N,6,FALSE()))</f>
        <v>-10</v>
      </c>
      <c r="T57" s="114" t="str">
        <f aca="false">IF(S57&lt;0,"decrease",IF(S57=0,"constant",IF(S57="-","","increase")))</f>
        <v>decrease</v>
      </c>
      <c r="U57" s="114" t="n">
        <f aca="false">S57</f>
        <v>-10</v>
      </c>
      <c r="V57" s="114" t="str">
        <f aca="false">R57</f>
        <v>Kodiak Roe Herring Seine</v>
      </c>
      <c r="W57" s="133" t="n">
        <f aca="false">IF(ISNA(VLOOKUP(B57,Table5Data!$A:$N,2,FALSE())),"-",VLOOKUP(B57,Table5Data!$A:$N,7,FALSE()))</f>
        <v>0</v>
      </c>
    </row>
    <row r="58" customFormat="false" ht="16.5" hidden="false" customHeight="false" outlineLevel="0" collapsed="false">
      <c r="A58" s="50" t="s">
        <v>287</v>
      </c>
      <c r="B58" s="51" t="s">
        <v>288</v>
      </c>
      <c r="C58" s="114" t="n">
        <f aca="false">IF(ISNA(VLOOKUP(B58,Table5Data!$A:$N,2,FALSE())),"-",VLOOKUP(B58,Table5Data!$A:$N,2,FALSE()))</f>
        <v>5</v>
      </c>
      <c r="D58" s="114" t="str">
        <f aca="false">IF(C58&lt;0,"decrease",IF(C58=0,"constant",IF(C58="-","","increase")))</f>
        <v>increase</v>
      </c>
      <c r="E58" s="114" t="n">
        <f aca="false">C58</f>
        <v>5</v>
      </c>
      <c r="F58" s="114" t="str">
        <f aca="false">A58</f>
        <v>Kodiak Roe Herring Gillnet</v>
      </c>
      <c r="G58" s="133" t="n">
        <f aca="false">IF(ISNA(VLOOKUP(B58,Table5Data!$A:$N,2,FALSE())),"-",VLOOKUP(B58,Table5Data!$A:$N,3,FALSE()))</f>
        <v>-6</v>
      </c>
      <c r="H58" s="114" t="str">
        <f aca="false">IF(G58&lt;0,"decrease",IF(G58=0,"constant",IF(G58="-","","increase")))</f>
        <v>decrease</v>
      </c>
      <c r="I58" s="114" t="n">
        <f aca="false">G58</f>
        <v>-6</v>
      </c>
      <c r="J58" s="114" t="str">
        <f aca="false">F58</f>
        <v>Kodiak Roe Herring Gillnet</v>
      </c>
      <c r="K58" s="133" t="n">
        <f aca="false">IF(ISNA(VLOOKUP(B58,Table5Data!$A:$N,2,FALSE())),"-",VLOOKUP(B58,Table5Data!$A:$N,4,FALSE()))</f>
        <v>4</v>
      </c>
      <c r="L58" s="114" t="str">
        <f aca="false">IF(K58&lt;0,"decrease",IF(K58=0,"constant",IF(K58="-","","increase")))</f>
        <v>increase</v>
      </c>
      <c r="M58" s="114" t="n">
        <f aca="false">K58</f>
        <v>4</v>
      </c>
      <c r="N58" s="114" t="str">
        <f aca="false">J58</f>
        <v>Kodiak Roe Herring Gillnet</v>
      </c>
      <c r="O58" s="133" t="n">
        <f aca="false">IF(ISNA(VLOOKUP(B58,Table5Data!$A:$N,2,FALSE())),"-",VLOOKUP(B58,Table5Data!$A:$N,5,FALSE()))</f>
        <v>-4</v>
      </c>
      <c r="P58" s="114" t="str">
        <f aca="false">IF(O58&lt;0,"decrease",IF(O58=0,"constant",IF(O58="-","","increase")))</f>
        <v>decrease</v>
      </c>
      <c r="Q58" s="114" t="n">
        <f aca="false">O58</f>
        <v>-4</v>
      </c>
      <c r="R58" s="114" t="str">
        <f aca="false">N58</f>
        <v>Kodiak Roe Herring Gillnet</v>
      </c>
      <c r="S58" s="133" t="n">
        <f aca="false">IF(ISNA(VLOOKUP(B58,Table5Data!$A:$N,2,FALSE())),"-",VLOOKUP(B58,Table5Data!$A:$N,6,FALSE()))</f>
        <v>0</v>
      </c>
      <c r="T58" s="114" t="str">
        <f aca="false">IF(S58&lt;0,"decrease",IF(S58=0,"constant",IF(S58="-","","increase")))</f>
        <v>constant</v>
      </c>
      <c r="U58" s="114" t="n">
        <f aca="false">S58</f>
        <v>0</v>
      </c>
      <c r="V58" s="114" t="str">
        <f aca="false">R58</f>
        <v>Kodiak Roe Herring Gillnet</v>
      </c>
      <c r="W58" s="133" t="n">
        <f aca="false">IF(ISNA(VLOOKUP(B58,Table5Data!$A:$N,2,FALSE())),"-",VLOOKUP(B58,Table5Data!$A:$N,7,FALSE()))</f>
        <v>1</v>
      </c>
    </row>
    <row r="59" customFormat="false" ht="16.5" hidden="false" customHeight="false" outlineLevel="0" collapsed="false">
      <c r="A59" s="55" t="s">
        <v>289</v>
      </c>
      <c r="B59" s="51" t="s">
        <v>290</v>
      </c>
      <c r="C59" s="126" t="str">
        <f aca="false">IF(ISNA(VLOOKUP(B59,Table5Data!$A:$N,2,FALSE())),"-",VLOOKUP(B59,Table5Data!$A:$N,2,FALSE()))</f>
        <v>-</v>
      </c>
      <c r="D59" s="114" t="str">
        <f aca="false">IF(C59&lt;0,"decrease",IF(C59=0,"constant",IF(C59="-","","increase")))</f>
        <v/>
      </c>
      <c r="E59" s="118" t="str">
        <f aca="false">C59</f>
        <v>-</v>
      </c>
      <c r="F59" s="118" t="str">
        <f aca="false">A59</f>
        <v>Kodiak Roe Her Seine/Gill</v>
      </c>
      <c r="G59" s="141" t="str">
        <f aca="false">IF(ISNA(VLOOKUP(B59,Table5Data!$A:$N,2,FALSE())),"-",VLOOKUP(B59,Table5Data!$A:$N,3,FALSE()))</f>
        <v>-</v>
      </c>
      <c r="H59" s="114" t="str">
        <f aca="false">IF(G59&lt;0,"decrease",IF(G59=0,"constant",IF(G59="-","","increase")))</f>
        <v/>
      </c>
      <c r="I59" s="118" t="str">
        <f aca="false">G59</f>
        <v>-</v>
      </c>
      <c r="J59" s="118" t="str">
        <f aca="false">F59</f>
        <v>Kodiak Roe Her Seine/Gill</v>
      </c>
      <c r="K59" s="141" t="str">
        <f aca="false">IF(ISNA(VLOOKUP(B59,Table5Data!$A:$N,2,FALSE())),"-",VLOOKUP(B59,Table5Data!$A:$N,4,FALSE()))</f>
        <v>-</v>
      </c>
      <c r="L59" s="114" t="str">
        <f aca="false">IF(K59&lt;0,"decrease",IF(K59=0,"constant",IF(K59="-","","increase")))</f>
        <v/>
      </c>
      <c r="M59" s="118" t="str">
        <f aca="false">K59</f>
        <v>-</v>
      </c>
      <c r="N59" s="118" t="str">
        <f aca="false">J59</f>
        <v>Kodiak Roe Her Seine/Gill</v>
      </c>
      <c r="O59" s="141" t="str">
        <f aca="false">IF(ISNA(VLOOKUP(B59,Table5Data!$A:$N,2,FALSE())),"-",VLOOKUP(B59,Table5Data!$A:$N,5,FALSE()))</f>
        <v>-</v>
      </c>
      <c r="P59" s="114" t="str">
        <f aca="false">IF(O59&lt;0,"decrease",IF(O59=0,"constant",IF(O59="-","","increase")))</f>
        <v/>
      </c>
      <c r="Q59" s="118" t="str">
        <f aca="false">O59</f>
        <v>-</v>
      </c>
      <c r="R59" s="118" t="str">
        <f aca="false">N59</f>
        <v>Kodiak Roe Her Seine/Gill</v>
      </c>
      <c r="S59" s="141" t="str">
        <f aca="false">IF(ISNA(VLOOKUP(B59,Table5Data!$A:$N,2,FALSE())),"-",VLOOKUP(B59,Table5Data!$A:$N,6,FALSE()))</f>
        <v>-</v>
      </c>
      <c r="T59" s="114" t="str">
        <f aca="false">IF(S59&lt;0,"decrease",IF(S59=0,"constant",IF(S59="-","","increase")))</f>
        <v/>
      </c>
      <c r="U59" s="118" t="str">
        <f aca="false">S59</f>
        <v>-</v>
      </c>
      <c r="V59" s="118" t="str">
        <f aca="false">R59</f>
        <v>Kodiak Roe Her Seine/Gill</v>
      </c>
      <c r="W59" s="141" t="str">
        <f aca="false">IF(ISNA(VLOOKUP(B59,Table5Data!$A:$N,2,FALSE())),"-",VLOOKUP(B59,Table5Data!$A:$N,7,FALSE()))</f>
        <v>-</v>
      </c>
    </row>
    <row r="60" customFormat="false" ht="16.5" hidden="false" customHeight="false" outlineLevel="0" collapsed="false">
      <c r="A60" s="50"/>
      <c r="B60" s="51"/>
      <c r="C60" s="137" t="n">
        <f aca="false">SUM(C44:C59)</f>
        <v>54</v>
      </c>
      <c r="D60" s="137"/>
      <c r="E60" s="137"/>
      <c r="F60" s="137"/>
      <c r="G60" s="137" t="n">
        <f aca="false">SUM(G44:G59)</f>
        <v>31</v>
      </c>
      <c r="H60" s="137"/>
      <c r="I60" s="137"/>
      <c r="J60" s="137"/>
      <c r="K60" s="137" t="n">
        <f aca="false">SUM(K44:K59)</f>
        <v>-25</v>
      </c>
      <c r="L60" s="137"/>
      <c r="M60" s="137"/>
      <c r="N60" s="137"/>
      <c r="O60" s="137" t="n">
        <f aca="false">SUM(O44:O59)</f>
        <v>-17</v>
      </c>
      <c r="P60" s="137"/>
      <c r="Q60" s="137"/>
      <c r="R60" s="137"/>
      <c r="S60" s="137" t="n">
        <f aca="false">SUM(S44:S59)</f>
        <v>-44</v>
      </c>
      <c r="T60" s="137"/>
      <c r="U60" s="137"/>
      <c r="V60" s="137"/>
      <c r="W60" s="138" t="n">
        <f aca="false">SUM(W44:W59)</f>
        <v>1</v>
      </c>
    </row>
    <row r="61" customFormat="false" ht="16.5" hidden="false" customHeight="false" outlineLevel="0" collapsed="false">
      <c r="A61" s="63"/>
      <c r="B61" s="64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4"/>
    </row>
    <row r="62" customFormat="false" ht="16.5" hidden="false" customHeight="false" outlineLevel="0" collapsed="false">
      <c r="A62" s="68" t="s">
        <v>291</v>
      </c>
      <c r="B62" s="69"/>
      <c r="C62" s="56"/>
      <c r="D62" s="52"/>
      <c r="E62" s="52"/>
      <c r="F62" s="52"/>
      <c r="G62" s="56"/>
      <c r="H62" s="52"/>
      <c r="I62" s="52"/>
      <c r="J62" s="52"/>
      <c r="K62" s="56"/>
      <c r="L62" s="52"/>
      <c r="M62" s="52"/>
      <c r="N62" s="52"/>
      <c r="O62" s="56"/>
      <c r="P62" s="52"/>
      <c r="Q62" s="52"/>
      <c r="R62" s="52"/>
      <c r="S62" s="56"/>
      <c r="T62" s="52"/>
      <c r="U62" s="52"/>
      <c r="V62" s="52"/>
      <c r="W62" s="58"/>
    </row>
    <row r="63" customFormat="false" ht="16.5" hidden="false" customHeight="false" outlineLevel="0" collapsed="false">
      <c r="A63" s="50" t="s">
        <v>292</v>
      </c>
      <c r="B63" s="51" t="s">
        <v>293</v>
      </c>
      <c r="C63" s="114" t="n">
        <f aca="false">IF(ISNA(VLOOKUP(B63,Table5Data!$A:$N,2,FALSE())),"-",VLOOKUP(B63,Table5Data!$A:$N,2,FALSE()))</f>
        <v>1</v>
      </c>
      <c r="D63" s="114" t="str">
        <f aca="false">IF(C63&lt;0,"decrease",IF(C63=0,"constant",IF(C63="-","","increase")))</f>
        <v>increase</v>
      </c>
      <c r="E63" s="114" t="n">
        <f aca="false">C63</f>
        <v>1</v>
      </c>
      <c r="F63" s="114" t="str">
        <f aca="false">A63</f>
        <v>BBay Herring Spawn on Kelp</v>
      </c>
      <c r="G63" s="133" t="n">
        <f aca="false">IF(ISNA(VLOOKUP(B63,Table5Data!$A:$N,2,FALSE())),"-",VLOOKUP(B63,Table5Data!$A:$N,3,FALSE()))</f>
        <v>0</v>
      </c>
      <c r="H63" s="114" t="str">
        <f aca="false">IF(G63&lt;0,"decrease",IF(G63=0,"constant",IF(G63="-","","increase")))</f>
        <v>constant</v>
      </c>
      <c r="I63" s="114" t="n">
        <f aca="false">G63</f>
        <v>0</v>
      </c>
      <c r="J63" s="114" t="str">
        <f aca="false">F63</f>
        <v>BBay Herring Spawn on Kelp</v>
      </c>
      <c r="K63" s="133" t="n">
        <f aca="false">IF(ISNA(VLOOKUP(B63,Table5Data!$A:$N,2,FALSE())),"-",VLOOKUP(B63,Table5Data!$A:$N,4,FALSE()))</f>
        <v>0</v>
      </c>
      <c r="L63" s="114" t="str">
        <f aca="false">IF(K63&lt;0,"decrease",IF(K63=0,"constant",IF(K63="-","","increase")))</f>
        <v>constant</v>
      </c>
      <c r="M63" s="114" t="n">
        <f aca="false">K63</f>
        <v>0</v>
      </c>
      <c r="N63" s="114" t="str">
        <f aca="false">J63</f>
        <v>BBay Herring Spawn on Kelp</v>
      </c>
      <c r="O63" s="133" t="n">
        <f aca="false">IF(ISNA(VLOOKUP(B63,Table5Data!$A:$N,2,FALSE())),"-",VLOOKUP(B63,Table5Data!$A:$N,5,FALSE()))</f>
        <v>-1</v>
      </c>
      <c r="P63" s="114" t="str">
        <f aca="false">IF(O63&lt;0,"decrease",IF(O63=0,"constant",IF(O63="-","","increase")))</f>
        <v>decrease</v>
      </c>
      <c r="Q63" s="114" t="n">
        <f aca="false">O63</f>
        <v>-1</v>
      </c>
      <c r="R63" s="114" t="str">
        <f aca="false">N63</f>
        <v>BBay Herring Spawn on Kelp</v>
      </c>
      <c r="S63" s="133" t="n">
        <f aca="false">IF(ISNA(VLOOKUP(B63,Table5Data!$A:$N,2,FALSE())),"-",VLOOKUP(B63,Table5Data!$A:$N,6,FALSE()))</f>
        <v>-2</v>
      </c>
      <c r="T63" s="114" t="str">
        <f aca="false">IF(S63&lt;0,"decrease",IF(S63=0,"constant",IF(S63="-","","increase")))</f>
        <v>decrease</v>
      </c>
      <c r="U63" s="114" t="n">
        <f aca="false">S63</f>
        <v>-2</v>
      </c>
      <c r="V63" s="114" t="str">
        <f aca="false">R63</f>
        <v>BBay Herring Spawn on Kelp</v>
      </c>
      <c r="W63" s="133" t="n">
        <f aca="false">IF(ISNA(VLOOKUP(B63,Table5Data!$A:$N,2,FALSE())),"-",VLOOKUP(B63,Table5Data!$A:$N,7,FALSE()))</f>
        <v>2</v>
      </c>
    </row>
    <row r="64" customFormat="false" ht="16.5" hidden="false" customHeight="false" outlineLevel="0" collapsed="false">
      <c r="A64" s="50" t="s">
        <v>294</v>
      </c>
      <c r="B64" s="51" t="s">
        <v>295</v>
      </c>
      <c r="C64" s="114" t="n">
        <f aca="false">IF(ISNA(VLOOKUP(B64,Table5Data!$A:$N,2,FALSE())),"-",VLOOKUP(B64,Table5Data!$A:$N,2,FALSE()))</f>
        <v>0</v>
      </c>
      <c r="D64" s="114" t="str">
        <f aca="false">IF(C64&lt;0,"decrease",IF(C64=0,"constant",IF(C64="-","","increase")))</f>
        <v>constant</v>
      </c>
      <c r="E64" s="114" t="n">
        <f aca="false">C64</f>
        <v>0</v>
      </c>
      <c r="F64" s="114" t="str">
        <f aca="false">A64</f>
        <v>Norton Sd Her Beach Seine</v>
      </c>
      <c r="G64" s="133" t="n">
        <f aca="false">IF(ISNA(VLOOKUP(B64,Table5Data!$A:$N,2,FALSE())),"-",VLOOKUP(B64,Table5Data!$A:$N,3,FALSE()))</f>
        <v>0</v>
      </c>
      <c r="H64" s="114" t="str">
        <f aca="false">IF(G64&lt;0,"decrease",IF(G64=0,"constant",IF(G64="-","","increase")))</f>
        <v>constant</v>
      </c>
      <c r="I64" s="114" t="n">
        <f aca="false">G64</f>
        <v>0</v>
      </c>
      <c r="J64" s="114" t="str">
        <f aca="false">F64</f>
        <v>Norton Sd Her Beach Seine</v>
      </c>
      <c r="K64" s="133" t="n">
        <f aca="false">IF(ISNA(VLOOKUP(B64,Table5Data!$A:$N,2,FALSE())),"-",VLOOKUP(B64,Table5Data!$A:$N,4,FALSE()))</f>
        <v>0</v>
      </c>
      <c r="L64" s="114" t="str">
        <f aca="false">IF(K64&lt;0,"decrease",IF(K64=0,"constant",IF(K64="-","","increase")))</f>
        <v>constant</v>
      </c>
      <c r="M64" s="114" t="n">
        <f aca="false">K64</f>
        <v>0</v>
      </c>
      <c r="N64" s="114" t="str">
        <f aca="false">J64</f>
        <v>Norton Sd Her Beach Seine</v>
      </c>
      <c r="O64" s="133" t="n">
        <f aca="false">IF(ISNA(VLOOKUP(B64,Table5Data!$A:$N,2,FALSE())),"-",VLOOKUP(B64,Table5Data!$A:$N,5,FALSE()))</f>
        <v>1</v>
      </c>
      <c r="P64" s="114" t="str">
        <f aca="false">IF(O64&lt;0,"decrease",IF(O64=0,"constant",IF(O64="-","","increase")))</f>
        <v>increase</v>
      </c>
      <c r="Q64" s="114" t="n">
        <f aca="false">O64</f>
        <v>1</v>
      </c>
      <c r="R64" s="114" t="str">
        <f aca="false">N64</f>
        <v>Norton Sd Her Beach Seine</v>
      </c>
      <c r="S64" s="133" t="n">
        <f aca="false">IF(ISNA(VLOOKUP(B64,Table5Data!$A:$N,2,FALSE())),"-",VLOOKUP(B64,Table5Data!$A:$N,6,FALSE()))</f>
        <v>-1</v>
      </c>
      <c r="T64" s="114" t="str">
        <f aca="false">IF(S64&lt;0,"decrease",IF(S64=0,"constant",IF(S64="-","","increase")))</f>
        <v>decrease</v>
      </c>
      <c r="U64" s="114" t="n">
        <f aca="false">S64</f>
        <v>-1</v>
      </c>
      <c r="V64" s="114" t="str">
        <f aca="false">R64</f>
        <v>Norton Sd Her Beach Seine</v>
      </c>
      <c r="W64" s="133" t="n">
        <f aca="false">IF(ISNA(VLOOKUP(B64,Table5Data!$A:$N,2,FALSE())),"-",VLOOKUP(B64,Table5Data!$A:$N,7,FALSE()))</f>
        <v>0</v>
      </c>
    </row>
    <row r="65" customFormat="false" ht="16.5" hidden="false" customHeight="false" outlineLevel="0" collapsed="false">
      <c r="A65" s="55" t="s">
        <v>296</v>
      </c>
      <c r="B65" s="51" t="s">
        <v>297</v>
      </c>
      <c r="C65" s="116" t="n">
        <f aca="false">IF(ISNA(VLOOKUP(B65,Table5Data!$A:$N,2,FALSE())),"-",VLOOKUP(B65,Table5Data!$A:$N,2,FALSE()))</f>
        <v>13</v>
      </c>
      <c r="D65" s="114" t="str">
        <f aca="false">IF(C65&lt;0,"decrease",IF(C65=0,"constant",IF(C65="-","","increase")))</f>
        <v>increase</v>
      </c>
      <c r="E65" s="114" t="n">
        <f aca="false">C65</f>
        <v>13</v>
      </c>
      <c r="F65" s="114" t="str">
        <f aca="false">A65</f>
        <v>Nelson Island Her Gillnet</v>
      </c>
      <c r="G65" s="134" t="n">
        <f aca="false">IF(ISNA(VLOOKUP(B65,Table5Data!$A:$N,2,FALSE())),"-",VLOOKUP(B65,Table5Data!$A:$N,3,FALSE()))</f>
        <v>-6</v>
      </c>
      <c r="H65" s="114" t="str">
        <f aca="false">IF(G65&lt;0,"decrease",IF(G65=0,"constant",IF(G65="-","","increase")))</f>
        <v>decrease</v>
      </c>
      <c r="I65" s="114" t="n">
        <f aca="false">G65</f>
        <v>-6</v>
      </c>
      <c r="J65" s="114" t="str">
        <f aca="false">F65</f>
        <v>Nelson Island Her Gillnet</v>
      </c>
      <c r="K65" s="134" t="n">
        <f aca="false">IF(ISNA(VLOOKUP(B65,Table5Data!$A:$N,2,FALSE())),"-",VLOOKUP(B65,Table5Data!$A:$N,4,FALSE()))</f>
        <v>0</v>
      </c>
      <c r="L65" s="114" t="str">
        <f aca="false">IF(K65&lt;0,"decrease",IF(K65=0,"constant",IF(K65="-","","increase")))</f>
        <v>constant</v>
      </c>
      <c r="M65" s="114" t="n">
        <f aca="false">K65</f>
        <v>0</v>
      </c>
      <c r="N65" s="114" t="str">
        <f aca="false">J65</f>
        <v>Nelson Island Her Gillnet</v>
      </c>
      <c r="O65" s="134" t="n">
        <f aca="false">IF(ISNA(VLOOKUP(B65,Table5Data!$A:$N,2,FALSE())),"-",VLOOKUP(B65,Table5Data!$A:$N,5,FALSE()))</f>
        <v>-5</v>
      </c>
      <c r="P65" s="114" t="str">
        <f aca="false">IF(O65&lt;0,"decrease",IF(O65=0,"constant",IF(O65="-","","increase")))</f>
        <v>decrease</v>
      </c>
      <c r="Q65" s="114" t="n">
        <f aca="false">O65</f>
        <v>-5</v>
      </c>
      <c r="R65" s="114" t="str">
        <f aca="false">N65</f>
        <v>Nelson Island Her Gillnet</v>
      </c>
      <c r="S65" s="134" t="n">
        <f aca="false">IF(ISNA(VLOOKUP(B65,Table5Data!$A:$N,2,FALSE())),"-",VLOOKUP(B65,Table5Data!$A:$N,6,FALSE()))</f>
        <v>-2</v>
      </c>
      <c r="T65" s="114" t="str">
        <f aca="false">IF(S65&lt;0,"decrease",IF(S65=0,"constant",IF(S65="-","","increase")))</f>
        <v>decrease</v>
      </c>
      <c r="U65" s="114" t="n">
        <f aca="false">S65</f>
        <v>-2</v>
      </c>
      <c r="V65" s="114" t="str">
        <f aca="false">R65</f>
        <v>Nelson Island Her Gillnet</v>
      </c>
      <c r="W65" s="134" t="n">
        <f aca="false">IF(ISNA(VLOOKUP(B65,Table5Data!$A:$N,2,FALSE())),"-",VLOOKUP(B65,Table5Data!$A:$N,7,FALSE()))</f>
        <v>0</v>
      </c>
    </row>
    <row r="66" customFormat="false" ht="16.5" hidden="false" customHeight="false" outlineLevel="0" collapsed="false">
      <c r="A66" s="50" t="s">
        <v>298</v>
      </c>
      <c r="B66" s="51" t="s">
        <v>299</v>
      </c>
      <c r="C66" s="114" t="n">
        <f aca="false">IF(ISNA(VLOOKUP(B66,Table5Data!$A:$N,2,FALSE())),"-",VLOOKUP(B66,Table5Data!$A:$N,2,FALSE()))</f>
        <v>0</v>
      </c>
      <c r="D66" s="114" t="str">
        <f aca="false">IF(C66&lt;0,"decrease",IF(C66=0,"constant",IF(C66="-","","increase")))</f>
        <v>constant</v>
      </c>
      <c r="E66" s="114" t="n">
        <f aca="false">C66</f>
        <v>0</v>
      </c>
      <c r="F66" s="114" t="str">
        <f aca="false">A66</f>
        <v>Nunivak Island Her Gillnet</v>
      </c>
      <c r="G66" s="133" t="n">
        <f aca="false">IF(ISNA(VLOOKUP(B66,Table5Data!$A:$N,2,FALSE())),"-",VLOOKUP(B66,Table5Data!$A:$N,3,FALSE()))</f>
        <v>0</v>
      </c>
      <c r="H66" s="114" t="str">
        <f aca="false">IF(G66&lt;0,"decrease",IF(G66=0,"constant",IF(G66="-","","increase")))</f>
        <v>constant</v>
      </c>
      <c r="I66" s="114" t="n">
        <f aca="false">G66</f>
        <v>0</v>
      </c>
      <c r="J66" s="114" t="str">
        <f aca="false">F66</f>
        <v>Nunivak Island Her Gillnet</v>
      </c>
      <c r="K66" s="133" t="n">
        <f aca="false">IF(ISNA(VLOOKUP(B66,Table5Data!$A:$N,2,FALSE())),"-",VLOOKUP(B66,Table5Data!$A:$N,4,FALSE()))</f>
        <v>0</v>
      </c>
      <c r="L66" s="114" t="str">
        <f aca="false">IF(K66&lt;0,"decrease",IF(K66=0,"constant",IF(K66="-","","increase")))</f>
        <v>constant</v>
      </c>
      <c r="M66" s="114" t="n">
        <f aca="false">K66</f>
        <v>0</v>
      </c>
      <c r="N66" s="114" t="str">
        <f aca="false">J66</f>
        <v>Nunivak Island Her Gillnet</v>
      </c>
      <c r="O66" s="133" t="n">
        <f aca="false">IF(ISNA(VLOOKUP(B66,Table5Data!$A:$N,2,FALSE())),"-",VLOOKUP(B66,Table5Data!$A:$N,5,FALSE()))</f>
        <v>0</v>
      </c>
      <c r="P66" s="114" t="str">
        <f aca="false">IF(O66&lt;0,"decrease",IF(O66=0,"constant",IF(O66="-","","increase")))</f>
        <v>constant</v>
      </c>
      <c r="Q66" s="114" t="n">
        <f aca="false">O66</f>
        <v>0</v>
      </c>
      <c r="R66" s="114" t="str">
        <f aca="false">N66</f>
        <v>Nunivak Island Her Gillnet</v>
      </c>
      <c r="S66" s="133" t="n">
        <f aca="false">IF(ISNA(VLOOKUP(B66,Table5Data!$A:$N,2,FALSE())),"-",VLOOKUP(B66,Table5Data!$A:$N,6,FALSE()))</f>
        <v>0</v>
      </c>
      <c r="T66" s="114" t="str">
        <f aca="false">IF(S66&lt;0,"decrease",IF(S66=0,"constant",IF(S66="-","","increase")))</f>
        <v>constant</v>
      </c>
      <c r="U66" s="114" t="n">
        <f aca="false">S66</f>
        <v>0</v>
      </c>
      <c r="V66" s="114" t="str">
        <f aca="false">R66</f>
        <v>Nunivak Island Her Gillnet</v>
      </c>
      <c r="W66" s="133" t="n">
        <f aca="false">IF(ISNA(VLOOKUP(B66,Table5Data!$A:$N,2,FALSE())),"-",VLOOKUP(B66,Table5Data!$A:$N,7,FALSE()))</f>
        <v>0</v>
      </c>
    </row>
    <row r="67" customFormat="false" ht="16.5" hidden="false" customHeight="false" outlineLevel="0" collapsed="false">
      <c r="A67" s="50" t="s">
        <v>300</v>
      </c>
      <c r="B67" s="51" t="s">
        <v>301</v>
      </c>
      <c r="C67" s="114" t="n">
        <f aca="false">IF(ISNA(VLOOKUP(B67,Table5Data!$A:$N,2,FALSE())),"-",VLOOKUP(B67,Table5Data!$A:$N,2,FALSE()))</f>
        <v>2</v>
      </c>
      <c r="D67" s="114" t="str">
        <f aca="false">IF(C67&lt;0,"decrease",IF(C67=0,"constant",IF(C67="-","","increase")))</f>
        <v>increase</v>
      </c>
      <c r="E67" s="114" t="n">
        <f aca="false">C67</f>
        <v>2</v>
      </c>
      <c r="F67" s="114" t="str">
        <f aca="false">A67</f>
        <v>Lower Yukon Herring Gillnet</v>
      </c>
      <c r="G67" s="133" t="n">
        <f aca="false">IF(ISNA(VLOOKUP(B67,Table5Data!$A:$N,2,FALSE())),"-",VLOOKUP(B67,Table5Data!$A:$N,3,FALSE()))</f>
        <v>-1</v>
      </c>
      <c r="H67" s="114" t="str">
        <f aca="false">IF(G67&lt;0,"decrease",IF(G67=0,"constant",IF(G67="-","","increase")))</f>
        <v>decrease</v>
      </c>
      <c r="I67" s="114" t="n">
        <f aca="false">G67</f>
        <v>-1</v>
      </c>
      <c r="J67" s="114" t="str">
        <f aca="false">F67</f>
        <v>Lower Yukon Herring Gillnet</v>
      </c>
      <c r="K67" s="133" t="n">
        <f aca="false">IF(ISNA(VLOOKUP(B67,Table5Data!$A:$N,2,FALSE())),"-",VLOOKUP(B67,Table5Data!$A:$N,4,FALSE()))</f>
        <v>0</v>
      </c>
      <c r="L67" s="114" t="str">
        <f aca="false">IF(K67&lt;0,"decrease",IF(K67=0,"constant",IF(K67="-","","increase")))</f>
        <v>constant</v>
      </c>
      <c r="M67" s="114" t="n">
        <f aca="false">K67</f>
        <v>0</v>
      </c>
      <c r="N67" s="114" t="str">
        <f aca="false">J67</f>
        <v>Lower Yukon Herring Gillnet</v>
      </c>
      <c r="O67" s="133" t="n">
        <f aca="false">IF(ISNA(VLOOKUP(B67,Table5Data!$A:$N,2,FALSE())),"-",VLOOKUP(B67,Table5Data!$A:$N,5,FALSE()))</f>
        <v>-1</v>
      </c>
      <c r="P67" s="114" t="str">
        <f aca="false">IF(O67&lt;0,"decrease",IF(O67=0,"constant",IF(O67="-","","increase")))</f>
        <v>decrease</v>
      </c>
      <c r="Q67" s="114" t="n">
        <f aca="false">O67</f>
        <v>-1</v>
      </c>
      <c r="R67" s="114" t="str">
        <f aca="false">N67</f>
        <v>Lower Yukon Herring Gillnet</v>
      </c>
      <c r="S67" s="133" t="n">
        <f aca="false">IF(ISNA(VLOOKUP(B67,Table5Data!$A:$N,2,FALSE())),"-",VLOOKUP(B67,Table5Data!$A:$N,6,FALSE()))</f>
        <v>0</v>
      </c>
      <c r="T67" s="114" t="str">
        <f aca="false">IF(S67&lt;0,"decrease",IF(S67=0,"constant",IF(S67="-","","increase")))</f>
        <v>constant</v>
      </c>
      <c r="U67" s="114" t="n">
        <f aca="false">S67</f>
        <v>0</v>
      </c>
      <c r="V67" s="114" t="str">
        <f aca="false">R67</f>
        <v>Lower Yukon Herring Gillnet</v>
      </c>
      <c r="W67" s="133" t="n">
        <f aca="false">IF(ISNA(VLOOKUP(B67,Table5Data!$A:$N,2,FALSE())),"-",VLOOKUP(B67,Table5Data!$A:$N,7,FALSE()))</f>
        <v>0</v>
      </c>
    </row>
    <row r="68" customFormat="false" ht="16.5" hidden="false" customHeight="false" outlineLevel="0" collapsed="false">
      <c r="A68" s="55" t="s">
        <v>302</v>
      </c>
      <c r="B68" s="51" t="s">
        <v>303</v>
      </c>
      <c r="C68" s="126" t="n">
        <f aca="false">IF(ISNA(VLOOKUP(B68,Table5Data!$A:$N,2,FALSE())),"-",VLOOKUP(B68,Table5Data!$A:$N,2,FALSE()))</f>
        <v>-20</v>
      </c>
      <c r="D68" s="114" t="str">
        <f aca="false">IF(C68&lt;0,"decrease",IF(C68=0,"constant",IF(C68="-","","increase")))</f>
        <v>decrease</v>
      </c>
      <c r="E68" s="118" t="n">
        <f aca="false">C68</f>
        <v>-20</v>
      </c>
      <c r="F68" s="118" t="str">
        <f aca="false">A68</f>
        <v>Norton Sd Herring Gillnet</v>
      </c>
      <c r="G68" s="141" t="n">
        <f aca="false">IF(ISNA(VLOOKUP(B68,Table5Data!$A:$N,2,FALSE())),"-",VLOOKUP(B68,Table5Data!$A:$N,3,FALSE()))</f>
        <v>28</v>
      </c>
      <c r="H68" s="114" t="str">
        <f aca="false">IF(G68&lt;0,"decrease",IF(G68=0,"constant",IF(G68="-","","increase")))</f>
        <v>increase</v>
      </c>
      <c r="I68" s="118" t="n">
        <f aca="false">G68</f>
        <v>28</v>
      </c>
      <c r="J68" s="118" t="str">
        <f aca="false">F68</f>
        <v>Norton Sd Herring Gillnet</v>
      </c>
      <c r="K68" s="141" t="n">
        <f aca="false">IF(ISNA(VLOOKUP(B68,Table5Data!$A:$N,2,FALSE())),"-",VLOOKUP(B68,Table5Data!$A:$N,4,FALSE()))</f>
        <v>1</v>
      </c>
      <c r="L68" s="114" t="str">
        <f aca="false">IF(K68&lt;0,"decrease",IF(K68=0,"constant",IF(K68="-","","increase")))</f>
        <v>increase</v>
      </c>
      <c r="M68" s="118" t="n">
        <f aca="false">K68</f>
        <v>1</v>
      </c>
      <c r="N68" s="118" t="str">
        <f aca="false">J68</f>
        <v>Norton Sd Herring Gillnet</v>
      </c>
      <c r="O68" s="141" t="n">
        <f aca="false">IF(ISNA(VLOOKUP(B68,Table5Data!$A:$N,2,FALSE())),"-",VLOOKUP(B68,Table5Data!$A:$N,5,FALSE()))</f>
        <v>-16</v>
      </c>
      <c r="P68" s="114" t="str">
        <f aca="false">IF(O68&lt;0,"decrease",IF(O68=0,"constant",IF(O68="-","","increase")))</f>
        <v>decrease</v>
      </c>
      <c r="Q68" s="118" t="n">
        <f aca="false">O68</f>
        <v>-16</v>
      </c>
      <c r="R68" s="118" t="str">
        <f aca="false">N68</f>
        <v>Norton Sd Herring Gillnet</v>
      </c>
      <c r="S68" s="141" t="n">
        <f aca="false">IF(ISNA(VLOOKUP(B68,Table5Data!$A:$N,2,FALSE())),"-",VLOOKUP(B68,Table5Data!$A:$N,6,FALSE()))</f>
        <v>7</v>
      </c>
      <c r="T68" s="114" t="str">
        <f aca="false">IF(S68&lt;0,"decrease",IF(S68=0,"constant",IF(S68="-","","increase")))</f>
        <v>increase</v>
      </c>
      <c r="U68" s="118" t="n">
        <f aca="false">S68</f>
        <v>7</v>
      </c>
      <c r="V68" s="118" t="str">
        <f aca="false">R68</f>
        <v>Norton Sd Herring Gillnet</v>
      </c>
      <c r="W68" s="141" t="n">
        <f aca="false">IF(ISNA(VLOOKUP(B68,Table5Data!$A:$N,2,FALSE())),"-",VLOOKUP(B68,Table5Data!$A:$N,7,FALSE()))</f>
        <v>0</v>
      </c>
    </row>
    <row r="69" customFormat="false" ht="16.5" hidden="false" customHeight="false" outlineLevel="0" collapsed="false">
      <c r="A69" s="50"/>
      <c r="B69" s="51"/>
      <c r="C69" s="137" t="n">
        <f aca="false">SUM(C63:C68)</f>
        <v>-4</v>
      </c>
      <c r="D69" s="137"/>
      <c r="E69" s="137"/>
      <c r="F69" s="137"/>
      <c r="G69" s="137" t="n">
        <f aca="false">SUM(G63:G68)</f>
        <v>21</v>
      </c>
      <c r="H69" s="137"/>
      <c r="I69" s="137"/>
      <c r="J69" s="137"/>
      <c r="K69" s="137" t="n">
        <f aca="false">SUM(K63:K68)</f>
        <v>1</v>
      </c>
      <c r="L69" s="137"/>
      <c r="M69" s="137"/>
      <c r="N69" s="137"/>
      <c r="O69" s="137" t="n">
        <f aca="false">SUM(O63:O68)</f>
        <v>-22</v>
      </c>
      <c r="P69" s="137"/>
      <c r="Q69" s="137"/>
      <c r="R69" s="137"/>
      <c r="S69" s="137" t="n">
        <f aca="false">SUM(S63:S68)</f>
        <v>2</v>
      </c>
      <c r="T69" s="137"/>
      <c r="U69" s="137"/>
      <c r="V69" s="137"/>
      <c r="W69" s="138" t="n">
        <f aca="false">SUM(W63:W68)</f>
        <v>2</v>
      </c>
    </row>
    <row r="70" customFormat="false" ht="16.5" hidden="false" customHeight="false" outlineLevel="0" collapsed="false">
      <c r="A70" s="63"/>
      <c r="B70" s="64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4"/>
    </row>
    <row r="71" customFormat="false" ht="16.5" hidden="false" customHeight="false" outlineLevel="0" collapsed="false">
      <c r="A71" s="68" t="n">
        <v>1997</v>
      </c>
      <c r="B71" s="69"/>
      <c r="C71" s="56"/>
      <c r="D71" s="52"/>
      <c r="E71" s="52"/>
      <c r="F71" s="52"/>
      <c r="G71" s="56"/>
      <c r="H71" s="52"/>
      <c r="I71" s="52"/>
      <c r="J71" s="52"/>
      <c r="K71" s="56"/>
      <c r="L71" s="52"/>
      <c r="M71" s="52"/>
      <c r="N71" s="52"/>
      <c r="O71" s="56"/>
      <c r="P71" s="52"/>
      <c r="Q71" s="52"/>
      <c r="R71" s="52"/>
      <c r="S71" s="56"/>
      <c r="T71" s="52"/>
      <c r="U71" s="52"/>
      <c r="V71" s="52"/>
      <c r="W71" s="58"/>
    </row>
    <row r="72" customFormat="false" ht="16.5" hidden="false" customHeight="false" outlineLevel="0" collapsed="false">
      <c r="A72" s="50" t="s">
        <v>304</v>
      </c>
      <c r="B72" s="51" t="s">
        <v>305</v>
      </c>
      <c r="C72" s="114" t="str">
        <f aca="false">IF(ISNA(VLOOKUP(B72,Table5Data!$A:$N,2,FALSE())),"-",VLOOKUP(B72,Table5Data!$A:$N,2,FALSE()))</f>
        <v>-</v>
      </c>
      <c r="D72" s="114" t="str">
        <f aca="false">IF(C72&lt;0,"decrease",IF(C72=0,"constant",IF(C72="-","","increase")))</f>
        <v/>
      </c>
      <c r="E72" s="114"/>
      <c r="F72" s="114"/>
      <c r="G72" s="133" t="str">
        <f aca="false">IF(ISNA(VLOOKUP(B72,Table5Data!$A:$N,2,FALSE())),"-",VLOOKUP(B72,Table5Data!$A:$N,3,FALSE()))</f>
        <v>-</v>
      </c>
      <c r="H72" s="114" t="str">
        <f aca="false">IF(G72&lt;0,"decrease",IF(G72=0,"constant",IF(G72="-","","increase")))</f>
        <v/>
      </c>
      <c r="I72" s="114"/>
      <c r="J72" s="114"/>
      <c r="K72" s="133" t="str">
        <f aca="false">IF(ISNA(VLOOKUP(B72,Table5Data!$A:$N,2,FALSE())),"-",VLOOKUP(B72,Table5Data!$A:$N,4,FALSE()))</f>
        <v>-</v>
      </c>
      <c r="L72" s="114"/>
      <c r="M72" s="114"/>
      <c r="N72" s="114"/>
      <c r="O72" s="133" t="str">
        <f aca="false">IF(ISNA(VLOOKUP(B72,Table5Data!$A:$N,2,FALSE())),"-",VLOOKUP(B72,Table5Data!$A:$N,5,FALSE()))</f>
        <v>-</v>
      </c>
      <c r="P72" s="114"/>
      <c r="Q72" s="114"/>
      <c r="R72" s="114"/>
      <c r="S72" s="133" t="str">
        <f aca="false">IF(ISNA(VLOOKUP(B72,Table5Data!$A:$N,2,FALSE())),"-",VLOOKUP(B72,Table5Data!$A:$N,6,FALSE()))</f>
        <v>-</v>
      </c>
      <c r="T72" s="114" t="str">
        <f aca="false">IF(S72&lt;0,"decrease",IF(S72=0,"constant",IF(S72="-","","increase")))</f>
        <v/>
      </c>
      <c r="U72" s="114"/>
      <c r="V72" s="114"/>
      <c r="W72" s="133" t="str">
        <f aca="false">IF(ISNA(VLOOKUP(B72,Table5Data!$A:$N,2,FALSE())),"-",VLOOKUP(B72,Table5Data!$A:$N,7,FALSE()))</f>
        <v>-</v>
      </c>
    </row>
    <row r="73" customFormat="false" ht="16.5" hidden="false" customHeight="false" outlineLevel="0" collapsed="false">
      <c r="A73" s="50" t="s">
        <v>306</v>
      </c>
      <c r="B73" s="51" t="s">
        <v>307</v>
      </c>
      <c r="C73" s="114" t="str">
        <f aca="false">IF(ISNA(VLOOKUP(B73,Table5Data!$A:$N,2,FALSE())),"-",VLOOKUP(B73,Table5Data!$A:$N,2,FALSE()))</f>
        <v>-</v>
      </c>
      <c r="D73" s="114" t="str">
        <f aca="false">IF(C73&lt;0,"decrease",IF(C73=0,"constant",IF(C73="-","","increase")))</f>
        <v/>
      </c>
      <c r="E73" s="114"/>
      <c r="F73" s="114"/>
      <c r="G73" s="133" t="str">
        <f aca="false">IF(ISNA(VLOOKUP(B73,Table5Data!$A:$N,2,FALSE())),"-",VLOOKUP(B73,Table5Data!$A:$N,3,FALSE()))</f>
        <v>-</v>
      </c>
      <c r="H73" s="114" t="str">
        <f aca="false">IF(G73&lt;0,"decrease",IF(G73=0,"constant",IF(G73="-","","increase")))</f>
        <v/>
      </c>
      <c r="I73" s="114"/>
      <c r="J73" s="114"/>
      <c r="K73" s="133" t="str">
        <f aca="false">IF(ISNA(VLOOKUP(B73,Table5Data!$A:$N,2,FALSE())),"-",VLOOKUP(B73,Table5Data!$A:$N,4,FALSE()))</f>
        <v>-</v>
      </c>
      <c r="L73" s="114"/>
      <c r="M73" s="114"/>
      <c r="N73" s="114"/>
      <c r="O73" s="133" t="str">
        <f aca="false">IF(ISNA(VLOOKUP(B73,Table5Data!$A:$N,2,FALSE())),"-",VLOOKUP(B73,Table5Data!$A:$N,5,FALSE()))</f>
        <v>-</v>
      </c>
      <c r="P73" s="114"/>
      <c r="Q73" s="114"/>
      <c r="R73" s="114"/>
      <c r="S73" s="133" t="str">
        <f aca="false">IF(ISNA(VLOOKUP(B73,Table5Data!$A:$N,2,FALSE())),"-",VLOOKUP(B73,Table5Data!$A:$N,6,FALSE()))</f>
        <v>-</v>
      </c>
      <c r="T73" s="114" t="str">
        <f aca="false">IF(S73&lt;0,"decrease",IF(S73=0,"constant",IF(S73="-","","increase")))</f>
        <v/>
      </c>
      <c r="U73" s="114"/>
      <c r="V73" s="114"/>
      <c r="W73" s="133" t="str">
        <f aca="false">IF(ISNA(VLOOKUP(B73,Table5Data!$A:$N,2,FALSE())),"-",VLOOKUP(B73,Table5Data!$A:$N,7,FALSE()))</f>
        <v>-</v>
      </c>
    </row>
    <row r="74" customFormat="false" ht="16.5" hidden="false" customHeight="false" outlineLevel="0" collapsed="false">
      <c r="A74" s="55" t="s">
        <v>308</v>
      </c>
      <c r="B74" s="51" t="s">
        <v>309</v>
      </c>
      <c r="C74" s="116" t="n">
        <f aca="false">IF(ISNA(VLOOKUP(B74,Table5Data!$A:$N,2,FALSE())),"-",VLOOKUP(B74,Table5Data!$A:$N,2,FALSE()))</f>
        <v>3</v>
      </c>
      <c r="D74" s="114" t="str">
        <f aca="false">IF(C74&lt;0,"decrease",IF(C74=0,"constant",IF(C74="-","","increase")))</f>
        <v>increase</v>
      </c>
      <c r="E74" s="114" t="n">
        <f aca="false">C74</f>
        <v>3</v>
      </c>
      <c r="F74" s="114" t="str">
        <f aca="false">A74</f>
        <v>SE Dungeness 300 Pot</v>
      </c>
      <c r="G74" s="134" t="n">
        <f aca="false">IF(ISNA(VLOOKUP(B74,Table5Data!$A:$N,2,FALSE())),"-",VLOOKUP(B74,Table5Data!$A:$N,3,FALSE()))</f>
        <v>0</v>
      </c>
      <c r="H74" s="114" t="str">
        <f aca="false">IF(G74&lt;0,"decrease",IF(G74=0,"constant",IF(G74="-","","increase")))</f>
        <v>constant</v>
      </c>
      <c r="I74" s="114" t="n">
        <f aca="false">G74</f>
        <v>0</v>
      </c>
      <c r="J74" s="114" t="str">
        <f aca="false">F74</f>
        <v>SE Dungeness 300 Pot</v>
      </c>
      <c r="K74" s="134" t="n">
        <f aca="false">IF(ISNA(VLOOKUP(B74,Table5Data!$A:$N,2,FALSE())),"-",VLOOKUP(B74,Table5Data!$A:$N,4,FALSE()))</f>
        <v>8</v>
      </c>
      <c r="L74" s="114" t="str">
        <f aca="false">IF(K74&lt;0,"decrease",IF(K74=0,"constant",IF(K74="-","","increase")))</f>
        <v>increase</v>
      </c>
      <c r="M74" s="114" t="n">
        <f aca="false">K74</f>
        <v>8</v>
      </c>
      <c r="N74" s="114" t="str">
        <f aca="false">J74</f>
        <v>SE Dungeness 300 Pot</v>
      </c>
      <c r="O74" s="134" t="n">
        <f aca="false">IF(ISNA(VLOOKUP(B74,Table5Data!$A:$N,2,FALSE())),"-",VLOOKUP(B74,Table5Data!$A:$N,5,FALSE()))</f>
        <v>1</v>
      </c>
      <c r="P74" s="114" t="str">
        <f aca="false">IF(O74&lt;0,"decrease",IF(O74=0,"constant",IF(O74="-","","increase")))</f>
        <v>increase</v>
      </c>
      <c r="Q74" s="114" t="n">
        <f aca="false">O74</f>
        <v>1</v>
      </c>
      <c r="R74" s="114" t="str">
        <f aca="false">N74</f>
        <v>SE Dungeness 300 Pot</v>
      </c>
      <c r="S74" s="134" t="n">
        <f aca="false">IF(ISNA(VLOOKUP(B74,Table5Data!$A:$N,2,FALSE())),"-",VLOOKUP(B74,Table5Data!$A:$N,6,FALSE()))</f>
        <v>-12</v>
      </c>
      <c r="T74" s="114" t="str">
        <f aca="false">IF(S74&lt;0,"decrease",IF(S74=0,"constant",IF(S74="-","","increase")))</f>
        <v>decrease</v>
      </c>
      <c r="U74" s="114" t="n">
        <f aca="false">S74</f>
        <v>-12</v>
      </c>
      <c r="V74" s="114" t="str">
        <f aca="false">R74</f>
        <v>SE Dungeness 300 Pot</v>
      </c>
      <c r="W74" s="134" t="n">
        <f aca="false">IF(ISNA(VLOOKUP(B74,Table5Data!$A:$N,2,FALSE())),"-",VLOOKUP(B74,Table5Data!$A:$N,7,FALSE()))</f>
        <v>0</v>
      </c>
    </row>
    <row r="75" customFormat="false" ht="16.5" hidden="false" customHeight="false" outlineLevel="0" collapsed="false">
      <c r="A75" s="50" t="s">
        <v>310</v>
      </c>
      <c r="B75" s="51" t="s">
        <v>311</v>
      </c>
      <c r="C75" s="114" t="n">
        <f aca="false">IF(ISNA(VLOOKUP(B75,Table5Data!$A:$N,2,FALSE())),"-",VLOOKUP(B75,Table5Data!$A:$N,2,FALSE()))</f>
        <v>4</v>
      </c>
      <c r="D75" s="114" t="str">
        <f aca="false">IF(C75&lt;0,"decrease",IF(C75=0,"constant",IF(C75="-","","increase")))</f>
        <v>increase</v>
      </c>
      <c r="E75" s="114" t="n">
        <f aca="false">C75</f>
        <v>4</v>
      </c>
      <c r="F75" s="114" t="str">
        <f aca="false">A75</f>
        <v>SE Dungeness 225 Pot</v>
      </c>
      <c r="G75" s="133" t="n">
        <f aca="false">IF(ISNA(VLOOKUP(B75,Table5Data!$A:$N,2,FALSE())),"-",VLOOKUP(B75,Table5Data!$A:$N,3,FALSE()))</f>
        <v>1</v>
      </c>
      <c r="H75" s="114" t="str">
        <f aca="false">IF(G75&lt;0,"decrease",IF(G75=0,"constant",IF(G75="-","","increase")))</f>
        <v>increase</v>
      </c>
      <c r="I75" s="114" t="n">
        <f aca="false">G75</f>
        <v>1</v>
      </c>
      <c r="J75" s="114" t="str">
        <f aca="false">F75</f>
        <v>SE Dungeness 225 Pot</v>
      </c>
      <c r="K75" s="133" t="n">
        <f aca="false">IF(ISNA(VLOOKUP(B75,Table5Data!$A:$N,2,FALSE())),"-",VLOOKUP(B75,Table5Data!$A:$N,4,FALSE()))</f>
        <v>3</v>
      </c>
      <c r="L75" s="114" t="str">
        <f aca="false">IF(K75&lt;0,"decrease",IF(K75=0,"constant",IF(K75="-","","increase")))</f>
        <v>increase</v>
      </c>
      <c r="M75" s="114" t="n">
        <f aca="false">K75</f>
        <v>3</v>
      </c>
      <c r="N75" s="114" t="str">
        <f aca="false">J75</f>
        <v>SE Dungeness 225 Pot</v>
      </c>
      <c r="O75" s="133" t="n">
        <f aca="false">IF(ISNA(VLOOKUP(B75,Table5Data!$A:$N,2,FALSE())),"-",VLOOKUP(B75,Table5Data!$A:$N,5,FALSE()))</f>
        <v>-2</v>
      </c>
      <c r="P75" s="114" t="str">
        <f aca="false">IF(O75&lt;0,"decrease",IF(O75=0,"constant",IF(O75="-","","increase")))</f>
        <v>decrease</v>
      </c>
      <c r="Q75" s="114" t="n">
        <f aca="false">O75</f>
        <v>-2</v>
      </c>
      <c r="R75" s="114" t="str">
        <f aca="false">N75</f>
        <v>SE Dungeness 225 Pot</v>
      </c>
      <c r="S75" s="133" t="n">
        <f aca="false">IF(ISNA(VLOOKUP(B75,Table5Data!$A:$N,2,FALSE())),"-",VLOOKUP(B75,Table5Data!$A:$N,6,FALSE()))</f>
        <v>-6</v>
      </c>
      <c r="T75" s="114" t="str">
        <f aca="false">IF(S75&lt;0,"decrease",IF(S75=0,"constant",IF(S75="-","","increase")))</f>
        <v>decrease</v>
      </c>
      <c r="U75" s="114" t="n">
        <f aca="false">S75</f>
        <v>-6</v>
      </c>
      <c r="V75" s="114" t="str">
        <f aca="false">R75</f>
        <v>SE Dungeness 225 Pot</v>
      </c>
      <c r="W75" s="133" t="n">
        <f aca="false">IF(ISNA(VLOOKUP(B75,Table5Data!$A:$N,2,FALSE())),"-",VLOOKUP(B75,Table5Data!$A:$N,7,FALSE()))</f>
        <v>0</v>
      </c>
    </row>
    <row r="76" customFormat="false" ht="16.5" hidden="false" customHeight="false" outlineLevel="0" collapsed="false">
      <c r="A76" s="50" t="s">
        <v>312</v>
      </c>
      <c r="B76" s="51" t="s">
        <v>313</v>
      </c>
      <c r="C76" s="114" t="n">
        <f aca="false">IF(ISNA(VLOOKUP(B76,Table5Data!$A:$N,2,FALSE())),"-",VLOOKUP(B76,Table5Data!$A:$N,2,FALSE()))</f>
        <v>6</v>
      </c>
      <c r="D76" s="114" t="str">
        <f aca="false">IF(C76&lt;0,"decrease",IF(C76=0,"constant",IF(C76="-","","increase")))</f>
        <v>increase</v>
      </c>
      <c r="E76" s="114" t="n">
        <f aca="false">C76</f>
        <v>6</v>
      </c>
      <c r="F76" s="114" t="str">
        <f aca="false">A76</f>
        <v>SE Dungeness 150 Pot</v>
      </c>
      <c r="G76" s="133" t="n">
        <f aca="false">IF(ISNA(VLOOKUP(B76,Table5Data!$A:$N,2,FALSE())),"-",VLOOKUP(B76,Table5Data!$A:$N,3,FALSE()))</f>
        <v>0</v>
      </c>
      <c r="H76" s="114" t="str">
        <f aca="false">IF(G76&lt;0,"decrease",IF(G76=0,"constant",IF(G76="-","","increase")))</f>
        <v>constant</v>
      </c>
      <c r="I76" s="114" t="n">
        <f aca="false">G76</f>
        <v>0</v>
      </c>
      <c r="J76" s="114" t="str">
        <f aca="false">F76</f>
        <v>SE Dungeness 150 Pot</v>
      </c>
      <c r="K76" s="133" t="n">
        <f aca="false">IF(ISNA(VLOOKUP(B76,Table5Data!$A:$N,2,FALSE())),"-",VLOOKUP(B76,Table5Data!$A:$N,4,FALSE()))</f>
        <v>-6</v>
      </c>
      <c r="L76" s="114" t="str">
        <f aca="false">IF(K76&lt;0,"decrease",IF(K76=0,"constant",IF(K76="-","","increase")))</f>
        <v>decrease</v>
      </c>
      <c r="M76" s="114" t="n">
        <f aca="false">K76</f>
        <v>-6</v>
      </c>
      <c r="N76" s="114" t="str">
        <f aca="false">J76</f>
        <v>SE Dungeness 150 Pot</v>
      </c>
      <c r="O76" s="133" t="n">
        <f aca="false">IF(ISNA(VLOOKUP(B76,Table5Data!$A:$N,2,FALSE())),"-",VLOOKUP(B76,Table5Data!$A:$N,5,FALSE()))</f>
        <v>-3</v>
      </c>
      <c r="P76" s="114" t="str">
        <f aca="false">IF(O76&lt;0,"decrease",IF(O76=0,"constant",IF(O76="-","","increase")))</f>
        <v>decrease</v>
      </c>
      <c r="Q76" s="114" t="n">
        <f aca="false">O76</f>
        <v>-3</v>
      </c>
      <c r="R76" s="114" t="str">
        <f aca="false">N76</f>
        <v>SE Dungeness 150 Pot</v>
      </c>
      <c r="S76" s="133" t="n">
        <f aca="false">IF(ISNA(VLOOKUP(B76,Table5Data!$A:$N,2,FALSE())),"-",VLOOKUP(B76,Table5Data!$A:$N,6,FALSE()))</f>
        <v>3</v>
      </c>
      <c r="T76" s="114" t="str">
        <f aca="false">IF(S76&lt;0,"decrease",IF(S76=0,"constant",IF(S76="-","","increase")))</f>
        <v>increase</v>
      </c>
      <c r="U76" s="114" t="n">
        <f aca="false">S76</f>
        <v>3</v>
      </c>
      <c r="V76" s="114" t="str">
        <f aca="false">R76</f>
        <v>SE Dungeness 150 Pot</v>
      </c>
      <c r="W76" s="133" t="n">
        <f aca="false">IF(ISNA(VLOOKUP(B76,Table5Data!$A:$N,2,FALSE())),"-",VLOOKUP(B76,Table5Data!$A:$N,7,FALSE()))</f>
        <v>0</v>
      </c>
    </row>
    <row r="77" customFormat="false" ht="16.5" hidden="false" customHeight="false" outlineLevel="0" collapsed="false">
      <c r="A77" s="55" t="s">
        <v>314</v>
      </c>
      <c r="B77" s="51" t="s">
        <v>315</v>
      </c>
      <c r="C77" s="116" t="n">
        <f aca="false">IF(ISNA(VLOOKUP(B77,Table5Data!$A:$N,2,FALSE())),"-",VLOOKUP(B77,Table5Data!$A:$N,2,FALSE()))</f>
        <v>-1</v>
      </c>
      <c r="D77" s="114" t="str">
        <f aca="false">IF(C77&lt;0,"decrease",IF(C77=0,"constant",IF(C77="-","","increase")))</f>
        <v>decrease</v>
      </c>
      <c r="E77" s="114" t="n">
        <f aca="false">C77</f>
        <v>-1</v>
      </c>
      <c r="F77" s="114" t="str">
        <f aca="false">A77</f>
        <v>SE Dungeness 75 Pot</v>
      </c>
      <c r="G77" s="134" t="n">
        <f aca="false">IF(ISNA(VLOOKUP(B77,Table5Data!$A:$N,2,FALSE())),"-",VLOOKUP(B77,Table5Data!$A:$N,3,FALSE()))</f>
        <v>-1</v>
      </c>
      <c r="H77" s="114" t="str">
        <f aca="false">IF(G77&lt;0,"decrease",IF(G77=0,"constant",IF(G77="-","","increase")))</f>
        <v>decrease</v>
      </c>
      <c r="I77" s="114" t="n">
        <f aca="false">G77</f>
        <v>-1</v>
      </c>
      <c r="J77" s="114" t="str">
        <f aca="false">F77</f>
        <v>SE Dungeness 75 Pot</v>
      </c>
      <c r="K77" s="134" t="n">
        <f aca="false">IF(ISNA(VLOOKUP(B77,Table5Data!$A:$N,2,FALSE())),"-",VLOOKUP(B77,Table5Data!$A:$N,4,FALSE()))</f>
        <v>4</v>
      </c>
      <c r="L77" s="114" t="str">
        <f aca="false">IF(K77&lt;0,"decrease",IF(K77=0,"constant",IF(K77="-","","increase")))</f>
        <v>increase</v>
      </c>
      <c r="M77" s="114" t="n">
        <f aca="false">K77</f>
        <v>4</v>
      </c>
      <c r="N77" s="114" t="str">
        <f aca="false">J77</f>
        <v>SE Dungeness 75 Pot</v>
      </c>
      <c r="O77" s="134" t="n">
        <f aca="false">IF(ISNA(VLOOKUP(B77,Table5Data!$A:$N,2,FALSE())),"-",VLOOKUP(B77,Table5Data!$A:$N,5,FALSE()))</f>
        <v>1</v>
      </c>
      <c r="P77" s="114" t="str">
        <f aca="false">IF(O77&lt;0,"decrease",IF(O77=0,"constant",IF(O77="-","","increase")))</f>
        <v>increase</v>
      </c>
      <c r="Q77" s="114" t="n">
        <f aca="false">O77</f>
        <v>1</v>
      </c>
      <c r="R77" s="114" t="str">
        <f aca="false">N77</f>
        <v>SE Dungeness 75 Pot</v>
      </c>
      <c r="S77" s="134" t="n">
        <f aca="false">IF(ISNA(VLOOKUP(B77,Table5Data!$A:$N,2,FALSE())),"-",VLOOKUP(B77,Table5Data!$A:$N,6,FALSE()))</f>
        <v>-3</v>
      </c>
      <c r="T77" s="114" t="str">
        <f aca="false">IF(S77&lt;0,"decrease",IF(S77=0,"constant",IF(S77="-","","increase")))</f>
        <v>decrease</v>
      </c>
      <c r="U77" s="114" t="n">
        <f aca="false">S77</f>
        <v>-3</v>
      </c>
      <c r="V77" s="114" t="str">
        <f aca="false">R77</f>
        <v>SE Dungeness 75 Pot</v>
      </c>
      <c r="W77" s="134" t="n">
        <f aca="false">IF(ISNA(VLOOKUP(B77,Table5Data!$A:$N,2,FALSE())),"-",VLOOKUP(B77,Table5Data!$A:$N,7,FALSE()))</f>
        <v>0</v>
      </c>
    </row>
    <row r="78" customFormat="false" ht="16.5" hidden="false" customHeight="false" outlineLevel="0" collapsed="false">
      <c r="A78" s="50" t="s">
        <v>316</v>
      </c>
      <c r="B78" s="51" t="s">
        <v>317</v>
      </c>
      <c r="C78" s="114" t="str">
        <f aca="false">IF(ISNA(VLOOKUP(B78,Table5Data!$A:$N,2,FALSE())),"-",VLOOKUP(B78,Table5Data!$A:$N,2,FALSE()))</f>
        <v>-</v>
      </c>
      <c r="D78" s="114" t="str">
        <f aca="false">IF(C78&lt;0,"decrease",IF(C78=0,"constant",IF(C78="-","","increase")))</f>
        <v/>
      </c>
      <c r="E78" s="114" t="str">
        <f aca="false">C78</f>
        <v>-</v>
      </c>
      <c r="F78" s="114" t="str">
        <f aca="false">A78</f>
        <v>Cook Inlet Dunge Ring Net</v>
      </c>
      <c r="G78" s="133" t="str">
        <f aca="false">IF(ISNA(VLOOKUP(B78,Table5Data!$A:$N,2,FALSE())),"-",VLOOKUP(B78,Table5Data!$A:$N,3,FALSE()))</f>
        <v>-</v>
      </c>
      <c r="H78" s="114" t="str">
        <f aca="false">IF(G78&lt;0,"decrease",IF(G78=0,"constant",IF(G78="-","","increase")))</f>
        <v/>
      </c>
      <c r="I78" s="114" t="str">
        <f aca="false">G78</f>
        <v>-</v>
      </c>
      <c r="J78" s="114" t="str">
        <f aca="false">F78</f>
        <v>Cook Inlet Dunge Ring Net</v>
      </c>
      <c r="K78" s="133" t="str">
        <f aca="false">IF(ISNA(VLOOKUP(B78,Table5Data!$A:$N,2,FALSE())),"-",VLOOKUP(B78,Table5Data!$A:$N,4,FALSE()))</f>
        <v>-</v>
      </c>
      <c r="L78" s="114" t="str">
        <f aca="false">IF(K78&lt;0,"decrease",IF(K78=0,"constant",IF(K78="-","","increase")))</f>
        <v/>
      </c>
      <c r="M78" s="114" t="str">
        <f aca="false">K78</f>
        <v>-</v>
      </c>
      <c r="N78" s="114" t="str">
        <f aca="false">J78</f>
        <v>Cook Inlet Dunge Ring Net</v>
      </c>
      <c r="O78" s="133" t="str">
        <f aca="false">IF(ISNA(VLOOKUP(B78,Table5Data!$A:$N,2,FALSE())),"-",VLOOKUP(B78,Table5Data!$A:$N,5,FALSE()))</f>
        <v>-</v>
      </c>
      <c r="P78" s="114" t="str">
        <f aca="false">IF(O78&lt;0,"decrease",IF(O78=0,"constant",IF(O78="-","","increase")))</f>
        <v/>
      </c>
      <c r="Q78" s="114" t="str">
        <f aca="false">O78</f>
        <v>-</v>
      </c>
      <c r="R78" s="114" t="str">
        <f aca="false">N78</f>
        <v>Cook Inlet Dunge Ring Net</v>
      </c>
      <c r="S78" s="133" t="str">
        <f aca="false">IF(ISNA(VLOOKUP(B78,Table5Data!$A:$N,2,FALSE())),"-",VLOOKUP(B78,Table5Data!$A:$N,6,FALSE()))</f>
        <v>-</v>
      </c>
      <c r="T78" s="114" t="str">
        <f aca="false">IF(S78&lt;0,"decrease",IF(S78=0,"constant",IF(S78="-","","increase")))</f>
        <v/>
      </c>
      <c r="U78" s="114" t="str">
        <f aca="false">S78</f>
        <v>-</v>
      </c>
      <c r="V78" s="114" t="str">
        <f aca="false">R78</f>
        <v>Cook Inlet Dunge Ring Net</v>
      </c>
      <c r="W78" s="133" t="str">
        <f aca="false">IF(ISNA(VLOOKUP(B78,Table5Data!$A:$N,2,FALSE())),"-",VLOOKUP(B78,Table5Data!$A:$N,7,FALSE()))</f>
        <v>-</v>
      </c>
    </row>
    <row r="79" customFormat="false" ht="16.5" hidden="false" customHeight="false" outlineLevel="0" collapsed="false">
      <c r="A79" s="50" t="s">
        <v>318</v>
      </c>
      <c r="B79" s="51" t="s">
        <v>319</v>
      </c>
      <c r="C79" s="118" t="n">
        <f aca="false">IF(ISNA(VLOOKUP(B79,Table5Data!$A:$N,2,FALSE())),"-",VLOOKUP(B79,Table5Data!$A:$N,2,FALSE()))</f>
        <v>-1</v>
      </c>
      <c r="D79" s="114" t="str">
        <f aca="false">IF(C79&lt;0,"decrease",IF(C79=0,"constant",IF(C79="-","","increase")))</f>
        <v>decrease</v>
      </c>
      <c r="E79" s="118" t="n">
        <f aca="false">C79</f>
        <v>-1</v>
      </c>
      <c r="F79" s="118" t="str">
        <f aca="false">A79</f>
        <v>Cook Inlet Dungeness Pot</v>
      </c>
      <c r="G79" s="136" t="n">
        <f aca="false">IF(ISNA(VLOOKUP(B79,Table5Data!$A:$N,2,FALSE())),"-",VLOOKUP(B79,Table5Data!$A:$N,3,FALSE()))</f>
        <v>0</v>
      </c>
      <c r="H79" s="114" t="str">
        <f aca="false">IF(G79&lt;0,"decrease",IF(G79=0,"constant",IF(G79="-","","increase")))</f>
        <v>constant</v>
      </c>
      <c r="I79" s="118" t="n">
        <f aca="false">G79</f>
        <v>0</v>
      </c>
      <c r="J79" s="118" t="str">
        <f aca="false">F79</f>
        <v>Cook Inlet Dungeness Pot</v>
      </c>
      <c r="K79" s="136" t="n">
        <f aca="false">IF(ISNA(VLOOKUP(B79,Table5Data!$A:$N,2,FALSE())),"-",VLOOKUP(B79,Table5Data!$A:$N,4,FALSE()))</f>
        <v>0</v>
      </c>
      <c r="L79" s="114" t="str">
        <f aca="false">IF(K79&lt;0,"decrease",IF(K79=0,"constant",IF(K79="-","","increase")))</f>
        <v>constant</v>
      </c>
      <c r="M79" s="118" t="n">
        <f aca="false">K79</f>
        <v>0</v>
      </c>
      <c r="N79" s="118" t="str">
        <f aca="false">J79</f>
        <v>Cook Inlet Dungeness Pot</v>
      </c>
      <c r="O79" s="136" t="n">
        <f aca="false">IF(ISNA(VLOOKUP(B79,Table5Data!$A:$N,2,FALSE())),"-",VLOOKUP(B79,Table5Data!$A:$N,5,FALSE()))</f>
        <v>0</v>
      </c>
      <c r="P79" s="114" t="str">
        <f aca="false">IF(O79&lt;0,"decrease",IF(O79=0,"constant",IF(O79="-","","increase")))</f>
        <v>constant</v>
      </c>
      <c r="Q79" s="118" t="n">
        <f aca="false">O79</f>
        <v>0</v>
      </c>
      <c r="R79" s="118" t="str">
        <f aca="false">N79</f>
        <v>Cook Inlet Dungeness Pot</v>
      </c>
      <c r="S79" s="136" t="n">
        <f aca="false">IF(ISNA(VLOOKUP(B79,Table5Data!$A:$N,2,FALSE())),"-",VLOOKUP(B79,Table5Data!$A:$N,6,FALSE()))</f>
        <v>1</v>
      </c>
      <c r="T79" s="114" t="str">
        <f aca="false">IF(S79&lt;0,"decrease",IF(S79=0,"constant",IF(S79="-","","increase")))</f>
        <v>increase</v>
      </c>
      <c r="U79" s="118" t="n">
        <f aca="false">S79</f>
        <v>1</v>
      </c>
      <c r="V79" s="118" t="str">
        <f aca="false">R79</f>
        <v>Cook Inlet Dungeness Pot</v>
      </c>
      <c r="W79" s="136" t="n">
        <f aca="false">IF(ISNA(VLOOKUP(B79,Table5Data!$A:$N,2,FALSE())),"-",VLOOKUP(B79,Table5Data!$A:$N,7,FALSE()))</f>
        <v>0</v>
      </c>
    </row>
    <row r="80" customFormat="false" ht="16.5" hidden="false" customHeight="false" outlineLevel="0" collapsed="false">
      <c r="A80" s="55"/>
      <c r="B80" s="51"/>
      <c r="C80" s="139" t="n">
        <f aca="false">SUM(C72:C79)</f>
        <v>11</v>
      </c>
      <c r="D80" s="137"/>
      <c r="E80" s="137"/>
      <c r="F80" s="137"/>
      <c r="G80" s="139" t="n">
        <f aca="false">SUM(G72:G79)</f>
        <v>0</v>
      </c>
      <c r="H80" s="137"/>
      <c r="I80" s="137"/>
      <c r="J80" s="137"/>
      <c r="K80" s="139" t="n">
        <f aca="false">SUM(K72:K79)</f>
        <v>9</v>
      </c>
      <c r="L80" s="137"/>
      <c r="M80" s="137"/>
      <c r="N80" s="137"/>
      <c r="O80" s="139" t="n">
        <f aca="false">SUM(O72:O79)</f>
        <v>-3</v>
      </c>
      <c r="P80" s="137"/>
      <c r="Q80" s="137"/>
      <c r="R80" s="137"/>
      <c r="S80" s="139" t="n">
        <f aca="false">SUM(S72:S79)</f>
        <v>-17</v>
      </c>
      <c r="T80" s="137"/>
      <c r="U80" s="137"/>
      <c r="V80" s="137"/>
      <c r="W80" s="140" t="n">
        <f aca="false">SUM(W72:W79)</f>
        <v>0</v>
      </c>
    </row>
    <row r="81" customFormat="false" ht="16.5" hidden="false" customHeight="false" outlineLevel="0" collapsed="false">
      <c r="A81" s="63"/>
      <c r="B81" s="64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4"/>
    </row>
    <row r="82" customFormat="false" ht="16.5" hidden="false" customHeight="false" outlineLevel="0" collapsed="false">
      <c r="A82" s="86" t="n">
        <v>1998</v>
      </c>
      <c r="B82" s="69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4"/>
    </row>
    <row r="83" customFormat="false" ht="16.5" hidden="false" customHeight="false" outlineLevel="0" collapsed="false">
      <c r="A83" s="55" t="s">
        <v>320</v>
      </c>
      <c r="B83" s="51" t="s">
        <v>321</v>
      </c>
      <c r="C83" s="116" t="n">
        <f aca="false">IF(ISNA(VLOOKUP(B83,Table5Data!$A:$N,2,FALSE())),"-",VLOOKUP(B83,Table5Data!$A:$N,2,FALSE()))</f>
        <v>28</v>
      </c>
      <c r="D83" s="114" t="str">
        <f aca="false">IF(C83&lt;0,"decrease",IF(C83=0,"constant",IF(C83="-","","increase")))</f>
        <v>increase</v>
      </c>
      <c r="E83" s="114" t="n">
        <f aca="false">C83</f>
        <v>28</v>
      </c>
      <c r="F83" s="114" t="str">
        <f aca="false">A83</f>
        <v>NSE Her Spawn on Kelp Pound</v>
      </c>
      <c r="G83" s="134" t="n">
        <f aca="false">IF(ISNA(VLOOKUP(B83,Table5Data!$A:$N,2,FALSE())),"-",VLOOKUP(B83,Table5Data!$A:$N,3,FALSE()))</f>
        <v>-1</v>
      </c>
      <c r="H83" s="114" t="str">
        <f aca="false">IF(G83&lt;0,"decrease",IF(G83=0,"constant",IF(G83="-","","increase")))</f>
        <v>decrease</v>
      </c>
      <c r="I83" s="114" t="n">
        <f aca="false">G83</f>
        <v>-1</v>
      </c>
      <c r="J83" s="114" t="str">
        <f aca="false">F83</f>
        <v>NSE Her Spawn on Kelp Pound</v>
      </c>
      <c r="K83" s="134" t="n">
        <f aca="false">IF(ISNA(VLOOKUP(B83,Table5Data!$A:$N,2,FALSE())),"-",VLOOKUP(B83,Table5Data!$A:$N,4,FALSE()))</f>
        <v>-16</v>
      </c>
      <c r="L83" s="114" t="str">
        <f aca="false">IF(K83&lt;0,"decrease",IF(K83=0,"constant",IF(K83="-","","increase")))</f>
        <v>decrease</v>
      </c>
      <c r="M83" s="114" t="n">
        <f aca="false">K83</f>
        <v>-16</v>
      </c>
      <c r="N83" s="114" t="str">
        <f aca="false">J83</f>
        <v>NSE Her Spawn on Kelp Pound</v>
      </c>
      <c r="O83" s="134" t="n">
        <f aca="false">IF(ISNA(VLOOKUP(B83,Table5Data!$A:$N,2,FALSE())),"-",VLOOKUP(B83,Table5Data!$A:$N,5,FALSE()))</f>
        <v>-4</v>
      </c>
      <c r="P83" s="114" t="str">
        <f aca="false">IF(O83&lt;0,"decrease",IF(O83=0,"constant",IF(O83="-","","increase")))</f>
        <v>decrease</v>
      </c>
      <c r="Q83" s="114" t="n">
        <f aca="false">O83</f>
        <v>-4</v>
      </c>
      <c r="R83" s="114" t="str">
        <f aca="false">N83</f>
        <v>NSE Her Spawn on Kelp Pound</v>
      </c>
      <c r="S83" s="134" t="n">
        <f aca="false">IF(ISNA(VLOOKUP(B83,Table5Data!$A:$N,2,FALSE())),"-",VLOOKUP(B83,Table5Data!$A:$N,6,FALSE()))</f>
        <v>-7</v>
      </c>
      <c r="T83" s="114" t="str">
        <f aca="false">IF(S83&lt;0,"decrease",IF(S83=0,"constant",IF(S83="-","","increase")))</f>
        <v>decrease</v>
      </c>
      <c r="U83" s="114" t="n">
        <f aca="false">S83</f>
        <v>-7</v>
      </c>
      <c r="V83" s="114" t="str">
        <f aca="false">R83</f>
        <v>NSE Her Spawn on Kelp Pound</v>
      </c>
      <c r="W83" s="134" t="n">
        <f aca="false">IF(ISNA(VLOOKUP(B83,Table5Data!$A:$N,2,FALSE())),"-",VLOOKUP(B83,Table5Data!$A:$N,7,FALSE()))</f>
        <v>0</v>
      </c>
    </row>
    <row r="84" customFormat="false" ht="16.5" hidden="false" customHeight="false" outlineLevel="0" collapsed="false">
      <c r="A84" s="50" t="s">
        <v>322</v>
      </c>
      <c r="B84" s="51" t="s">
        <v>323</v>
      </c>
      <c r="C84" s="114" t="n">
        <f aca="false">IF(ISNA(VLOOKUP(B84,Table5Data!$A:$N,2,FALSE())),"-",VLOOKUP(B84,Table5Data!$A:$N,2,FALSE()))</f>
        <v>5</v>
      </c>
      <c r="D84" s="114" t="str">
        <f aca="false">IF(C84&lt;0,"decrease",IF(C84=0,"constant",IF(C84="-","","increase")))</f>
        <v>increase</v>
      </c>
      <c r="E84" s="114" t="n">
        <f aca="false">C84</f>
        <v>5</v>
      </c>
      <c r="F84" s="114" t="str">
        <f aca="false">A84</f>
        <v>SSE Her Spawn on Kelp Pound</v>
      </c>
      <c r="G84" s="133" t="n">
        <f aca="false">IF(ISNA(VLOOKUP(B84,Table5Data!$A:$N,2,FALSE())),"-",VLOOKUP(B84,Table5Data!$A:$N,3,FALSE()))</f>
        <v>1</v>
      </c>
      <c r="H84" s="114" t="str">
        <f aca="false">IF(G84&lt;0,"decrease",IF(G84=0,"constant",IF(G84="-","","increase")))</f>
        <v>increase</v>
      </c>
      <c r="I84" s="114" t="n">
        <f aca="false">G84</f>
        <v>1</v>
      </c>
      <c r="J84" s="114" t="str">
        <f aca="false">F84</f>
        <v>SSE Her Spawn on Kelp Pound</v>
      </c>
      <c r="K84" s="133" t="n">
        <f aca="false">IF(ISNA(VLOOKUP(B84,Table5Data!$A:$N,2,FALSE())),"-",VLOOKUP(B84,Table5Data!$A:$N,4,FALSE()))</f>
        <v>-5</v>
      </c>
      <c r="L84" s="114" t="str">
        <f aca="false">IF(K84&lt;0,"decrease",IF(K84=0,"constant",IF(K84="-","","increase")))</f>
        <v>decrease</v>
      </c>
      <c r="M84" s="114" t="n">
        <f aca="false">K84</f>
        <v>-5</v>
      </c>
      <c r="N84" s="114" t="str">
        <f aca="false">J84</f>
        <v>SSE Her Spawn on Kelp Pound</v>
      </c>
      <c r="O84" s="133" t="n">
        <f aca="false">IF(ISNA(VLOOKUP(B84,Table5Data!$A:$N,2,FALSE())),"-",VLOOKUP(B84,Table5Data!$A:$N,5,FALSE()))</f>
        <v>0</v>
      </c>
      <c r="P84" s="114" t="str">
        <f aca="false">IF(O84&lt;0,"decrease",IF(O84=0,"constant",IF(O84="-","","increase")))</f>
        <v>constant</v>
      </c>
      <c r="Q84" s="114" t="n">
        <f aca="false">O84</f>
        <v>0</v>
      </c>
      <c r="R84" s="114" t="str">
        <f aca="false">N84</f>
        <v>SSE Her Spawn on Kelp Pound</v>
      </c>
      <c r="S84" s="133" t="n">
        <f aca="false">IF(ISNA(VLOOKUP(B84,Table5Data!$A:$N,2,FALSE())),"-",VLOOKUP(B84,Table5Data!$A:$N,6,FALSE()))</f>
        <v>-1</v>
      </c>
      <c r="T84" s="114" t="str">
        <f aca="false">IF(S84&lt;0,"decrease",IF(S84=0,"constant",IF(S84="-","","increase")))</f>
        <v>decrease</v>
      </c>
      <c r="U84" s="114" t="n">
        <f aca="false">S84</f>
        <v>-1</v>
      </c>
      <c r="V84" s="114" t="str">
        <f aca="false">R84</f>
        <v>SSE Her Spawn on Kelp Pound</v>
      </c>
      <c r="W84" s="133" t="n">
        <f aca="false">IF(ISNA(VLOOKUP(B84,Table5Data!$A:$N,2,FALSE())),"-",VLOOKUP(B84,Table5Data!$A:$N,7,FALSE()))</f>
        <v>0</v>
      </c>
    </row>
    <row r="85" customFormat="false" ht="16.5" hidden="false" customHeight="false" outlineLevel="0" collapsed="false">
      <c r="A85" s="50" t="s">
        <v>324</v>
      </c>
      <c r="B85" s="51" t="s">
        <v>325</v>
      </c>
      <c r="C85" s="114" t="str">
        <f aca="false">IF(ISNA(VLOOKUP(B85,Table5Data!$A:$N,2,FALSE())),"-",VLOOKUP(B85,Table5Data!$A:$N,2,FALSE()))</f>
        <v>-</v>
      </c>
      <c r="D85" s="114" t="str">
        <f aca="false">IF(C85&lt;0,"decrease",IF(C85=0,"constant",IF(C85="-","","increase")))</f>
        <v/>
      </c>
      <c r="E85" s="114" t="str">
        <f aca="false">C85</f>
        <v>-</v>
      </c>
      <c r="F85" s="114" t="str">
        <f aca="false">A85</f>
        <v>SE Shrimp Otter Trawl</v>
      </c>
      <c r="G85" s="133" t="str">
        <f aca="false">IF(ISNA(VLOOKUP(B85,Table5Data!$A:$N,2,FALSE())),"-",VLOOKUP(B85,Table5Data!$A:$N,3,FALSE()))</f>
        <v>-</v>
      </c>
      <c r="H85" s="114" t="str">
        <f aca="false">IF(G85&lt;0,"decrease",IF(G85=0,"constant",IF(G85="-","","increase")))</f>
        <v/>
      </c>
      <c r="I85" s="114" t="str">
        <f aca="false">G85</f>
        <v>-</v>
      </c>
      <c r="J85" s="114" t="str">
        <f aca="false">F85</f>
        <v>SE Shrimp Otter Trawl</v>
      </c>
      <c r="K85" s="133" t="str">
        <f aca="false">IF(ISNA(VLOOKUP(B85,Table5Data!$A:$N,2,FALSE())),"-",VLOOKUP(B85,Table5Data!$A:$N,4,FALSE()))</f>
        <v>-</v>
      </c>
      <c r="L85" s="114" t="str">
        <f aca="false">IF(K85&lt;0,"decrease",IF(K85=0,"constant",IF(K85="-","","increase")))</f>
        <v/>
      </c>
      <c r="M85" s="114" t="str">
        <f aca="false">K85</f>
        <v>-</v>
      </c>
      <c r="N85" s="114" t="str">
        <f aca="false">J85</f>
        <v>SE Shrimp Otter Trawl</v>
      </c>
      <c r="O85" s="133" t="str">
        <f aca="false">IF(ISNA(VLOOKUP(B85,Table5Data!$A:$N,2,FALSE())),"-",VLOOKUP(B85,Table5Data!$A:$N,5,FALSE()))</f>
        <v>-</v>
      </c>
      <c r="P85" s="114" t="str">
        <f aca="false">IF(O85&lt;0,"decrease",IF(O85=0,"constant",IF(O85="-","","increase")))</f>
        <v/>
      </c>
      <c r="Q85" s="114" t="str">
        <f aca="false">O85</f>
        <v>-</v>
      </c>
      <c r="R85" s="114" t="str">
        <f aca="false">N85</f>
        <v>SE Shrimp Otter Trawl</v>
      </c>
      <c r="S85" s="133" t="str">
        <f aca="false">IF(ISNA(VLOOKUP(B85,Table5Data!$A:$N,2,FALSE())),"-",VLOOKUP(B85,Table5Data!$A:$N,6,FALSE()))</f>
        <v>-</v>
      </c>
      <c r="T85" s="114" t="str">
        <f aca="false">IF(S85&lt;0,"decrease",IF(S85=0,"constant",IF(S85="-","","increase")))</f>
        <v/>
      </c>
      <c r="U85" s="114" t="str">
        <f aca="false">S85</f>
        <v>-</v>
      </c>
      <c r="V85" s="114" t="str">
        <f aca="false">R85</f>
        <v>SE Shrimp Otter Trawl</v>
      </c>
      <c r="W85" s="133" t="str">
        <f aca="false">IF(ISNA(VLOOKUP(B85,Table5Data!$A:$N,2,FALSE())),"-",VLOOKUP(B85,Table5Data!$A:$N,7,FALSE()))</f>
        <v>-</v>
      </c>
    </row>
    <row r="86" customFormat="false" ht="16.5" hidden="false" customHeight="false" outlineLevel="0" collapsed="false">
      <c r="A86" s="55" t="s">
        <v>326</v>
      </c>
      <c r="B86" s="51" t="s">
        <v>327</v>
      </c>
      <c r="C86" s="116" t="n">
        <f aca="false">IF(ISNA(VLOOKUP(B86,Table5Data!$A:$N,2,FALSE())),"-",VLOOKUP(B86,Table5Data!$A:$N,2,FALSE()))</f>
        <v>-3</v>
      </c>
      <c r="D86" s="114" t="str">
        <f aca="false">IF(C86&lt;0,"decrease",IF(C86=0,"constant",IF(C86="-","","increase")))</f>
        <v>decrease</v>
      </c>
      <c r="E86" s="114" t="n">
        <f aca="false">C86</f>
        <v>-3</v>
      </c>
      <c r="F86" s="114" t="str">
        <f aca="false">A86</f>
        <v>SE Shrimp Beam Trawl</v>
      </c>
      <c r="G86" s="134" t="n">
        <f aca="false">IF(ISNA(VLOOKUP(B86,Table5Data!$A:$N,2,FALSE())),"-",VLOOKUP(B86,Table5Data!$A:$N,3,FALSE()))</f>
        <v>0</v>
      </c>
      <c r="H86" s="114" t="str">
        <f aca="false">IF(G86&lt;0,"decrease",IF(G86=0,"constant",IF(G86="-","","increase")))</f>
        <v>constant</v>
      </c>
      <c r="I86" s="114" t="n">
        <f aca="false">G86</f>
        <v>0</v>
      </c>
      <c r="J86" s="114" t="str">
        <f aca="false">F86</f>
        <v>SE Shrimp Beam Trawl</v>
      </c>
      <c r="K86" s="134" t="n">
        <f aca="false">IF(ISNA(VLOOKUP(B86,Table5Data!$A:$N,2,FALSE())),"-",VLOOKUP(B86,Table5Data!$A:$N,4,FALSE()))</f>
        <v>2</v>
      </c>
      <c r="L86" s="114" t="str">
        <f aca="false">IF(K86&lt;0,"decrease",IF(K86=0,"constant",IF(K86="-","","increase")))</f>
        <v>increase</v>
      </c>
      <c r="M86" s="114" t="n">
        <f aca="false">K86</f>
        <v>2</v>
      </c>
      <c r="N86" s="114" t="str">
        <f aca="false">J86</f>
        <v>SE Shrimp Beam Trawl</v>
      </c>
      <c r="O86" s="134" t="n">
        <f aca="false">IF(ISNA(VLOOKUP(B86,Table5Data!$A:$N,2,FALSE())),"-",VLOOKUP(B86,Table5Data!$A:$N,5,FALSE()))</f>
        <v>1</v>
      </c>
      <c r="P86" s="114" t="str">
        <f aca="false">IF(O86&lt;0,"decrease",IF(O86=0,"constant",IF(O86="-","","increase")))</f>
        <v>increase</v>
      </c>
      <c r="Q86" s="114" t="n">
        <f aca="false">O86</f>
        <v>1</v>
      </c>
      <c r="R86" s="114" t="str">
        <f aca="false">N86</f>
        <v>SE Shrimp Beam Trawl</v>
      </c>
      <c r="S86" s="134" t="n">
        <f aca="false">IF(ISNA(VLOOKUP(B86,Table5Data!$A:$N,2,FALSE())),"-",VLOOKUP(B86,Table5Data!$A:$N,6,FALSE()))</f>
        <v>0</v>
      </c>
      <c r="T86" s="114" t="str">
        <f aca="false">IF(S86&lt;0,"decrease",IF(S86=0,"constant",IF(S86="-","","increase")))</f>
        <v>constant</v>
      </c>
      <c r="U86" s="114" t="n">
        <f aca="false">S86</f>
        <v>0</v>
      </c>
      <c r="V86" s="114" t="str">
        <f aca="false">R86</f>
        <v>SE Shrimp Beam Trawl</v>
      </c>
      <c r="W86" s="134" t="n">
        <f aca="false">IF(ISNA(VLOOKUP(B86,Table5Data!$A:$N,2,FALSE())),"-",VLOOKUP(B86,Table5Data!$A:$N,7,FALSE()))</f>
        <v>0</v>
      </c>
    </row>
    <row r="87" customFormat="false" ht="16.5" hidden="false" customHeight="false" outlineLevel="0" collapsed="false">
      <c r="A87" s="50" t="s">
        <v>328</v>
      </c>
      <c r="B87" s="51" t="s">
        <v>329</v>
      </c>
      <c r="C87" s="114" t="n">
        <f aca="false">IF(ISNA(VLOOKUP(B87,Table5Data!$A:$N,2,FALSE())),"-",VLOOKUP(B87,Table5Data!$A:$N,2,FALSE()))</f>
        <v>-5</v>
      </c>
      <c r="D87" s="114" t="str">
        <f aca="false">IF(C87&lt;0,"decrease",IF(C87=0,"constant",IF(C87="-","","increase")))</f>
        <v>decrease</v>
      </c>
      <c r="E87" s="114" t="n">
        <f aca="false">C87</f>
        <v>-5</v>
      </c>
      <c r="F87" s="114" t="str">
        <f aca="false">A87</f>
        <v>SE Shrimp Pot</v>
      </c>
      <c r="G87" s="133" t="n">
        <f aca="false">IF(ISNA(VLOOKUP(B87,Table5Data!$A:$N,2,FALSE())),"-",VLOOKUP(B87,Table5Data!$A:$N,3,FALSE()))</f>
        <v>3</v>
      </c>
      <c r="H87" s="114" t="str">
        <f aca="false">IF(G87&lt;0,"decrease",IF(G87=0,"constant",IF(G87="-","","increase")))</f>
        <v>increase</v>
      </c>
      <c r="I87" s="114" t="n">
        <f aca="false">G87</f>
        <v>3</v>
      </c>
      <c r="J87" s="114" t="str">
        <f aca="false">F87</f>
        <v>SE Shrimp Pot</v>
      </c>
      <c r="K87" s="133" t="n">
        <f aca="false">IF(ISNA(VLOOKUP(B87,Table5Data!$A:$N,2,FALSE())),"-",VLOOKUP(B87,Table5Data!$A:$N,4,FALSE()))</f>
        <v>5</v>
      </c>
      <c r="L87" s="114" t="str">
        <f aca="false">IF(K87&lt;0,"decrease",IF(K87=0,"constant",IF(K87="-","","increase")))</f>
        <v>increase</v>
      </c>
      <c r="M87" s="114" t="n">
        <f aca="false">K87</f>
        <v>5</v>
      </c>
      <c r="N87" s="114" t="str">
        <f aca="false">J87</f>
        <v>SE Shrimp Pot</v>
      </c>
      <c r="O87" s="133" t="n">
        <f aca="false">IF(ISNA(VLOOKUP(B87,Table5Data!$A:$N,2,FALSE())),"-",VLOOKUP(B87,Table5Data!$A:$N,5,FALSE()))</f>
        <v>-1</v>
      </c>
      <c r="P87" s="114" t="str">
        <f aca="false">IF(O87&lt;0,"decrease",IF(O87=0,"constant",IF(O87="-","","increase")))</f>
        <v>decrease</v>
      </c>
      <c r="Q87" s="114" t="n">
        <f aca="false">O87</f>
        <v>-1</v>
      </c>
      <c r="R87" s="114" t="str">
        <f aca="false">N87</f>
        <v>SE Shrimp Pot</v>
      </c>
      <c r="S87" s="133" t="n">
        <f aca="false">IF(ISNA(VLOOKUP(B87,Table5Data!$A:$N,2,FALSE())),"-",VLOOKUP(B87,Table5Data!$A:$N,6,FALSE()))</f>
        <v>-2</v>
      </c>
      <c r="T87" s="114" t="str">
        <f aca="false">IF(S87&lt;0,"decrease",IF(S87=0,"constant",IF(S87="-","","increase")))</f>
        <v>decrease</v>
      </c>
      <c r="U87" s="114" t="n">
        <f aca="false">S87</f>
        <v>-2</v>
      </c>
      <c r="V87" s="114" t="str">
        <f aca="false">R87</f>
        <v>SE Shrimp Pot</v>
      </c>
      <c r="W87" s="133" t="n">
        <f aca="false">IF(ISNA(VLOOKUP(B87,Table5Data!$A:$N,2,FALSE())),"-",VLOOKUP(B87,Table5Data!$A:$N,7,FALSE()))</f>
        <v>0</v>
      </c>
    </row>
    <row r="88" customFormat="false" ht="16.5" hidden="false" customHeight="false" outlineLevel="0" collapsed="false">
      <c r="A88" s="50" t="s">
        <v>330</v>
      </c>
      <c r="B88" s="51" t="s">
        <v>331</v>
      </c>
      <c r="C88" s="114" t="str">
        <f aca="false">IF(ISNA(VLOOKUP(B88,Table5Data!$A:$N,2,FALSE())),"-",VLOOKUP(B88,Table5Data!$A:$N,2,FALSE()))</f>
        <v>-</v>
      </c>
      <c r="D88" s="114" t="str">
        <f aca="false">IF(C88&lt;0,"decrease",IF(C88=0,"constant",IF(C88="-","","increase")))</f>
        <v/>
      </c>
      <c r="E88" s="114" t="str">
        <f aca="false">C88</f>
        <v>-</v>
      </c>
      <c r="F88" s="114" t="str">
        <f aca="false">A88</f>
        <v>PWS Sablefish Net Gear</v>
      </c>
      <c r="G88" s="133" t="str">
        <f aca="false">IF(ISNA(VLOOKUP(B88,Table5Data!$A:$N,2,FALSE())),"-",VLOOKUP(B88,Table5Data!$A:$N,3,FALSE()))</f>
        <v>-</v>
      </c>
      <c r="H88" s="114" t="str">
        <f aca="false">IF(G88&lt;0,"decrease",IF(G88=0,"constant",IF(G88="-","","increase")))</f>
        <v/>
      </c>
      <c r="I88" s="114" t="str">
        <f aca="false">G88</f>
        <v>-</v>
      </c>
      <c r="J88" s="114" t="str">
        <f aca="false">F88</f>
        <v>PWS Sablefish Net Gear</v>
      </c>
      <c r="K88" s="133" t="str">
        <f aca="false">IF(ISNA(VLOOKUP(B88,Table5Data!$A:$N,2,FALSE())),"-",VLOOKUP(B88,Table5Data!$A:$N,4,FALSE()))</f>
        <v>-</v>
      </c>
      <c r="L88" s="114" t="str">
        <f aca="false">IF(K88&lt;0,"decrease",IF(K88=0,"constant",IF(K88="-","","increase")))</f>
        <v/>
      </c>
      <c r="M88" s="114" t="str">
        <f aca="false">K88</f>
        <v>-</v>
      </c>
      <c r="N88" s="114" t="str">
        <f aca="false">J88</f>
        <v>PWS Sablefish Net Gear</v>
      </c>
      <c r="O88" s="133" t="str">
        <f aca="false">IF(ISNA(VLOOKUP(B88,Table5Data!$A:$N,2,FALSE())),"-",VLOOKUP(B88,Table5Data!$A:$N,5,FALSE()))</f>
        <v>-</v>
      </c>
      <c r="P88" s="114" t="str">
        <f aca="false">IF(O88&lt;0,"decrease",IF(O88=0,"constant",IF(O88="-","","increase")))</f>
        <v/>
      </c>
      <c r="Q88" s="114" t="str">
        <f aca="false">O88</f>
        <v>-</v>
      </c>
      <c r="R88" s="114" t="str">
        <f aca="false">N88</f>
        <v>PWS Sablefish Net Gear</v>
      </c>
      <c r="S88" s="133" t="str">
        <f aca="false">IF(ISNA(VLOOKUP(B88,Table5Data!$A:$N,2,FALSE())),"-",VLOOKUP(B88,Table5Data!$A:$N,6,FALSE()))</f>
        <v>-</v>
      </c>
      <c r="T88" s="114" t="str">
        <f aca="false">IF(S88&lt;0,"decrease",IF(S88=0,"constant",IF(S88="-","","increase")))</f>
        <v/>
      </c>
      <c r="U88" s="114" t="str">
        <f aca="false">S88</f>
        <v>-</v>
      </c>
      <c r="V88" s="114" t="str">
        <f aca="false">R88</f>
        <v>PWS Sablefish Net Gear</v>
      </c>
      <c r="W88" s="133" t="str">
        <f aca="false">IF(ISNA(VLOOKUP(B88,Table5Data!$A:$N,2,FALSE())),"-",VLOOKUP(B88,Table5Data!$A:$N,7,FALSE()))</f>
        <v>-</v>
      </c>
    </row>
    <row r="89" customFormat="false" ht="16.5" hidden="false" customHeight="false" outlineLevel="0" collapsed="false">
      <c r="A89" s="55" t="s">
        <v>332</v>
      </c>
      <c r="B89" s="51" t="s">
        <v>333</v>
      </c>
      <c r="C89" s="116" t="n">
        <f aca="false">IF(ISNA(VLOOKUP(B89,Table5Data!$A:$N,2,FALSE())),"-",VLOOKUP(B89,Table5Data!$A:$N,2,FALSE()))</f>
        <v>0</v>
      </c>
      <c r="D89" s="114" t="str">
        <f aca="false">IF(C89&lt;0,"decrease",IF(C89=0,"constant",IF(C89="-","","increase")))</f>
        <v>constant</v>
      </c>
      <c r="E89" s="114" t="n">
        <f aca="false">C89</f>
        <v>0</v>
      </c>
      <c r="F89" s="114" t="str">
        <f aca="false">A89</f>
        <v>PWS Sablefish Fixed 90ft</v>
      </c>
      <c r="G89" s="134" t="n">
        <f aca="false">IF(ISNA(VLOOKUP(B89,Table5Data!$A:$N,2,FALSE())),"-",VLOOKUP(B89,Table5Data!$A:$N,3,FALSE()))</f>
        <v>0</v>
      </c>
      <c r="H89" s="114" t="str">
        <f aca="false">IF(G89&lt;0,"decrease",IF(G89=0,"constant",IF(G89="-","","increase")))</f>
        <v>constant</v>
      </c>
      <c r="I89" s="114" t="n">
        <f aca="false">G89</f>
        <v>0</v>
      </c>
      <c r="J89" s="114" t="str">
        <f aca="false">F89</f>
        <v>PWS Sablefish Fixed 90ft</v>
      </c>
      <c r="K89" s="134" t="n">
        <f aca="false">IF(ISNA(VLOOKUP(B89,Table5Data!$A:$N,2,FALSE())),"-",VLOOKUP(B89,Table5Data!$A:$N,4,FALSE()))</f>
        <v>0</v>
      </c>
      <c r="L89" s="114" t="str">
        <f aca="false">IF(K89&lt;0,"decrease",IF(K89=0,"constant",IF(K89="-","","increase")))</f>
        <v>constant</v>
      </c>
      <c r="M89" s="114" t="n">
        <f aca="false">K89</f>
        <v>0</v>
      </c>
      <c r="N89" s="114" t="str">
        <f aca="false">J89</f>
        <v>PWS Sablefish Fixed 90ft</v>
      </c>
      <c r="O89" s="134" t="n">
        <f aca="false">IF(ISNA(VLOOKUP(B89,Table5Data!$A:$N,2,FALSE())),"-",VLOOKUP(B89,Table5Data!$A:$N,5,FALSE()))</f>
        <v>0</v>
      </c>
      <c r="P89" s="114" t="str">
        <f aca="false">IF(O89&lt;0,"decrease",IF(O89=0,"constant",IF(O89="-","","increase")))</f>
        <v>constant</v>
      </c>
      <c r="Q89" s="114" t="n">
        <f aca="false">O89</f>
        <v>0</v>
      </c>
      <c r="R89" s="114" t="str">
        <f aca="false">N89</f>
        <v>PWS Sablefish Fixed 90ft</v>
      </c>
      <c r="S89" s="134" t="n">
        <f aca="false">IF(ISNA(VLOOKUP(B89,Table5Data!$A:$N,2,FALSE())),"-",VLOOKUP(B89,Table5Data!$A:$N,6,FALSE()))</f>
        <v>0</v>
      </c>
      <c r="T89" s="114" t="str">
        <f aca="false">IF(S89&lt;0,"decrease",IF(S89=0,"constant",IF(S89="-","","increase")))</f>
        <v>constant</v>
      </c>
      <c r="U89" s="114" t="n">
        <f aca="false">S89</f>
        <v>0</v>
      </c>
      <c r="V89" s="114" t="str">
        <f aca="false">R89</f>
        <v>PWS Sablefish Fixed 90ft</v>
      </c>
      <c r="W89" s="134" t="n">
        <f aca="false">IF(ISNA(VLOOKUP(B89,Table5Data!$A:$N,2,FALSE())),"-",VLOOKUP(B89,Table5Data!$A:$N,7,FALSE()))</f>
        <v>0</v>
      </c>
    </row>
    <row r="90" customFormat="false" ht="16.5" hidden="false" customHeight="false" outlineLevel="0" collapsed="false">
      <c r="A90" s="50" t="s">
        <v>334</v>
      </c>
      <c r="B90" s="51" t="s">
        <v>335</v>
      </c>
      <c r="C90" s="114" t="n">
        <f aca="false">IF(ISNA(VLOOKUP(B90,Table5Data!$A:$N,2,FALSE())),"-",VLOOKUP(B90,Table5Data!$A:$N,2,FALSE()))</f>
        <v>0</v>
      </c>
      <c r="D90" s="114" t="str">
        <f aca="false">IF(C90&lt;0,"decrease",IF(C90=0,"constant",IF(C90="-","","increase")))</f>
        <v>constant</v>
      </c>
      <c r="E90" s="114" t="n">
        <f aca="false">C90</f>
        <v>0</v>
      </c>
      <c r="F90" s="114" t="str">
        <f aca="false">A90</f>
        <v>PWS Sablefish Fixed 60ft</v>
      </c>
      <c r="G90" s="133" t="n">
        <f aca="false">IF(ISNA(VLOOKUP(B90,Table5Data!$A:$N,2,FALSE())),"-",VLOOKUP(B90,Table5Data!$A:$N,3,FALSE()))</f>
        <v>2</v>
      </c>
      <c r="H90" s="114" t="str">
        <f aca="false">IF(G90&lt;0,"decrease",IF(G90=0,"constant",IF(G90="-","","increase")))</f>
        <v>increase</v>
      </c>
      <c r="I90" s="114" t="n">
        <f aca="false">G90</f>
        <v>2</v>
      </c>
      <c r="J90" s="114" t="str">
        <f aca="false">F90</f>
        <v>PWS Sablefish Fixed 60ft</v>
      </c>
      <c r="K90" s="133" t="n">
        <f aca="false">IF(ISNA(VLOOKUP(B90,Table5Data!$A:$N,2,FALSE())),"-",VLOOKUP(B90,Table5Data!$A:$N,4,FALSE()))</f>
        <v>0</v>
      </c>
      <c r="L90" s="114" t="str">
        <f aca="false">IF(K90&lt;0,"decrease",IF(K90=0,"constant",IF(K90="-","","increase")))</f>
        <v>constant</v>
      </c>
      <c r="M90" s="114" t="n">
        <f aca="false">K90</f>
        <v>0</v>
      </c>
      <c r="N90" s="114" t="str">
        <f aca="false">J90</f>
        <v>PWS Sablefish Fixed 60ft</v>
      </c>
      <c r="O90" s="133" t="n">
        <f aca="false">IF(ISNA(VLOOKUP(B90,Table5Data!$A:$N,2,FALSE())),"-",VLOOKUP(B90,Table5Data!$A:$N,5,FALSE()))</f>
        <v>-2</v>
      </c>
      <c r="P90" s="114" t="str">
        <f aca="false">IF(O90&lt;0,"decrease",IF(O90=0,"constant",IF(O90="-","","increase")))</f>
        <v>decrease</v>
      </c>
      <c r="Q90" s="114" t="n">
        <f aca="false">O90</f>
        <v>-2</v>
      </c>
      <c r="R90" s="114" t="str">
        <f aca="false">N90</f>
        <v>PWS Sablefish Fixed 60ft</v>
      </c>
      <c r="S90" s="133" t="n">
        <f aca="false">IF(ISNA(VLOOKUP(B90,Table5Data!$A:$N,2,FALSE())),"-",VLOOKUP(B90,Table5Data!$A:$N,6,FALSE()))</f>
        <v>0</v>
      </c>
      <c r="T90" s="114" t="str">
        <f aca="false">IF(S90&lt;0,"decrease",IF(S90=0,"constant",IF(S90="-","","increase")))</f>
        <v>constant</v>
      </c>
      <c r="U90" s="114" t="n">
        <f aca="false">S90</f>
        <v>0</v>
      </c>
      <c r="V90" s="114" t="str">
        <f aca="false">R90</f>
        <v>PWS Sablefish Fixed 60ft</v>
      </c>
      <c r="W90" s="133" t="n">
        <f aca="false">IF(ISNA(VLOOKUP(B90,Table5Data!$A:$N,2,FALSE())),"-",VLOOKUP(B90,Table5Data!$A:$N,7,FALSE()))</f>
        <v>0</v>
      </c>
    </row>
    <row r="91" customFormat="false" ht="16.5" hidden="false" customHeight="false" outlineLevel="0" collapsed="false">
      <c r="A91" s="50" t="s">
        <v>336</v>
      </c>
      <c r="B91" s="51" t="s">
        <v>337</v>
      </c>
      <c r="C91" s="114" t="n">
        <f aca="false">IF(ISNA(VLOOKUP(B91,Table5Data!$A:$N,2,FALSE())),"-",VLOOKUP(B91,Table5Data!$A:$N,2,FALSE()))</f>
        <v>6</v>
      </c>
      <c r="D91" s="114" t="str">
        <f aca="false">IF(C91&lt;0,"decrease",IF(C91=0,"constant",IF(C91="-","","increase")))</f>
        <v>increase</v>
      </c>
      <c r="E91" s="114" t="n">
        <f aca="false">C91</f>
        <v>6</v>
      </c>
      <c r="F91" s="114" t="str">
        <f aca="false">A91</f>
        <v>PWS Sablefish Fixed 50ft</v>
      </c>
      <c r="G91" s="133" t="n">
        <f aca="false">IF(ISNA(VLOOKUP(B91,Table5Data!$A:$N,2,FALSE())),"-",VLOOKUP(B91,Table5Data!$A:$N,3,FALSE()))</f>
        <v>-4</v>
      </c>
      <c r="H91" s="114" t="str">
        <f aca="false">IF(G91&lt;0,"decrease",IF(G91=0,"constant",IF(G91="-","","increase")))</f>
        <v>decrease</v>
      </c>
      <c r="I91" s="114" t="n">
        <f aca="false">G91</f>
        <v>-4</v>
      </c>
      <c r="J91" s="114" t="str">
        <f aca="false">F91</f>
        <v>PWS Sablefish Fixed 50ft</v>
      </c>
      <c r="K91" s="133" t="n">
        <f aca="false">IF(ISNA(VLOOKUP(B91,Table5Data!$A:$N,2,FALSE())),"-",VLOOKUP(B91,Table5Data!$A:$N,4,FALSE()))</f>
        <v>0</v>
      </c>
      <c r="L91" s="114" t="str">
        <f aca="false">IF(K91&lt;0,"decrease",IF(K91=0,"constant",IF(K91="-","","increase")))</f>
        <v>constant</v>
      </c>
      <c r="M91" s="114" t="n">
        <f aca="false">K91</f>
        <v>0</v>
      </c>
      <c r="N91" s="114" t="str">
        <f aca="false">J91</f>
        <v>PWS Sablefish Fixed 50ft</v>
      </c>
      <c r="O91" s="133" t="n">
        <f aca="false">IF(ISNA(VLOOKUP(B91,Table5Data!$A:$N,2,FALSE())),"-",VLOOKUP(B91,Table5Data!$A:$N,5,FALSE()))</f>
        <v>3</v>
      </c>
      <c r="P91" s="114" t="str">
        <f aca="false">IF(O91&lt;0,"decrease",IF(O91=0,"constant",IF(O91="-","","increase")))</f>
        <v>increase</v>
      </c>
      <c r="Q91" s="114" t="n">
        <f aca="false">O91</f>
        <v>3</v>
      </c>
      <c r="R91" s="114" t="str">
        <f aca="false">N91</f>
        <v>PWS Sablefish Fixed 50ft</v>
      </c>
      <c r="S91" s="133" t="n">
        <f aca="false">IF(ISNA(VLOOKUP(B91,Table5Data!$A:$N,2,FALSE())),"-",VLOOKUP(B91,Table5Data!$A:$N,6,FALSE()))</f>
        <v>-5</v>
      </c>
      <c r="T91" s="114" t="str">
        <f aca="false">IF(S91&lt;0,"decrease",IF(S91=0,"constant",IF(S91="-","","increase")))</f>
        <v>decrease</v>
      </c>
      <c r="U91" s="114" t="n">
        <f aca="false">S91</f>
        <v>-5</v>
      </c>
      <c r="V91" s="114" t="str">
        <f aca="false">R91</f>
        <v>PWS Sablefish Fixed 50ft</v>
      </c>
      <c r="W91" s="133" t="n">
        <f aca="false">IF(ISNA(VLOOKUP(B91,Table5Data!$A:$N,2,FALSE())),"-",VLOOKUP(B91,Table5Data!$A:$N,7,FALSE()))</f>
        <v>0</v>
      </c>
    </row>
    <row r="92" customFormat="false" ht="16.5" hidden="false" customHeight="false" outlineLevel="0" collapsed="false">
      <c r="A92" s="55" t="s">
        <v>338</v>
      </c>
      <c r="B92" s="51" t="s">
        <v>339</v>
      </c>
      <c r="C92" s="126" t="n">
        <f aca="false">IF(ISNA(VLOOKUP(B92,Table5Data!$A:$N,2,FALSE())),"-",VLOOKUP(B92,Table5Data!$A:$N,2,FALSE()))</f>
        <v>3</v>
      </c>
      <c r="D92" s="114" t="str">
        <f aca="false">IF(C92&lt;0,"decrease",IF(C92=0,"constant",IF(C92="-","","increase")))</f>
        <v>increase</v>
      </c>
      <c r="E92" s="118" t="n">
        <f aca="false">C92</f>
        <v>3</v>
      </c>
      <c r="F92" s="118" t="str">
        <f aca="false">A92</f>
        <v>PWS Sablefish Fixed 35ft</v>
      </c>
      <c r="G92" s="141" t="n">
        <f aca="false">IF(ISNA(VLOOKUP(B92,Table5Data!$A:$N,2,FALSE())),"-",VLOOKUP(B92,Table5Data!$A:$N,3,FALSE()))</f>
        <v>0</v>
      </c>
      <c r="H92" s="114" t="str">
        <f aca="false">IF(G92&lt;0,"decrease",IF(G92=0,"constant",IF(G92="-","","increase")))</f>
        <v>constant</v>
      </c>
      <c r="I92" s="118" t="n">
        <f aca="false">G92</f>
        <v>0</v>
      </c>
      <c r="J92" s="118" t="str">
        <f aca="false">F92</f>
        <v>PWS Sablefish Fixed 35ft</v>
      </c>
      <c r="K92" s="141" t="n">
        <f aca="false">IF(ISNA(VLOOKUP(B92,Table5Data!$A:$N,2,FALSE())),"-",VLOOKUP(B92,Table5Data!$A:$N,4,FALSE()))</f>
        <v>0</v>
      </c>
      <c r="L92" s="114" t="str">
        <f aca="false">IF(K92&lt;0,"decrease",IF(K92=0,"constant",IF(K92="-","","increase")))</f>
        <v>constant</v>
      </c>
      <c r="M92" s="118" t="n">
        <f aca="false">K92</f>
        <v>0</v>
      </c>
      <c r="N92" s="118" t="str">
        <f aca="false">J92</f>
        <v>PWS Sablefish Fixed 35ft</v>
      </c>
      <c r="O92" s="141" t="n">
        <f aca="false">IF(ISNA(VLOOKUP(B92,Table5Data!$A:$N,2,FALSE())),"-",VLOOKUP(B92,Table5Data!$A:$N,5,FALSE()))</f>
        <v>0</v>
      </c>
      <c r="P92" s="114" t="str">
        <f aca="false">IF(O92&lt;0,"decrease",IF(O92=0,"constant",IF(O92="-","","increase")))</f>
        <v>constant</v>
      </c>
      <c r="Q92" s="118" t="n">
        <f aca="false">O92</f>
        <v>0</v>
      </c>
      <c r="R92" s="118" t="str">
        <f aca="false">N92</f>
        <v>PWS Sablefish Fixed 35ft</v>
      </c>
      <c r="S92" s="141" t="n">
        <f aca="false">IF(ISNA(VLOOKUP(B92,Table5Data!$A:$N,2,FALSE())),"-",VLOOKUP(B92,Table5Data!$A:$N,6,FALSE()))</f>
        <v>-3</v>
      </c>
      <c r="T92" s="114" t="str">
        <f aca="false">IF(S92&lt;0,"decrease",IF(S92=0,"constant",IF(S92="-","","increase")))</f>
        <v>decrease</v>
      </c>
      <c r="U92" s="118" t="n">
        <f aca="false">S92</f>
        <v>-3</v>
      </c>
      <c r="V92" s="118" t="str">
        <f aca="false">R92</f>
        <v>PWS Sablefish Fixed 35ft</v>
      </c>
      <c r="W92" s="141" t="n">
        <f aca="false">IF(ISNA(VLOOKUP(B92,Table5Data!$A:$N,2,FALSE())),"-",VLOOKUP(B92,Table5Data!$A:$N,7,FALSE()))</f>
        <v>0</v>
      </c>
    </row>
    <row r="93" customFormat="false" ht="16.5" hidden="false" customHeight="false" outlineLevel="0" collapsed="false">
      <c r="A93" s="50"/>
      <c r="B93" s="51"/>
      <c r="C93" s="137" t="n">
        <f aca="false">SUM(C83:C92)</f>
        <v>34</v>
      </c>
      <c r="D93" s="137"/>
      <c r="E93" s="137"/>
      <c r="F93" s="137"/>
      <c r="G93" s="137" t="n">
        <f aca="false">SUM(G83:G92)</f>
        <v>1</v>
      </c>
      <c r="H93" s="137"/>
      <c r="I93" s="137"/>
      <c r="J93" s="137"/>
      <c r="K93" s="137" t="n">
        <f aca="false">SUM(K83:K92)</f>
        <v>-14</v>
      </c>
      <c r="L93" s="137"/>
      <c r="M93" s="137"/>
      <c r="N93" s="137"/>
      <c r="O93" s="137" t="n">
        <f aca="false">SUM(O83:O92)</f>
        <v>-3</v>
      </c>
      <c r="P93" s="137"/>
      <c r="Q93" s="137"/>
      <c r="R93" s="137"/>
      <c r="S93" s="137" t="n">
        <f aca="false">SUM(S83:S92)</f>
        <v>-18</v>
      </c>
      <c r="T93" s="137"/>
      <c r="U93" s="137"/>
      <c r="V93" s="137"/>
      <c r="W93" s="138" t="n">
        <f aca="false">SUM(W83:W92)</f>
        <v>0</v>
      </c>
    </row>
    <row r="94" customFormat="false" ht="16.5" hidden="false" customHeight="false" outlineLevel="0" collapsed="false">
      <c r="A94" s="63"/>
      <c r="B94" s="64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4"/>
    </row>
    <row r="95" customFormat="false" ht="16.5" hidden="false" customHeight="false" outlineLevel="0" collapsed="false">
      <c r="A95" s="68" t="s">
        <v>340</v>
      </c>
      <c r="B95" s="69"/>
      <c r="C95" s="56"/>
      <c r="D95" s="52"/>
      <c r="E95" s="52"/>
      <c r="F95" s="52"/>
      <c r="G95" s="56"/>
      <c r="H95" s="52"/>
      <c r="I95" s="52"/>
      <c r="J95" s="52"/>
      <c r="K95" s="56"/>
      <c r="L95" s="52"/>
      <c r="M95" s="52"/>
      <c r="N95" s="52"/>
      <c r="O95" s="56"/>
      <c r="P95" s="52"/>
      <c r="Q95" s="52"/>
      <c r="R95" s="52"/>
      <c r="S95" s="56"/>
      <c r="T95" s="52"/>
      <c r="U95" s="52"/>
      <c r="V95" s="52"/>
      <c r="W95" s="58"/>
    </row>
    <row r="96" customFormat="false" ht="16.5" hidden="false" customHeight="false" outlineLevel="0" collapsed="false">
      <c r="A96" s="50" t="s">
        <v>341</v>
      </c>
      <c r="B96" s="75" t="s">
        <v>342</v>
      </c>
      <c r="C96" s="114" t="n">
        <f aca="false">IF(ISNA(VLOOKUP(B96,Table5Data!$A:$N,2,FALSE())),"-",VLOOKUP(B96,Table5Data!$A:$N,2,FALSE()))</f>
        <v>1</v>
      </c>
      <c r="D96" s="114" t="str">
        <f aca="false">IF(C96&lt;0,"decrease",IF(C96=0,"constant",IF(C96="-","","increase")))</f>
        <v>increase</v>
      </c>
      <c r="E96" s="114" t="n">
        <f aca="false">C96</f>
        <v>1</v>
      </c>
      <c r="F96" s="114" t="str">
        <f aca="false">A96</f>
        <v>SE Urchin Dive</v>
      </c>
      <c r="G96" s="133" t="n">
        <f aca="false">IF(ISNA(VLOOKUP(B96,Table5Data!$A:$N,2,FALSE())),"-",VLOOKUP(B96,Table5Data!$A:$N,3,FALSE()))</f>
        <v>-1</v>
      </c>
      <c r="H96" s="114" t="str">
        <f aca="false">IF(G96&lt;0,"decrease",IF(G96=0,"constant",IF(G96="-","","increase")))</f>
        <v>decrease</v>
      </c>
      <c r="I96" s="114" t="n">
        <f aca="false">G96</f>
        <v>-1</v>
      </c>
      <c r="J96" s="114" t="str">
        <f aca="false">F96</f>
        <v>SE Urchin Dive</v>
      </c>
      <c r="K96" s="133" t="n">
        <f aca="false">IF(ISNA(VLOOKUP(B96,Table5Data!$A:$N,2,FALSE())),"-",VLOOKUP(B96,Table5Data!$A:$N,4,FALSE()))</f>
        <v>-5</v>
      </c>
      <c r="L96" s="114" t="str">
        <f aca="false">IF(K96&lt;0,"decrease",IF(K96=0,"constant",IF(K96="-","","increase")))</f>
        <v>decrease</v>
      </c>
      <c r="M96" s="114" t="n">
        <f aca="false">K96</f>
        <v>-5</v>
      </c>
      <c r="N96" s="114" t="str">
        <f aca="false">J96</f>
        <v>SE Urchin Dive</v>
      </c>
      <c r="O96" s="133" t="n">
        <f aca="false">IF(ISNA(VLOOKUP(B96,Table5Data!$A:$N,2,FALSE())),"-",VLOOKUP(B96,Table5Data!$A:$N,5,FALSE()))</f>
        <v>-2</v>
      </c>
      <c r="P96" s="114" t="str">
        <f aca="false">IF(O96&lt;0,"decrease",IF(O96=0,"constant",IF(O96="-","","increase")))</f>
        <v>decrease</v>
      </c>
      <c r="Q96" s="114" t="n">
        <f aca="false">O96</f>
        <v>-2</v>
      </c>
      <c r="R96" s="114" t="str">
        <f aca="false">N96</f>
        <v>SE Urchin Dive</v>
      </c>
      <c r="S96" s="133" t="n">
        <f aca="false">IF(ISNA(VLOOKUP(B96,Table5Data!$A:$N,2,FALSE())),"-",VLOOKUP(B96,Table5Data!$A:$N,6,FALSE()))</f>
        <v>7</v>
      </c>
      <c r="T96" s="114" t="str">
        <f aca="false">IF(S96&lt;0,"decrease",IF(S96=0,"constant",IF(S96="-","","increase")))</f>
        <v>increase</v>
      </c>
      <c r="U96" s="114" t="n">
        <f aca="false">S96</f>
        <v>7</v>
      </c>
      <c r="V96" s="114" t="str">
        <f aca="false">R96</f>
        <v>SE Urchin Dive</v>
      </c>
      <c r="W96" s="133" t="n">
        <f aca="false">IF(ISNA(VLOOKUP(B96,Table5Data!$A:$N,2,FALSE())),"-",VLOOKUP(B96,Table5Data!$A:$N,7,FALSE()))</f>
        <v>0</v>
      </c>
    </row>
    <row r="97" customFormat="false" ht="16.5" hidden="false" customHeight="false" outlineLevel="0" collapsed="false">
      <c r="A97" s="50" t="s">
        <v>343</v>
      </c>
      <c r="B97" s="75" t="s">
        <v>344</v>
      </c>
      <c r="C97" s="114" t="n">
        <f aca="false">IF(ISNA(VLOOKUP(B97,Table5Data!$A:$N,2,FALSE())),"-",VLOOKUP(B97,Table5Data!$A:$N,2,FALSE()))</f>
        <v>2</v>
      </c>
      <c r="D97" s="114" t="str">
        <f aca="false">IF(C97&lt;0,"decrease",IF(C97=0,"constant",IF(C97="-","","increase")))</f>
        <v>increase</v>
      </c>
      <c r="E97" s="114" t="n">
        <f aca="false">C97</f>
        <v>2</v>
      </c>
      <c r="F97" s="114" t="str">
        <f aca="false">A97</f>
        <v>SE Geoduck Dive</v>
      </c>
      <c r="G97" s="133" t="n">
        <f aca="false">IF(ISNA(VLOOKUP(B97,Table5Data!$A:$N,2,FALSE())),"-",VLOOKUP(B97,Table5Data!$A:$N,3,FALSE()))</f>
        <v>0</v>
      </c>
      <c r="H97" s="114" t="str">
        <f aca="false">IF(G97&lt;0,"decrease",IF(G97=0,"constant",IF(G97="-","","increase")))</f>
        <v>constant</v>
      </c>
      <c r="I97" s="114" t="n">
        <f aca="false">G97</f>
        <v>0</v>
      </c>
      <c r="J97" s="114" t="str">
        <f aca="false">F97</f>
        <v>SE Geoduck Dive</v>
      </c>
      <c r="K97" s="133" t="n">
        <f aca="false">IF(ISNA(VLOOKUP(B97,Table5Data!$A:$N,2,FALSE())),"-",VLOOKUP(B97,Table5Data!$A:$N,4,FALSE()))</f>
        <v>7</v>
      </c>
      <c r="L97" s="114" t="str">
        <f aca="false">IF(K97&lt;0,"decrease",IF(K97=0,"constant",IF(K97="-","","increase")))</f>
        <v>increase</v>
      </c>
      <c r="M97" s="114" t="n">
        <f aca="false">K97</f>
        <v>7</v>
      </c>
      <c r="N97" s="114" t="str">
        <f aca="false">J97</f>
        <v>SE Geoduck Dive</v>
      </c>
      <c r="O97" s="133" t="n">
        <f aca="false">IF(ISNA(VLOOKUP(B97,Table5Data!$A:$N,2,FALSE())),"-",VLOOKUP(B97,Table5Data!$A:$N,5,FALSE()))</f>
        <v>0</v>
      </c>
      <c r="P97" s="114" t="str">
        <f aca="false">IF(O97&lt;0,"decrease",IF(O97=0,"constant",IF(O97="-","","increase")))</f>
        <v>constant</v>
      </c>
      <c r="Q97" s="114" t="n">
        <f aca="false">O97</f>
        <v>0</v>
      </c>
      <c r="R97" s="114" t="str">
        <f aca="false">N97</f>
        <v>SE Geoduck Dive</v>
      </c>
      <c r="S97" s="133" t="n">
        <f aca="false">IF(ISNA(VLOOKUP(B97,Table5Data!$A:$N,2,FALSE())),"-",VLOOKUP(B97,Table5Data!$A:$N,6,FALSE()))</f>
        <v>-9</v>
      </c>
      <c r="T97" s="114" t="str">
        <f aca="false">IF(S97&lt;0,"decrease",IF(S97=0,"constant",IF(S97="-","","increase")))</f>
        <v>decrease</v>
      </c>
      <c r="U97" s="114" t="n">
        <f aca="false">S97</f>
        <v>-9</v>
      </c>
      <c r="V97" s="114" t="str">
        <f aca="false">R97</f>
        <v>SE Geoduck Dive</v>
      </c>
      <c r="W97" s="133" t="n">
        <f aca="false">IF(ISNA(VLOOKUP(B97,Table5Data!$A:$N,2,FALSE())),"-",VLOOKUP(B97,Table5Data!$A:$N,7,FALSE()))</f>
        <v>0</v>
      </c>
    </row>
    <row r="98" customFormat="false" ht="16.5" hidden="false" customHeight="false" outlineLevel="0" collapsed="false">
      <c r="A98" s="55" t="s">
        <v>345</v>
      </c>
      <c r="B98" s="75" t="s">
        <v>346</v>
      </c>
      <c r="C98" s="116" t="n">
        <f aca="false">IF(ISNA(VLOOKUP(B98,Table5Data!$A:$N,2,FALSE())),"-",VLOOKUP(B98,Table5Data!$A:$N,2,FALSE()))</f>
        <v>6</v>
      </c>
      <c r="D98" s="114" t="str">
        <f aca="false">IF(C98&lt;0,"decrease",IF(C98=0,"constant",IF(C98="-","","increase")))</f>
        <v>increase</v>
      </c>
      <c r="E98" s="114" t="n">
        <f aca="false">C98</f>
        <v>6</v>
      </c>
      <c r="F98" s="114" t="str">
        <f aca="false">A98</f>
        <v>SE Cucumber Dive</v>
      </c>
      <c r="G98" s="134" t="n">
        <f aca="false">IF(ISNA(VLOOKUP(B98,Table5Data!$A:$N,2,FALSE())),"-",VLOOKUP(B98,Table5Data!$A:$N,3,FALSE()))</f>
        <v>1</v>
      </c>
      <c r="H98" s="114" t="str">
        <f aca="false">IF(G98&lt;0,"decrease",IF(G98=0,"constant",IF(G98="-","","increase")))</f>
        <v>increase</v>
      </c>
      <c r="I98" s="114" t="n">
        <f aca="false">G98</f>
        <v>1</v>
      </c>
      <c r="J98" s="114" t="str">
        <f aca="false">F98</f>
        <v>SE Cucumber Dive</v>
      </c>
      <c r="K98" s="134" t="n">
        <f aca="false">IF(ISNA(VLOOKUP(B98,Table5Data!$A:$N,2,FALSE())),"-",VLOOKUP(B98,Table5Data!$A:$N,4,FALSE()))</f>
        <v>-1</v>
      </c>
      <c r="L98" s="114" t="str">
        <f aca="false">IF(K98&lt;0,"decrease",IF(K98=0,"constant",IF(K98="-","","increase")))</f>
        <v>decrease</v>
      </c>
      <c r="M98" s="114" t="n">
        <f aca="false">K98</f>
        <v>-1</v>
      </c>
      <c r="N98" s="114" t="str">
        <f aca="false">J98</f>
        <v>SE Cucumber Dive</v>
      </c>
      <c r="O98" s="134" t="n">
        <f aca="false">IF(ISNA(VLOOKUP(B98,Table5Data!$A:$N,2,FALSE())),"-",VLOOKUP(B98,Table5Data!$A:$N,5,FALSE()))</f>
        <v>-2</v>
      </c>
      <c r="P98" s="114" t="str">
        <f aca="false">IF(O98&lt;0,"decrease",IF(O98=0,"constant",IF(O98="-","","increase")))</f>
        <v>decrease</v>
      </c>
      <c r="Q98" s="114" t="n">
        <f aca="false">O98</f>
        <v>-2</v>
      </c>
      <c r="R98" s="114" t="str">
        <f aca="false">N98</f>
        <v>SE Cucumber Dive</v>
      </c>
      <c r="S98" s="134" t="n">
        <f aca="false">IF(ISNA(VLOOKUP(B98,Table5Data!$A:$N,2,FALSE())),"-",VLOOKUP(B98,Table5Data!$A:$N,6,FALSE()))</f>
        <v>-4</v>
      </c>
      <c r="T98" s="114" t="str">
        <f aca="false">IF(S98&lt;0,"decrease",IF(S98=0,"constant",IF(S98="-","","increase")))</f>
        <v>decrease</v>
      </c>
      <c r="U98" s="114" t="n">
        <f aca="false">S98</f>
        <v>-4</v>
      </c>
      <c r="V98" s="114" t="str">
        <f aca="false">R98</f>
        <v>SE Cucumber Dive</v>
      </c>
      <c r="W98" s="134" t="n">
        <f aca="false">IF(ISNA(VLOOKUP(B98,Table5Data!$A:$N,2,FALSE())),"-",VLOOKUP(B98,Table5Data!$A:$N,7,FALSE()))</f>
        <v>0</v>
      </c>
    </row>
    <row r="99" customFormat="false" ht="16.5" hidden="false" customHeight="false" outlineLevel="0" collapsed="false">
      <c r="A99" s="50" t="s">
        <v>347</v>
      </c>
      <c r="B99" s="75" t="s">
        <v>348</v>
      </c>
      <c r="C99" s="114" t="n">
        <f aca="false">IF(ISNA(VLOOKUP(B99,Table5Data!$A:$N,2,FALSE())),"-",VLOOKUP(B99,Table5Data!$A:$N,2,FALSE()))</f>
        <v>-1</v>
      </c>
      <c r="D99" s="114" t="str">
        <f aca="false">IF(C99&lt;0,"decrease",IF(C99=0,"constant",IF(C99="-","","increase")))</f>
        <v>decrease</v>
      </c>
      <c r="E99" s="114" t="n">
        <f aca="false">C99</f>
        <v>-1</v>
      </c>
      <c r="F99" s="114" t="str">
        <f aca="false">A99</f>
        <v>Goodnews Bay Her Gillnet</v>
      </c>
      <c r="G99" s="133" t="n">
        <f aca="false">IF(ISNA(VLOOKUP(B99,Table5Data!$A:$N,2,FALSE())),"-",VLOOKUP(B99,Table5Data!$A:$N,3,FALSE()))</f>
        <v>0</v>
      </c>
      <c r="H99" s="114" t="str">
        <f aca="false">IF(G99&lt;0,"decrease",IF(G99=0,"constant",IF(G99="-","","increase")))</f>
        <v>constant</v>
      </c>
      <c r="I99" s="114" t="n">
        <f aca="false">G99</f>
        <v>0</v>
      </c>
      <c r="J99" s="114" t="str">
        <f aca="false">F99</f>
        <v>Goodnews Bay Her Gillnet</v>
      </c>
      <c r="K99" s="133" t="n">
        <f aca="false">IF(ISNA(VLOOKUP(B99,Table5Data!$A:$N,2,FALSE())),"-",VLOOKUP(B99,Table5Data!$A:$N,4,FALSE()))</f>
        <v>0</v>
      </c>
      <c r="L99" s="114" t="str">
        <f aca="false">IF(K99&lt;0,"decrease",IF(K99=0,"constant",IF(K99="-","","increase")))</f>
        <v>constant</v>
      </c>
      <c r="M99" s="114" t="n">
        <f aca="false">K99</f>
        <v>0</v>
      </c>
      <c r="N99" s="114" t="str">
        <f aca="false">J99</f>
        <v>Goodnews Bay Her Gillnet</v>
      </c>
      <c r="O99" s="133" t="n">
        <f aca="false">IF(ISNA(VLOOKUP(B99,Table5Data!$A:$N,2,FALSE())),"-",VLOOKUP(B99,Table5Data!$A:$N,5,FALSE()))</f>
        <v>1</v>
      </c>
      <c r="P99" s="114" t="str">
        <f aca="false">IF(O99&lt;0,"decrease",IF(O99=0,"constant",IF(O99="-","","increase")))</f>
        <v>increase</v>
      </c>
      <c r="Q99" s="114" t="n">
        <f aca="false">O99</f>
        <v>1</v>
      </c>
      <c r="R99" s="114" t="str">
        <f aca="false">N99</f>
        <v>Goodnews Bay Her Gillnet</v>
      </c>
      <c r="S99" s="133" t="n">
        <f aca="false">IF(ISNA(VLOOKUP(B99,Table5Data!$A:$N,2,FALSE())),"-",VLOOKUP(B99,Table5Data!$A:$N,6,FALSE()))</f>
        <v>0</v>
      </c>
      <c r="T99" s="114" t="str">
        <f aca="false">IF(S99&lt;0,"decrease",IF(S99=0,"constant",IF(S99="-","","increase")))</f>
        <v>constant</v>
      </c>
      <c r="U99" s="114" t="n">
        <f aca="false">S99</f>
        <v>0</v>
      </c>
      <c r="V99" s="114" t="str">
        <f aca="false">R99</f>
        <v>Goodnews Bay Her Gillnet</v>
      </c>
      <c r="W99" s="133" t="n">
        <f aca="false">IF(ISNA(VLOOKUP(B99,Table5Data!$A:$N,2,FALSE())),"-",VLOOKUP(B99,Table5Data!$A:$N,7,FALSE()))</f>
        <v>0</v>
      </c>
    </row>
    <row r="100" customFormat="false" ht="16.5" hidden="false" customHeight="false" outlineLevel="0" collapsed="false">
      <c r="A100" s="50" t="s">
        <v>349</v>
      </c>
      <c r="B100" s="75" t="s">
        <v>350</v>
      </c>
      <c r="C100" s="114" t="n">
        <f aca="false">IF(ISNA(VLOOKUP(B100,Table5Data!$A:$N,2,FALSE())),"-",VLOOKUP(B100,Table5Data!$A:$N,2,FALSE()))</f>
        <v>-1</v>
      </c>
      <c r="D100" s="114" t="str">
        <f aca="false">IF(C100&lt;0,"decrease",IF(C100=0,"constant",IF(C100="-","","increase")))</f>
        <v>decrease</v>
      </c>
      <c r="E100" s="114" t="n">
        <f aca="false">C100</f>
        <v>-1</v>
      </c>
      <c r="F100" s="114" t="str">
        <f aca="false">A100</f>
        <v>Kodiak Fd/Bt Her Seine 60ft</v>
      </c>
      <c r="G100" s="133" t="n">
        <f aca="false">IF(ISNA(VLOOKUP(B100,Table5Data!$A:$N,2,FALSE())),"-",VLOOKUP(B100,Table5Data!$A:$N,3,FALSE()))</f>
        <v>0</v>
      </c>
      <c r="H100" s="114" t="str">
        <f aca="false">IF(G100&lt;0,"decrease",IF(G100=0,"constant",IF(G100="-","","increase")))</f>
        <v>constant</v>
      </c>
      <c r="I100" s="114" t="n">
        <f aca="false">G100</f>
        <v>0</v>
      </c>
      <c r="J100" s="114" t="str">
        <f aca="false">F100</f>
        <v>Kodiak Fd/Bt Her Seine 60ft</v>
      </c>
      <c r="K100" s="133" t="n">
        <f aca="false">IF(ISNA(VLOOKUP(B100,Table5Data!$A:$N,2,FALSE())),"-",VLOOKUP(B100,Table5Data!$A:$N,4,FALSE()))</f>
        <v>1</v>
      </c>
      <c r="L100" s="114" t="str">
        <f aca="false">IF(K100&lt;0,"decrease",IF(K100=0,"constant",IF(K100="-","","increase")))</f>
        <v>increase</v>
      </c>
      <c r="M100" s="114" t="n">
        <f aca="false">K100</f>
        <v>1</v>
      </c>
      <c r="N100" s="114" t="str">
        <f aca="false">J100</f>
        <v>Kodiak Fd/Bt Her Seine 60ft</v>
      </c>
      <c r="O100" s="133" t="n">
        <f aca="false">IF(ISNA(VLOOKUP(B100,Table5Data!$A:$N,2,FALSE())),"-",VLOOKUP(B100,Table5Data!$A:$N,5,FALSE()))</f>
        <v>0</v>
      </c>
      <c r="P100" s="114" t="str">
        <f aca="false">IF(O100&lt;0,"decrease",IF(O100=0,"constant",IF(O100="-","","increase")))</f>
        <v>constant</v>
      </c>
      <c r="Q100" s="114" t="n">
        <f aca="false">O100</f>
        <v>0</v>
      </c>
      <c r="R100" s="114" t="str">
        <f aca="false">N100</f>
        <v>Kodiak Fd/Bt Her Seine 60ft</v>
      </c>
      <c r="S100" s="133" t="n">
        <f aca="false">IF(ISNA(VLOOKUP(B100,Table5Data!$A:$N,2,FALSE())),"-",VLOOKUP(B100,Table5Data!$A:$N,6,FALSE()))</f>
        <v>0</v>
      </c>
      <c r="T100" s="114" t="str">
        <f aca="false">IF(S100&lt;0,"decrease",IF(S100=0,"constant",IF(S100="-","","increase")))</f>
        <v>constant</v>
      </c>
      <c r="U100" s="114" t="n">
        <f aca="false">S100</f>
        <v>0</v>
      </c>
      <c r="V100" s="114" t="str">
        <f aca="false">R100</f>
        <v>Kodiak Fd/Bt Her Seine 60ft</v>
      </c>
      <c r="W100" s="133" t="n">
        <f aca="false">IF(ISNA(VLOOKUP(B100,Table5Data!$A:$N,2,FALSE())),"-",VLOOKUP(B100,Table5Data!$A:$N,7,FALSE()))</f>
        <v>0</v>
      </c>
    </row>
    <row r="101" customFormat="false" ht="16.5" hidden="false" customHeight="false" outlineLevel="0" collapsed="false">
      <c r="A101" s="55" t="s">
        <v>351</v>
      </c>
      <c r="B101" s="75" t="s">
        <v>352</v>
      </c>
      <c r="C101" s="116" t="str">
        <f aca="false">IF(ISNA(VLOOKUP(B101,Table5Data!$A:$N,2,FALSE())),"-",VLOOKUP(B101,Table5Data!$A:$N,2,FALSE()))</f>
        <v>-</v>
      </c>
      <c r="D101" s="114" t="str">
        <f aca="false">IF(C101&lt;0,"decrease",IF(C101=0,"constant",IF(C101="-","","increase")))</f>
        <v/>
      </c>
      <c r="E101" s="114" t="str">
        <f aca="false">C101</f>
        <v>-</v>
      </c>
      <c r="F101" s="114" t="str">
        <f aca="false">A101</f>
        <v>Kodiak Fd/Bt Her Trawl 75ft</v>
      </c>
      <c r="G101" s="134" t="str">
        <f aca="false">IF(ISNA(VLOOKUP(B101,Table5Data!$A:$N,2,FALSE())),"-",VLOOKUP(B101,Table5Data!$A:$N,3,FALSE()))</f>
        <v>-</v>
      </c>
      <c r="H101" s="114" t="str">
        <f aca="false">IF(G101&lt;0,"decrease",IF(G101=0,"constant",IF(G101="-","","increase")))</f>
        <v/>
      </c>
      <c r="I101" s="114" t="str">
        <f aca="false">G101</f>
        <v>-</v>
      </c>
      <c r="J101" s="114" t="str">
        <f aca="false">F101</f>
        <v>Kodiak Fd/Bt Her Trawl 75ft</v>
      </c>
      <c r="K101" s="134" t="str">
        <f aca="false">IF(ISNA(VLOOKUP(B101,Table5Data!$A:$N,2,FALSE())),"-",VLOOKUP(B101,Table5Data!$A:$N,4,FALSE()))</f>
        <v>-</v>
      </c>
      <c r="L101" s="114" t="str">
        <f aca="false">IF(K101&lt;0,"decrease",IF(K101=0,"constant",IF(K101="-","","increase")))</f>
        <v/>
      </c>
      <c r="M101" s="114" t="str">
        <f aca="false">K101</f>
        <v>-</v>
      </c>
      <c r="N101" s="114" t="str">
        <f aca="false">J101</f>
        <v>Kodiak Fd/Bt Her Trawl 75ft</v>
      </c>
      <c r="O101" s="134" t="str">
        <f aca="false">IF(ISNA(VLOOKUP(B101,Table5Data!$A:$N,2,FALSE())),"-",VLOOKUP(B101,Table5Data!$A:$N,5,FALSE()))</f>
        <v>-</v>
      </c>
      <c r="P101" s="114" t="str">
        <f aca="false">IF(O101&lt;0,"decrease",IF(O101=0,"constant",IF(O101="-","","increase")))</f>
        <v/>
      </c>
      <c r="Q101" s="114" t="str">
        <f aca="false">O101</f>
        <v>-</v>
      </c>
      <c r="R101" s="114" t="str">
        <f aca="false">N101</f>
        <v>Kodiak Fd/Bt Her Trawl 75ft</v>
      </c>
      <c r="S101" s="134" t="str">
        <f aca="false">IF(ISNA(VLOOKUP(B101,Table5Data!$A:$N,2,FALSE())),"-",VLOOKUP(B101,Table5Data!$A:$N,6,FALSE()))</f>
        <v>-</v>
      </c>
      <c r="T101" s="114" t="str">
        <f aca="false">IF(S101&lt;0,"decrease",IF(S101=0,"constant",IF(S101="-","","increase")))</f>
        <v/>
      </c>
      <c r="U101" s="114" t="str">
        <f aca="false">S101</f>
        <v>-</v>
      </c>
      <c r="V101" s="114" t="str">
        <f aca="false">R101</f>
        <v>Kodiak Fd/Bt Her Trawl 75ft</v>
      </c>
      <c r="W101" s="134" t="str">
        <f aca="false">IF(ISNA(VLOOKUP(B101,Table5Data!$A:$N,2,FALSE())),"-",VLOOKUP(B101,Table5Data!$A:$N,7,FALSE()))</f>
        <v>-</v>
      </c>
    </row>
    <row r="102" customFormat="false" ht="16.5" hidden="false" customHeight="false" outlineLevel="0" collapsed="false">
      <c r="A102" s="50" t="s">
        <v>353</v>
      </c>
      <c r="B102" s="75" t="s">
        <v>354</v>
      </c>
      <c r="C102" s="114" t="str">
        <f aca="false">IF(ISNA(VLOOKUP(B102,Table5Data!$A:$N,2,FALSE())),"-",VLOOKUP(B102,Table5Data!$A:$N,2,FALSE()))</f>
        <v>-</v>
      </c>
      <c r="D102" s="114" t="str">
        <f aca="false">IF(C102&lt;0,"decrease",IF(C102=0,"constant",IF(C102="-","","increase")))</f>
        <v/>
      </c>
      <c r="E102" s="114" t="str">
        <f aca="false">C102</f>
        <v>-</v>
      </c>
      <c r="F102" s="114" t="str">
        <f aca="false">A102</f>
        <v>Kodiak Fd/Bt Her Trawl 70ft</v>
      </c>
      <c r="G102" s="133" t="str">
        <f aca="false">IF(ISNA(VLOOKUP(B102,Table5Data!$A:$N,2,FALSE())),"-",VLOOKUP(B102,Table5Data!$A:$N,3,FALSE()))</f>
        <v>-</v>
      </c>
      <c r="H102" s="114" t="str">
        <f aca="false">IF(G102&lt;0,"decrease",IF(G102=0,"constant",IF(G102="-","","increase")))</f>
        <v/>
      </c>
      <c r="I102" s="114" t="str">
        <f aca="false">G102</f>
        <v>-</v>
      </c>
      <c r="J102" s="114" t="str">
        <f aca="false">F102</f>
        <v>Kodiak Fd/Bt Her Trawl 70ft</v>
      </c>
      <c r="K102" s="133" t="str">
        <f aca="false">IF(ISNA(VLOOKUP(B102,Table5Data!$A:$N,2,FALSE())),"-",VLOOKUP(B102,Table5Data!$A:$N,4,FALSE()))</f>
        <v>-</v>
      </c>
      <c r="L102" s="114" t="str">
        <f aca="false">IF(K102&lt;0,"decrease",IF(K102=0,"constant",IF(K102="-","","increase")))</f>
        <v/>
      </c>
      <c r="M102" s="114" t="str">
        <f aca="false">K102</f>
        <v>-</v>
      </c>
      <c r="N102" s="114" t="str">
        <f aca="false">J102</f>
        <v>Kodiak Fd/Bt Her Trawl 70ft</v>
      </c>
      <c r="O102" s="133" t="str">
        <f aca="false">IF(ISNA(VLOOKUP(B102,Table5Data!$A:$N,2,FALSE())),"-",VLOOKUP(B102,Table5Data!$A:$N,5,FALSE()))</f>
        <v>-</v>
      </c>
      <c r="P102" s="114" t="str">
        <f aca="false">IF(O102&lt;0,"decrease",IF(O102=0,"constant",IF(O102="-","","increase")))</f>
        <v/>
      </c>
      <c r="Q102" s="114" t="str">
        <f aca="false">O102</f>
        <v>-</v>
      </c>
      <c r="R102" s="114" t="str">
        <f aca="false">N102</f>
        <v>Kodiak Fd/Bt Her Trawl 70ft</v>
      </c>
      <c r="S102" s="133" t="str">
        <f aca="false">IF(ISNA(VLOOKUP(B102,Table5Data!$A:$N,2,FALSE())),"-",VLOOKUP(B102,Table5Data!$A:$N,6,FALSE()))</f>
        <v>-</v>
      </c>
      <c r="T102" s="114" t="str">
        <f aca="false">IF(S102&lt;0,"decrease",IF(S102=0,"constant",IF(S102="-","","increase")))</f>
        <v/>
      </c>
      <c r="U102" s="114" t="str">
        <f aca="false">S102</f>
        <v>-</v>
      </c>
      <c r="V102" s="114" t="str">
        <f aca="false">R102</f>
        <v>Kodiak Fd/Bt Her Trawl 70ft</v>
      </c>
      <c r="W102" s="133" t="str">
        <f aca="false">IF(ISNA(VLOOKUP(B102,Table5Data!$A:$N,2,FALSE())),"-",VLOOKUP(B102,Table5Data!$A:$N,7,FALSE()))</f>
        <v>-</v>
      </c>
    </row>
    <row r="103" customFormat="false" ht="16.5" hidden="false" customHeight="false" outlineLevel="0" collapsed="false">
      <c r="A103" s="50" t="s">
        <v>355</v>
      </c>
      <c r="B103" s="75" t="s">
        <v>356</v>
      </c>
      <c r="C103" s="118" t="str">
        <f aca="false">IF(ISNA(VLOOKUP(B103,Table5Data!$A:$N,2,FALSE())),"-",VLOOKUP(B103,Table5Data!$A:$N,2,FALSE()))</f>
        <v>-</v>
      </c>
      <c r="D103" s="114" t="str">
        <f aca="false">IF(C103&lt;0,"decrease",IF(C103=0,"constant",IF(C103="-","","increase")))</f>
        <v/>
      </c>
      <c r="E103" s="118" t="str">
        <f aca="false">C103</f>
        <v>-</v>
      </c>
      <c r="F103" s="118" t="str">
        <f aca="false">A103</f>
        <v>Kodiak Fd/Bt Her Trawl 60ft</v>
      </c>
      <c r="G103" s="136" t="str">
        <f aca="false">IF(ISNA(VLOOKUP(B103,Table5Data!$A:$N,2,FALSE())),"-",VLOOKUP(B103,Table5Data!$A:$N,3,FALSE()))</f>
        <v>-</v>
      </c>
      <c r="H103" s="114" t="str">
        <f aca="false">IF(G103&lt;0,"decrease",IF(G103=0,"constant",IF(G103="-","","increase")))</f>
        <v/>
      </c>
      <c r="I103" s="118" t="str">
        <f aca="false">G103</f>
        <v>-</v>
      </c>
      <c r="J103" s="118" t="str">
        <f aca="false">F103</f>
        <v>Kodiak Fd/Bt Her Trawl 60ft</v>
      </c>
      <c r="K103" s="136" t="str">
        <f aca="false">IF(ISNA(VLOOKUP(B103,Table5Data!$A:$N,2,FALSE())),"-",VLOOKUP(B103,Table5Data!$A:$N,4,FALSE()))</f>
        <v>-</v>
      </c>
      <c r="L103" s="114" t="str">
        <f aca="false">IF(K103&lt;0,"decrease",IF(K103=0,"constant",IF(K103="-","","increase")))</f>
        <v/>
      </c>
      <c r="M103" s="118" t="str">
        <f aca="false">K103</f>
        <v>-</v>
      </c>
      <c r="N103" s="118" t="str">
        <f aca="false">J103</f>
        <v>Kodiak Fd/Bt Her Trawl 60ft</v>
      </c>
      <c r="O103" s="136" t="str">
        <f aca="false">IF(ISNA(VLOOKUP(B103,Table5Data!$A:$N,2,FALSE())),"-",VLOOKUP(B103,Table5Data!$A:$N,5,FALSE()))</f>
        <v>-</v>
      </c>
      <c r="P103" s="114" t="str">
        <f aca="false">IF(O103&lt;0,"decrease",IF(O103=0,"constant",IF(O103="-","","increase")))</f>
        <v/>
      </c>
      <c r="Q103" s="118" t="str">
        <f aca="false">O103</f>
        <v>-</v>
      </c>
      <c r="R103" s="118" t="str">
        <f aca="false">N103</f>
        <v>Kodiak Fd/Bt Her Trawl 60ft</v>
      </c>
      <c r="S103" s="136" t="str">
        <f aca="false">IF(ISNA(VLOOKUP(B103,Table5Data!$A:$N,2,FALSE())),"-",VLOOKUP(B103,Table5Data!$A:$N,6,FALSE()))</f>
        <v>-</v>
      </c>
      <c r="T103" s="114" t="str">
        <f aca="false">IF(S103&lt;0,"decrease",IF(S103=0,"constant",IF(S103="-","","increase")))</f>
        <v/>
      </c>
      <c r="U103" s="118" t="str">
        <f aca="false">S103</f>
        <v>-</v>
      </c>
      <c r="V103" s="118" t="str">
        <f aca="false">R103</f>
        <v>Kodiak Fd/Bt Her Trawl 60ft</v>
      </c>
      <c r="W103" s="136" t="str">
        <f aca="false">IF(ISNA(VLOOKUP(B103,Table5Data!$A:$N,2,FALSE())),"-",VLOOKUP(B103,Table5Data!$A:$N,7,FALSE()))</f>
        <v>-</v>
      </c>
    </row>
    <row r="104" customFormat="false" ht="16.5" hidden="false" customHeight="false" outlineLevel="0" collapsed="false">
      <c r="A104" s="55"/>
      <c r="B104" s="75"/>
      <c r="C104" s="139" t="n">
        <f aca="false">SUM(C96:C103)</f>
        <v>7</v>
      </c>
      <c r="D104" s="137"/>
      <c r="E104" s="137"/>
      <c r="F104" s="137"/>
      <c r="G104" s="139" t="n">
        <f aca="false">SUM(G96:G103)</f>
        <v>0</v>
      </c>
      <c r="H104" s="137"/>
      <c r="I104" s="137"/>
      <c r="J104" s="137"/>
      <c r="K104" s="139" t="n">
        <f aca="false">SUM(K96:K103)</f>
        <v>2</v>
      </c>
      <c r="L104" s="137"/>
      <c r="M104" s="137"/>
      <c r="N104" s="137"/>
      <c r="O104" s="139" t="n">
        <f aca="false">SUM(O96:O103)</f>
        <v>-3</v>
      </c>
      <c r="P104" s="137"/>
      <c r="Q104" s="137"/>
      <c r="R104" s="137"/>
      <c r="S104" s="139" t="n">
        <f aca="false">SUM(S96:S103)</f>
        <v>-6</v>
      </c>
      <c r="T104" s="137"/>
      <c r="U104" s="137"/>
      <c r="V104" s="137"/>
      <c r="W104" s="140" t="n">
        <f aca="false">SUM(W96:W103)</f>
        <v>0</v>
      </c>
    </row>
    <row r="105" customFormat="false" ht="16.5" hidden="false" customHeight="false" outlineLevel="0" collapsed="false">
      <c r="A105" s="63"/>
      <c r="B105" s="64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4"/>
    </row>
    <row r="106" customFormat="false" ht="16.5" hidden="false" customHeight="false" outlineLevel="0" collapsed="false">
      <c r="A106" s="86" t="n">
        <v>2004</v>
      </c>
      <c r="B106" s="69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4"/>
    </row>
    <row r="107" customFormat="false" ht="16.5" hidden="false" customHeight="false" outlineLevel="0" collapsed="false">
      <c r="A107" s="55" t="s">
        <v>357</v>
      </c>
      <c r="B107" s="51" t="s">
        <v>358</v>
      </c>
      <c r="C107" s="116" t="n">
        <f aca="false">IF(ISNA(VLOOKUP(B107,Table5Data!$A:$N,2,FALSE())),"-",VLOOKUP(B107,Table5Data!$A:$N,2,FALSE()))</f>
        <v>0</v>
      </c>
      <c r="D107" s="114" t="str">
        <f aca="false">IF(C107&lt;0,"decrease",IF(C107=0,"constant",IF(C107="-","","increase")))</f>
        <v>constant</v>
      </c>
      <c r="E107" s="114" t="n">
        <f aca="false">C107</f>
        <v>0</v>
      </c>
      <c r="F107" s="114" t="str">
        <f aca="false">A107</f>
        <v>Kodiak Tnr Bairdi Pot 120ft</v>
      </c>
      <c r="G107" s="134" t="n">
        <f aca="false">IF(ISNA(VLOOKUP(B107,Table5Data!$A:$N,2,FALSE())),"-",VLOOKUP(B107,Table5Data!$A:$N,3,FALSE()))</f>
        <v>-2</v>
      </c>
      <c r="H107" s="114" t="str">
        <f aca="false">IF(G107&lt;0,"decrease",IF(G107=0,"constant",IF(G107="-","","increase")))</f>
        <v>decrease</v>
      </c>
      <c r="I107" s="114" t="n">
        <f aca="false">G107</f>
        <v>-2</v>
      </c>
      <c r="J107" s="114" t="str">
        <f aca="false">F107</f>
        <v>Kodiak Tnr Bairdi Pot 120ft</v>
      </c>
      <c r="K107" s="134" t="n">
        <f aca="false">IF(ISNA(VLOOKUP(B107,Table5Data!$A:$N,2,FALSE())),"-",VLOOKUP(B107,Table5Data!$A:$N,4,FALSE()))</f>
        <v>2</v>
      </c>
      <c r="L107" s="114" t="str">
        <f aca="false">IF(K107&lt;0,"decrease",IF(K107=0,"constant",IF(K107="-","","increase")))</f>
        <v>increase</v>
      </c>
      <c r="M107" s="114" t="n">
        <f aca="false">K107</f>
        <v>2</v>
      </c>
      <c r="N107" s="114" t="str">
        <f aca="false">J107</f>
        <v>Kodiak Tnr Bairdi Pot 120ft</v>
      </c>
      <c r="O107" s="134" t="n">
        <f aca="false">IF(ISNA(VLOOKUP(B107,Table5Data!$A:$N,2,FALSE())),"-",VLOOKUP(B107,Table5Data!$A:$N,5,FALSE()))</f>
        <v>-1</v>
      </c>
      <c r="P107" s="114" t="str">
        <f aca="false">IF(O107&lt;0,"decrease",IF(O107=0,"constant",IF(O107="-","","increase")))</f>
        <v>decrease</v>
      </c>
      <c r="Q107" s="114" t="n">
        <f aca="false">O107</f>
        <v>-1</v>
      </c>
      <c r="R107" s="114" t="str">
        <f aca="false">N107</f>
        <v>Kodiak Tnr Bairdi Pot 120ft</v>
      </c>
      <c r="S107" s="134" t="n">
        <f aca="false">IF(ISNA(VLOOKUP(B107,Table5Data!$A:$N,2,FALSE())),"-",VLOOKUP(B107,Table5Data!$A:$N,6,FALSE()))</f>
        <v>1</v>
      </c>
      <c r="T107" s="114" t="str">
        <f aca="false">IF(S107&lt;0,"decrease",IF(S107=0,"constant",IF(S107="-","","increase")))</f>
        <v>increase</v>
      </c>
      <c r="U107" s="114" t="n">
        <f aca="false">S107</f>
        <v>1</v>
      </c>
      <c r="V107" s="114" t="str">
        <f aca="false">R107</f>
        <v>Kodiak Tnr Bairdi Pot 120ft</v>
      </c>
      <c r="W107" s="134" t="n">
        <f aca="false">IF(ISNA(VLOOKUP(B107,Table5Data!$A:$N,2,FALSE())),"-",VLOOKUP(B107,Table5Data!$A:$N,7,FALSE()))</f>
        <v>0</v>
      </c>
    </row>
    <row r="108" customFormat="false" ht="16.5" hidden="false" customHeight="false" outlineLevel="0" collapsed="false">
      <c r="A108" s="50" t="s">
        <v>359</v>
      </c>
      <c r="B108" s="51" t="s">
        <v>360</v>
      </c>
      <c r="C108" s="118" t="n">
        <f aca="false">IF(ISNA(VLOOKUP(B108,Table5Data!$A:$N,2,FALSE())),"-",VLOOKUP(B108,Table5Data!$A:$N,2,FALSE()))</f>
        <v>-1</v>
      </c>
      <c r="D108" s="114" t="str">
        <f aca="false">IF(C108&lt;0,"decrease",IF(C108=0,"constant",IF(C108="-","","increase")))</f>
        <v>decrease</v>
      </c>
      <c r="E108" s="118" t="n">
        <f aca="false">C108</f>
        <v>-1</v>
      </c>
      <c r="F108" s="118" t="str">
        <f aca="false">A108</f>
        <v>Kodiak Tnr Bairdi Pot 60ft</v>
      </c>
      <c r="G108" s="136" t="n">
        <f aca="false">IF(ISNA(VLOOKUP(B108,Table5Data!$A:$N,2,FALSE())),"-",VLOOKUP(B108,Table5Data!$A:$N,3,FALSE()))</f>
        <v>8</v>
      </c>
      <c r="H108" s="114" t="str">
        <f aca="false">IF(G108&lt;0,"decrease",IF(G108=0,"constant",IF(G108="-","","increase")))</f>
        <v>increase</v>
      </c>
      <c r="I108" s="118" t="n">
        <f aca="false">G108</f>
        <v>8</v>
      </c>
      <c r="J108" s="118" t="str">
        <f aca="false">F108</f>
        <v>Kodiak Tnr Bairdi Pot 60ft</v>
      </c>
      <c r="K108" s="136" t="n">
        <f aca="false">IF(ISNA(VLOOKUP(B108,Table5Data!$A:$N,2,FALSE())),"-",VLOOKUP(B108,Table5Data!$A:$N,4,FALSE()))</f>
        <v>1</v>
      </c>
      <c r="L108" s="114" t="str">
        <f aca="false">IF(K108&lt;0,"decrease",IF(K108=0,"constant",IF(K108="-","","increase")))</f>
        <v>increase</v>
      </c>
      <c r="M108" s="118" t="n">
        <f aca="false">K108</f>
        <v>1</v>
      </c>
      <c r="N108" s="118" t="str">
        <f aca="false">J108</f>
        <v>Kodiak Tnr Bairdi Pot 60ft</v>
      </c>
      <c r="O108" s="136" t="n">
        <f aca="false">IF(ISNA(VLOOKUP(B108,Table5Data!$A:$N,2,FALSE())),"-",VLOOKUP(B108,Table5Data!$A:$N,5,FALSE()))</f>
        <v>-3</v>
      </c>
      <c r="P108" s="114" t="str">
        <f aca="false">IF(O108&lt;0,"decrease",IF(O108=0,"constant",IF(O108="-","","increase")))</f>
        <v>decrease</v>
      </c>
      <c r="Q108" s="118" t="n">
        <f aca="false">O108</f>
        <v>-3</v>
      </c>
      <c r="R108" s="118" t="str">
        <f aca="false">N108</f>
        <v>Kodiak Tnr Bairdi Pot 60ft</v>
      </c>
      <c r="S108" s="136" t="n">
        <f aca="false">IF(ISNA(VLOOKUP(B108,Table5Data!$A:$N,2,FALSE())),"-",VLOOKUP(B108,Table5Data!$A:$N,6,FALSE()))</f>
        <v>-5</v>
      </c>
      <c r="T108" s="114" t="str">
        <f aca="false">IF(S108&lt;0,"decrease",IF(S108=0,"constant",IF(S108="-","","increase")))</f>
        <v>decrease</v>
      </c>
      <c r="U108" s="118" t="n">
        <f aca="false">S108</f>
        <v>-5</v>
      </c>
      <c r="V108" s="118" t="str">
        <f aca="false">R108</f>
        <v>Kodiak Tnr Bairdi Pot 60ft</v>
      </c>
      <c r="W108" s="136" t="n">
        <f aca="false">IF(ISNA(VLOOKUP(B108,Table5Data!$A:$N,2,FALSE())),"-",VLOOKUP(B108,Table5Data!$A:$N,7,FALSE()))</f>
        <v>0</v>
      </c>
    </row>
    <row r="109" customFormat="false" ht="16.5" hidden="false" customHeight="false" outlineLevel="0" collapsed="false">
      <c r="A109" s="50"/>
      <c r="B109" s="51"/>
      <c r="C109" s="137" t="n">
        <f aca="false">SUM(C107:C108)</f>
        <v>-1</v>
      </c>
      <c r="D109" s="137"/>
      <c r="E109" s="137"/>
      <c r="F109" s="137"/>
      <c r="G109" s="137" t="n">
        <f aca="false">SUM(G107:G108)</f>
        <v>6</v>
      </c>
      <c r="H109" s="137"/>
      <c r="I109" s="137"/>
      <c r="J109" s="137"/>
      <c r="K109" s="137" t="n">
        <f aca="false">SUM(K107:K108)</f>
        <v>3</v>
      </c>
      <c r="L109" s="137"/>
      <c r="M109" s="137"/>
      <c r="N109" s="137"/>
      <c r="O109" s="137" t="n">
        <f aca="false">SUM(O107:O108)</f>
        <v>-4</v>
      </c>
      <c r="P109" s="137"/>
      <c r="Q109" s="137"/>
      <c r="R109" s="137"/>
      <c r="S109" s="137" t="n">
        <f aca="false">SUM(S107:S108)</f>
        <v>-4</v>
      </c>
      <c r="T109" s="137"/>
      <c r="U109" s="137"/>
      <c r="V109" s="137"/>
      <c r="W109" s="138" t="n">
        <f aca="false">SUM(W107:W108)</f>
        <v>0</v>
      </c>
    </row>
    <row r="110" customFormat="false" ht="16.5" hidden="false" customHeight="false" outlineLevel="0" collapsed="false">
      <c r="A110" s="55"/>
      <c r="B110" s="51"/>
      <c r="C110" s="41"/>
      <c r="D110" s="79"/>
      <c r="E110" s="79"/>
      <c r="F110" s="79"/>
      <c r="G110" s="56"/>
      <c r="H110" s="79"/>
      <c r="I110" s="79"/>
      <c r="J110" s="79"/>
      <c r="K110" s="56"/>
      <c r="L110" s="79"/>
      <c r="M110" s="79"/>
      <c r="N110" s="79"/>
      <c r="O110" s="56"/>
      <c r="P110" s="79"/>
      <c r="Q110" s="79"/>
      <c r="R110" s="79"/>
      <c r="S110" s="56"/>
      <c r="T110" s="79"/>
      <c r="U110" s="79"/>
      <c r="V110" s="79"/>
      <c r="W110" s="58"/>
    </row>
    <row r="111" customFormat="false" ht="16.5" hidden="false" customHeight="false" outlineLevel="0" collapsed="false">
      <c r="A111" s="142" t="str">
        <f aca="false">"Net Shifts 1975-"&amp;Sundry!B2</f>
        <v>Net Shifts 1975-2015</v>
      </c>
      <c r="B111" s="143"/>
      <c r="C111" s="144" t="n">
        <f aca="false">C109+C104+C93+C80+C69+C60+C41+C34+C25</f>
        <v>-205</v>
      </c>
      <c r="D111" s="144"/>
      <c r="E111" s="144"/>
      <c r="F111" s="144"/>
      <c r="G111" s="144" t="n">
        <f aca="false">G109+G104+G93+G80+G69+G60+G41+G34+G25</f>
        <v>361</v>
      </c>
      <c r="H111" s="144"/>
      <c r="I111" s="144"/>
      <c r="J111" s="144"/>
      <c r="K111" s="144" t="n">
        <f aca="false">K109+K104+K93+K80+K69+K60+K41+K34+K25</f>
        <v>197</v>
      </c>
      <c r="L111" s="144"/>
      <c r="M111" s="144"/>
      <c r="N111" s="144"/>
      <c r="O111" s="144" t="n">
        <f aca="false">O109+O104+O93+O80+O69+O60+O41+O34+O25</f>
        <v>16</v>
      </c>
      <c r="P111" s="144"/>
      <c r="Q111" s="144"/>
      <c r="R111" s="144"/>
      <c r="S111" s="144" t="n">
        <f aca="false">S109+S104+S93+S80+S69+S60+S41+S34+S25</f>
        <v>-372</v>
      </c>
      <c r="T111" s="144"/>
      <c r="U111" s="144"/>
      <c r="V111" s="144"/>
      <c r="W111" s="145" t="n">
        <f aca="false">W109+W104+W93+W80+W69+W60+W41+W34+W25</f>
        <v>3</v>
      </c>
    </row>
    <row r="112" customFormat="false" ht="16.5" hidden="false" customHeight="false" outlineLevel="0" collapsed="false">
      <c r="C112" s="28" t="str">
        <f aca="false">IF(VLOOKUP("Total",Table8!A:B,2,FALSE())=C111,"","error")</f>
        <v/>
      </c>
      <c r="G112" s="28" t="str">
        <f aca="false">IF(VLOOKUP("Total",Table8!A:F,6,FALSE())=G111,"","ERROR")</f>
        <v/>
      </c>
      <c r="K112" s="28" t="str">
        <f aca="false">IF(VLOOKUP("Total",Table8!A:Z,10,FALSE())=K111,"","ERROR")</f>
        <v/>
      </c>
      <c r="O112" s="28" t="str">
        <f aca="false">IF(VLOOKUP("Total",Table8!A:Z,14,FALSE())=O111,"","ERROR")</f>
        <v/>
      </c>
      <c r="S112" s="28" t="str">
        <f aca="false">IF(VLOOKUP("Total",Table8!A:Z,18,FALSE())=S111,"","error")</f>
        <v/>
      </c>
      <c r="W112" s="28" t="str">
        <f aca="false">IF(VLOOKUP("Total",Table8!A:Z,22,FALSE())=W111,"","ERROR")</f>
        <v/>
      </c>
    </row>
    <row r="113" s="27" customFormat="true" ht="16.5" hidden="false" customHeight="false" outlineLevel="0" collapsed="false">
      <c r="A113" s="146" t="s">
        <v>516</v>
      </c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</row>
    <row r="114" s="27" customFormat="true" ht="16.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</row>
    <row r="115" customFormat="false" ht="16.5" hidden="false" customHeight="false" outlineLevel="0" collapsed="false">
      <c r="A115" s="27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5" activeCellId="0" sqref="A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19.7"/>
    <col collapsed="false" customWidth="true" hidden="false" outlineLevel="0" max="40" min="2" style="27" width="5.71"/>
    <col collapsed="false" customWidth="true" hidden="false" outlineLevel="0" max="41" min="41" style="147" width="4.99"/>
    <col collapsed="false" customWidth="true" hidden="false" outlineLevel="0" max="42" min="42" style="147" width="8.7"/>
    <col collapsed="false" customWidth="true" hidden="false" outlineLevel="0" max="43" min="43" style="147" width="11.28"/>
    <col collapsed="false" customWidth="false" hidden="false" outlineLevel="0" max="257" min="44" style="27" width="9.14"/>
  </cols>
  <sheetData>
    <row r="1" customFormat="false" ht="19.5" hidden="false" customHeight="false" outlineLevel="0" collapsed="false">
      <c r="A1" s="30" t="s">
        <v>518</v>
      </c>
      <c r="AP1" s="5"/>
      <c r="AQ1" s="5"/>
    </row>
    <row r="3" customFormat="false" ht="33" hidden="false" customHeight="false" outlineLevel="0" collapsed="false">
      <c r="A3" s="148"/>
      <c r="B3" s="148" t="n">
        <v>1976</v>
      </c>
      <c r="C3" s="148" t="n">
        <v>1977</v>
      </c>
      <c r="D3" s="148" t="n">
        <v>1978</v>
      </c>
      <c r="E3" s="148" t="n">
        <v>1979</v>
      </c>
      <c r="F3" s="148" t="n">
        <v>1980</v>
      </c>
      <c r="G3" s="148" t="n">
        <v>1981</v>
      </c>
      <c r="H3" s="148" t="n">
        <v>1982</v>
      </c>
      <c r="I3" s="148" t="n">
        <v>1983</v>
      </c>
      <c r="J3" s="148" t="n">
        <v>1984</v>
      </c>
      <c r="K3" s="148" t="n">
        <v>1985</v>
      </c>
      <c r="L3" s="148" t="n">
        <v>1986</v>
      </c>
      <c r="M3" s="148" t="n">
        <v>1987</v>
      </c>
      <c r="N3" s="148" t="n">
        <v>1988</v>
      </c>
      <c r="O3" s="148" t="n">
        <v>1989</v>
      </c>
      <c r="P3" s="148" t="n">
        <v>1990</v>
      </c>
      <c r="Q3" s="148" t="n">
        <v>1991</v>
      </c>
      <c r="R3" s="148" t="n">
        <v>1992</v>
      </c>
      <c r="S3" s="148" t="n">
        <v>1993</v>
      </c>
      <c r="T3" s="148" t="n">
        <v>1994</v>
      </c>
      <c r="U3" s="148" t="n">
        <v>1995</v>
      </c>
      <c r="V3" s="148" t="n">
        <v>1996</v>
      </c>
      <c r="W3" s="148" t="n">
        <v>1997</v>
      </c>
      <c r="X3" s="148" t="n">
        <v>1998</v>
      </c>
      <c r="Y3" s="148" t="n">
        <v>1999</v>
      </c>
      <c r="Z3" s="148" t="n">
        <v>2000</v>
      </c>
      <c r="AA3" s="148" t="n">
        <v>2001</v>
      </c>
      <c r="AB3" s="148" t="n">
        <v>2002</v>
      </c>
      <c r="AC3" s="148" t="n">
        <v>2003</v>
      </c>
      <c r="AD3" s="148" t="n">
        <v>2004</v>
      </c>
      <c r="AE3" s="148" t="n">
        <v>2005</v>
      </c>
      <c r="AF3" s="148" t="n">
        <v>2006</v>
      </c>
      <c r="AG3" s="148" t="n">
        <v>2007</v>
      </c>
      <c r="AH3" s="148" t="n">
        <v>2008</v>
      </c>
      <c r="AI3" s="148" t="n">
        <v>2009</v>
      </c>
      <c r="AJ3" s="148" t="n">
        <v>2010</v>
      </c>
      <c r="AK3" s="148" t="n">
        <v>2011</v>
      </c>
      <c r="AL3" s="148" t="n">
        <v>2012</v>
      </c>
      <c r="AM3" s="148" t="n">
        <v>2013</v>
      </c>
      <c r="AN3" s="148" t="n">
        <v>2014</v>
      </c>
      <c r="AO3" s="148" t="n">
        <v>2015</v>
      </c>
      <c r="AP3" s="149" t="s">
        <v>519</v>
      </c>
      <c r="AQ3" s="149" t="s">
        <v>520</v>
      </c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</row>
    <row r="4" customFormat="false" ht="16.5" hidden="false" customHeight="false" outlineLevel="0" collapsed="false"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150"/>
      <c r="BE4" s="150"/>
    </row>
    <row r="5" customFormat="false" ht="16.5" hidden="false" customHeight="false" outlineLevel="0" collapsed="false">
      <c r="A5" s="151" t="s">
        <v>478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2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150"/>
      <c r="BE5" s="150"/>
    </row>
    <row r="6" customFormat="false" ht="16.5" hidden="false" customHeight="false" outlineLevel="0" collapsed="false">
      <c r="A6" s="153" t="s">
        <v>479</v>
      </c>
      <c r="B6" s="150" t="n">
        <v>6</v>
      </c>
      <c r="C6" s="150" t="n">
        <v>9</v>
      </c>
      <c r="D6" s="150" t="n">
        <v>10</v>
      </c>
      <c r="E6" s="150" t="n">
        <v>10</v>
      </c>
      <c r="F6" s="150" t="n">
        <v>8</v>
      </c>
      <c r="G6" s="150" t="n">
        <v>7</v>
      </c>
      <c r="H6" s="150" t="n">
        <v>16</v>
      </c>
      <c r="I6" s="150" t="n">
        <v>12</v>
      </c>
      <c r="J6" s="150" t="n">
        <v>17</v>
      </c>
      <c r="K6" s="150" t="n">
        <v>8</v>
      </c>
      <c r="L6" s="150" t="n">
        <v>10</v>
      </c>
      <c r="M6" s="150" t="n">
        <v>7</v>
      </c>
      <c r="N6" s="150" t="n">
        <v>11</v>
      </c>
      <c r="O6" s="150" t="n">
        <v>11</v>
      </c>
      <c r="P6" s="150" t="n">
        <v>14</v>
      </c>
      <c r="Q6" s="150" t="n">
        <v>6</v>
      </c>
      <c r="R6" s="150" t="n">
        <v>8</v>
      </c>
      <c r="S6" s="150" t="n">
        <v>12</v>
      </c>
      <c r="T6" s="150" t="n">
        <v>13</v>
      </c>
      <c r="U6" s="150" t="n">
        <v>13</v>
      </c>
      <c r="V6" s="150" t="n">
        <v>14</v>
      </c>
      <c r="W6" s="150" t="n">
        <v>5</v>
      </c>
      <c r="X6" s="150" t="n">
        <v>14</v>
      </c>
      <c r="Y6" s="150" t="n">
        <v>12</v>
      </c>
      <c r="Z6" s="150" t="n">
        <v>9</v>
      </c>
      <c r="AA6" s="150" t="n">
        <v>9</v>
      </c>
      <c r="AB6" s="150" t="n">
        <v>9</v>
      </c>
      <c r="AC6" s="150" t="n">
        <v>15</v>
      </c>
      <c r="AD6" s="150" t="n">
        <v>12</v>
      </c>
      <c r="AE6" s="150" t="n">
        <v>10</v>
      </c>
      <c r="AF6" s="150" t="n">
        <v>5</v>
      </c>
      <c r="AG6" s="150" t="n">
        <v>12</v>
      </c>
      <c r="AH6" s="150" t="n">
        <v>8</v>
      </c>
      <c r="AI6" s="150" t="n">
        <v>10</v>
      </c>
      <c r="AJ6" s="150" t="n">
        <v>8</v>
      </c>
      <c r="AK6" s="150" t="n">
        <v>6</v>
      </c>
      <c r="AL6" s="150" t="n">
        <v>4</v>
      </c>
      <c r="AM6" s="150" t="n">
        <v>8</v>
      </c>
      <c r="AN6" s="150" t="n">
        <v>7</v>
      </c>
      <c r="AO6" s="152" t="n">
        <v>7</v>
      </c>
      <c r="AP6" s="147" t="s">
        <v>521</v>
      </c>
      <c r="AQ6" s="147" t="s">
        <v>522</v>
      </c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150"/>
      <c r="BE6" s="150"/>
    </row>
    <row r="7" customFormat="false" ht="16.5" hidden="false" customHeight="false" outlineLevel="0" collapsed="false">
      <c r="A7" s="153" t="s">
        <v>480</v>
      </c>
      <c r="B7" s="150" t="n">
        <v>14</v>
      </c>
      <c r="C7" s="150" t="n">
        <v>30</v>
      </c>
      <c r="D7" s="150" t="n">
        <v>35</v>
      </c>
      <c r="E7" s="150" t="n">
        <v>42</v>
      </c>
      <c r="F7" s="150" t="n">
        <v>31</v>
      </c>
      <c r="G7" s="150" t="n">
        <v>33</v>
      </c>
      <c r="H7" s="150" t="n">
        <v>32</v>
      </c>
      <c r="I7" s="150" t="n">
        <v>28</v>
      </c>
      <c r="J7" s="150" t="n">
        <v>35</v>
      </c>
      <c r="K7" s="150" t="n">
        <v>53</v>
      </c>
      <c r="L7" s="150" t="n">
        <v>32</v>
      </c>
      <c r="M7" s="150" t="n">
        <v>26</v>
      </c>
      <c r="N7" s="150" t="n">
        <v>44</v>
      </c>
      <c r="O7" s="150" t="n">
        <v>45</v>
      </c>
      <c r="P7" s="150" t="n">
        <v>49</v>
      </c>
      <c r="Q7" s="150" t="n">
        <v>49</v>
      </c>
      <c r="R7" s="150" t="n">
        <v>38</v>
      </c>
      <c r="S7" s="150" t="n">
        <v>32</v>
      </c>
      <c r="T7" s="150" t="n">
        <v>42</v>
      </c>
      <c r="U7" s="150" t="n">
        <v>22</v>
      </c>
      <c r="V7" s="150" t="n">
        <v>36</v>
      </c>
      <c r="W7" s="150" t="n">
        <v>34</v>
      </c>
      <c r="X7" s="150" t="n">
        <v>37</v>
      </c>
      <c r="Y7" s="150" t="n">
        <v>42</v>
      </c>
      <c r="Z7" s="150" t="n">
        <v>44</v>
      </c>
      <c r="AA7" s="150" t="n">
        <v>46</v>
      </c>
      <c r="AB7" s="150" t="n">
        <v>44</v>
      </c>
      <c r="AC7" s="150" t="n">
        <v>27</v>
      </c>
      <c r="AD7" s="150" t="n">
        <v>38</v>
      </c>
      <c r="AE7" s="150" t="n">
        <v>51</v>
      </c>
      <c r="AF7" s="150" t="n">
        <v>25</v>
      </c>
      <c r="AG7" s="150" t="n">
        <v>33</v>
      </c>
      <c r="AH7" s="150" t="n">
        <v>28</v>
      </c>
      <c r="AI7" s="150" t="n">
        <v>40</v>
      </c>
      <c r="AJ7" s="150" t="n">
        <v>29</v>
      </c>
      <c r="AK7" s="150" t="n">
        <v>19</v>
      </c>
      <c r="AL7" s="150" t="n">
        <v>25</v>
      </c>
      <c r="AM7" s="150" t="n">
        <v>36</v>
      </c>
      <c r="AN7" s="150" t="n">
        <v>21</v>
      </c>
      <c r="AO7" s="152" t="n">
        <v>38</v>
      </c>
      <c r="AP7" s="147" t="s">
        <v>523</v>
      </c>
      <c r="AQ7" s="147" t="s">
        <v>524</v>
      </c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5"/>
      <c r="BE7" s="155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</row>
    <row r="8" customFormat="false" ht="16.5" hidden="false" customHeight="false" outlineLevel="0" collapsed="false">
      <c r="A8" s="153" t="s">
        <v>481</v>
      </c>
      <c r="B8" s="150" t="n">
        <v>20</v>
      </c>
      <c r="C8" s="150" t="n">
        <v>20</v>
      </c>
      <c r="D8" s="150" t="n">
        <v>17</v>
      </c>
      <c r="E8" s="150" t="n">
        <v>33</v>
      </c>
      <c r="F8" s="150" t="n">
        <v>34</v>
      </c>
      <c r="G8" s="150" t="n">
        <v>31</v>
      </c>
      <c r="H8" s="150" t="n">
        <v>61</v>
      </c>
      <c r="I8" s="150" t="n">
        <v>24</v>
      </c>
      <c r="J8" s="150" t="n">
        <v>29</v>
      </c>
      <c r="K8" s="150" t="n">
        <v>34</v>
      </c>
      <c r="L8" s="150" t="n">
        <v>30</v>
      </c>
      <c r="M8" s="150" t="n">
        <v>23</v>
      </c>
      <c r="N8" s="150" t="n">
        <v>40</v>
      </c>
      <c r="O8" s="150" t="n">
        <v>44</v>
      </c>
      <c r="P8" s="150" t="n">
        <v>50</v>
      </c>
      <c r="Q8" s="150" t="n">
        <v>40</v>
      </c>
      <c r="R8" s="150" t="n">
        <v>31</v>
      </c>
      <c r="S8" s="150" t="n">
        <v>20</v>
      </c>
      <c r="T8" s="150" t="n">
        <v>40</v>
      </c>
      <c r="U8" s="150" t="n">
        <v>48</v>
      </c>
      <c r="V8" s="150" t="n">
        <v>42</v>
      </c>
      <c r="W8" s="150" t="n">
        <v>36</v>
      </c>
      <c r="X8" s="150" t="n">
        <v>47</v>
      </c>
      <c r="Y8" s="150" t="n">
        <v>54</v>
      </c>
      <c r="Z8" s="150" t="n">
        <v>50</v>
      </c>
      <c r="AA8" s="150" t="n">
        <v>64</v>
      </c>
      <c r="AB8" s="150" t="n">
        <v>41</v>
      </c>
      <c r="AC8" s="150" t="n">
        <v>46</v>
      </c>
      <c r="AD8" s="150" t="n">
        <v>45</v>
      </c>
      <c r="AE8" s="150" t="n">
        <v>37</v>
      </c>
      <c r="AF8" s="150" t="n">
        <v>26</v>
      </c>
      <c r="AG8" s="150" t="n">
        <v>30</v>
      </c>
      <c r="AH8" s="150" t="n">
        <v>22</v>
      </c>
      <c r="AI8" s="150" t="n">
        <v>36</v>
      </c>
      <c r="AJ8" s="150" t="n">
        <v>34</v>
      </c>
      <c r="AK8" s="150" t="n">
        <v>29</v>
      </c>
      <c r="AL8" s="150" t="n">
        <v>22</v>
      </c>
      <c r="AM8" s="150" t="n">
        <v>31</v>
      </c>
      <c r="AN8" s="150" t="n">
        <v>32</v>
      </c>
      <c r="AO8" s="152" t="n">
        <v>29</v>
      </c>
      <c r="AP8" s="147" t="s">
        <v>525</v>
      </c>
      <c r="AQ8" s="147" t="s">
        <v>526</v>
      </c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8"/>
      <c r="BE8" s="158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</row>
    <row r="9" s="156" customFormat="true" ht="16.5" hidden="false" customHeight="false" outlineLevel="0" collapsed="false">
      <c r="A9" s="160" t="s">
        <v>482</v>
      </c>
      <c r="B9" s="155" t="n">
        <v>20</v>
      </c>
      <c r="C9" s="155" t="n">
        <v>48</v>
      </c>
      <c r="D9" s="155" t="n">
        <v>77</v>
      </c>
      <c r="E9" s="155" t="n">
        <v>35</v>
      </c>
      <c r="F9" s="155" t="n">
        <v>32</v>
      </c>
      <c r="G9" s="155" t="n">
        <v>44</v>
      </c>
      <c r="H9" s="155" t="n">
        <v>30</v>
      </c>
      <c r="I9" s="155" t="n">
        <v>27</v>
      </c>
      <c r="J9" s="155" t="n">
        <v>30</v>
      </c>
      <c r="K9" s="155" t="n">
        <v>34</v>
      </c>
      <c r="L9" s="155" t="n">
        <v>48</v>
      </c>
      <c r="M9" s="155" t="n">
        <v>35</v>
      </c>
      <c r="N9" s="155" t="n">
        <v>59</v>
      </c>
      <c r="O9" s="155" t="n">
        <v>47</v>
      </c>
      <c r="P9" s="155" t="n">
        <v>40</v>
      </c>
      <c r="Q9" s="155" t="n">
        <v>33</v>
      </c>
      <c r="R9" s="155" t="n">
        <v>26</v>
      </c>
      <c r="S9" s="155" t="n">
        <v>29</v>
      </c>
      <c r="T9" s="155" t="n">
        <v>38</v>
      </c>
      <c r="U9" s="155" t="n">
        <v>45</v>
      </c>
      <c r="V9" s="155" t="n">
        <v>35</v>
      </c>
      <c r="W9" s="155" t="n">
        <v>41</v>
      </c>
      <c r="X9" s="155" t="n">
        <v>42</v>
      </c>
      <c r="Y9" s="155" t="n">
        <v>31</v>
      </c>
      <c r="Z9" s="155" t="n">
        <v>55</v>
      </c>
      <c r="AA9" s="155" t="n">
        <v>53</v>
      </c>
      <c r="AB9" s="155" t="n">
        <v>40</v>
      </c>
      <c r="AC9" s="155" t="n">
        <v>36</v>
      </c>
      <c r="AD9" s="155" t="n">
        <v>56</v>
      </c>
      <c r="AE9" s="155" t="n">
        <v>37</v>
      </c>
      <c r="AF9" s="155" t="n">
        <v>46</v>
      </c>
      <c r="AG9" s="155" t="n">
        <v>32</v>
      </c>
      <c r="AH9" s="155" t="n">
        <v>39</v>
      </c>
      <c r="AI9" s="155" t="n">
        <v>67</v>
      </c>
      <c r="AJ9" s="155" t="n">
        <v>19</v>
      </c>
      <c r="AK9" s="155" t="n">
        <v>29</v>
      </c>
      <c r="AL9" s="155" t="n">
        <v>31</v>
      </c>
      <c r="AM9" s="155" t="n">
        <v>29</v>
      </c>
      <c r="AN9" s="155" t="n">
        <v>29</v>
      </c>
      <c r="AO9" s="161" t="n">
        <v>51</v>
      </c>
      <c r="AP9" s="162" t="s">
        <v>527</v>
      </c>
      <c r="AQ9" s="162" t="s">
        <v>528</v>
      </c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</row>
    <row r="10" s="168" customFormat="true" ht="16.5" hidden="false" customHeight="false" outlineLevel="0" collapsed="false">
      <c r="A10" s="163"/>
      <c r="B10" s="164" t="n">
        <v>60</v>
      </c>
      <c r="C10" s="164" t="n">
        <v>107</v>
      </c>
      <c r="D10" s="164" t="n">
        <v>139</v>
      </c>
      <c r="E10" s="164" t="n">
        <v>120</v>
      </c>
      <c r="F10" s="164" t="n">
        <v>105</v>
      </c>
      <c r="G10" s="164" t="n">
        <v>115</v>
      </c>
      <c r="H10" s="164" t="n">
        <v>139</v>
      </c>
      <c r="I10" s="164" t="n">
        <v>91</v>
      </c>
      <c r="J10" s="164" t="n">
        <v>111</v>
      </c>
      <c r="K10" s="164" t="n">
        <v>129</v>
      </c>
      <c r="L10" s="164" t="n">
        <v>120</v>
      </c>
      <c r="M10" s="164" t="n">
        <v>91</v>
      </c>
      <c r="N10" s="164" t="n">
        <v>154</v>
      </c>
      <c r="O10" s="164" t="n">
        <v>147</v>
      </c>
      <c r="P10" s="164" t="n">
        <v>153</v>
      </c>
      <c r="Q10" s="164" t="n">
        <v>128</v>
      </c>
      <c r="R10" s="164" t="n">
        <v>103</v>
      </c>
      <c r="S10" s="164" t="n">
        <v>93</v>
      </c>
      <c r="T10" s="164" t="n">
        <v>133</v>
      </c>
      <c r="U10" s="164" t="n">
        <v>128</v>
      </c>
      <c r="V10" s="164" t="n">
        <v>127</v>
      </c>
      <c r="W10" s="164" t="n">
        <v>116</v>
      </c>
      <c r="X10" s="164" t="n">
        <v>140</v>
      </c>
      <c r="Y10" s="164" t="n">
        <v>139</v>
      </c>
      <c r="Z10" s="164" t="n">
        <v>158</v>
      </c>
      <c r="AA10" s="164" t="n">
        <v>172</v>
      </c>
      <c r="AB10" s="164" t="n">
        <v>134</v>
      </c>
      <c r="AC10" s="164" t="n">
        <v>124</v>
      </c>
      <c r="AD10" s="164" t="n">
        <v>151</v>
      </c>
      <c r="AE10" s="164" t="n">
        <v>135</v>
      </c>
      <c r="AF10" s="164" t="n">
        <v>102</v>
      </c>
      <c r="AG10" s="164" t="n">
        <v>107</v>
      </c>
      <c r="AH10" s="164" t="n">
        <v>97</v>
      </c>
      <c r="AI10" s="164" t="n">
        <v>153</v>
      </c>
      <c r="AJ10" s="164" t="n">
        <v>90</v>
      </c>
      <c r="AK10" s="164" t="n">
        <v>83</v>
      </c>
      <c r="AL10" s="164" t="n">
        <v>82</v>
      </c>
      <c r="AM10" s="164" t="n">
        <v>104</v>
      </c>
      <c r="AN10" s="164" t="n">
        <v>89</v>
      </c>
      <c r="AO10" s="165" t="n">
        <v>125</v>
      </c>
      <c r="AP10" s="166" t="s">
        <v>529</v>
      </c>
      <c r="AQ10" s="166" t="s">
        <v>530</v>
      </c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</row>
    <row r="11" customFormat="false" ht="16.5" hidden="false" customHeight="false" outlineLevel="0" collapsed="false">
      <c r="A11" s="150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69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150"/>
      <c r="BE11" s="150"/>
    </row>
    <row r="12" customFormat="false" ht="16.5" hidden="false" customHeight="false" outlineLevel="0" collapsed="false">
      <c r="A12" s="151" t="s">
        <v>484</v>
      </c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2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150"/>
      <c r="BE12" s="150"/>
    </row>
    <row r="13" customFormat="false" ht="16.5" hidden="false" customHeight="false" outlineLevel="0" collapsed="false">
      <c r="A13" s="153" t="s">
        <v>485</v>
      </c>
      <c r="B13" s="150" t="n">
        <v>3</v>
      </c>
      <c r="C13" s="150" t="n">
        <v>13</v>
      </c>
      <c r="D13" s="150" t="n">
        <v>11</v>
      </c>
      <c r="E13" s="150" t="n">
        <v>13</v>
      </c>
      <c r="F13" s="150" t="n">
        <v>7</v>
      </c>
      <c r="G13" s="150" t="n">
        <v>5</v>
      </c>
      <c r="H13" s="150" t="n">
        <v>8</v>
      </c>
      <c r="I13" s="150" t="n">
        <v>5</v>
      </c>
      <c r="J13" s="150" t="n">
        <v>6</v>
      </c>
      <c r="K13" s="150" t="n">
        <v>10</v>
      </c>
      <c r="L13" s="150" t="n">
        <v>9</v>
      </c>
      <c r="M13" s="150" t="n">
        <v>8</v>
      </c>
      <c r="N13" s="150" t="n">
        <v>6</v>
      </c>
      <c r="O13" s="150" t="n">
        <v>13</v>
      </c>
      <c r="P13" s="150" t="n">
        <v>3</v>
      </c>
      <c r="Q13" s="150" t="n">
        <v>8</v>
      </c>
      <c r="R13" s="150" t="n">
        <v>12</v>
      </c>
      <c r="S13" s="150" t="n">
        <v>8</v>
      </c>
      <c r="T13" s="150" t="n">
        <v>3</v>
      </c>
      <c r="U13" s="150" t="n">
        <v>11</v>
      </c>
      <c r="V13" s="150" t="n">
        <v>6</v>
      </c>
      <c r="W13" s="150" t="n">
        <v>15</v>
      </c>
      <c r="X13" s="150" t="n">
        <v>8</v>
      </c>
      <c r="Y13" s="150" t="n">
        <v>3</v>
      </c>
      <c r="Z13" s="150" t="n">
        <v>8</v>
      </c>
      <c r="AA13" s="150" t="n">
        <v>3</v>
      </c>
      <c r="AB13" s="150" t="n">
        <v>9</v>
      </c>
      <c r="AC13" s="150" t="n">
        <v>7</v>
      </c>
      <c r="AD13" s="150" t="n">
        <v>5</v>
      </c>
      <c r="AE13" s="150" t="n">
        <v>10</v>
      </c>
      <c r="AF13" s="150" t="n">
        <v>5</v>
      </c>
      <c r="AG13" s="150" t="n">
        <v>11</v>
      </c>
      <c r="AH13" s="150" t="n">
        <v>9</v>
      </c>
      <c r="AI13" s="150" t="n">
        <v>5</v>
      </c>
      <c r="AJ13" s="150" t="n">
        <v>7</v>
      </c>
      <c r="AK13" s="150" t="n">
        <v>6</v>
      </c>
      <c r="AL13" s="150" t="n">
        <v>6</v>
      </c>
      <c r="AM13" s="150" t="n">
        <v>11</v>
      </c>
      <c r="AN13" s="150" t="n">
        <v>4</v>
      </c>
      <c r="AO13" s="152" t="n">
        <v>2</v>
      </c>
      <c r="AP13" s="147" t="s">
        <v>531</v>
      </c>
      <c r="AQ13" s="147" t="s">
        <v>532</v>
      </c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150"/>
      <c r="BE13" s="150"/>
    </row>
    <row r="14" customFormat="false" ht="16.5" hidden="false" customHeight="false" outlineLevel="0" collapsed="false">
      <c r="A14" s="153" t="s">
        <v>480</v>
      </c>
      <c r="B14" s="150" t="n">
        <v>3</v>
      </c>
      <c r="C14" s="150" t="n">
        <v>4</v>
      </c>
      <c r="D14" s="150" t="n">
        <v>4</v>
      </c>
      <c r="E14" s="150" t="n">
        <v>1</v>
      </c>
      <c r="F14" s="150" t="n">
        <v>1</v>
      </c>
      <c r="G14" s="150" t="n">
        <v>2</v>
      </c>
      <c r="H14" s="150" t="n">
        <v>5</v>
      </c>
      <c r="I14" s="150" t="n">
        <v>2</v>
      </c>
      <c r="J14" s="150" t="n">
        <v>5</v>
      </c>
      <c r="K14" s="150" t="n">
        <v>4</v>
      </c>
      <c r="L14" s="150" t="n">
        <v>2</v>
      </c>
      <c r="M14" s="150" t="n">
        <v>3</v>
      </c>
      <c r="N14" s="150" t="n">
        <v>3</v>
      </c>
      <c r="O14" s="150" t="n">
        <v>3</v>
      </c>
      <c r="P14" s="150" t="n">
        <v>5</v>
      </c>
      <c r="Q14" s="150" t="n">
        <v>5</v>
      </c>
      <c r="R14" s="150" t="n">
        <v>2</v>
      </c>
      <c r="S14" s="150" t="n">
        <v>1</v>
      </c>
      <c r="T14" s="150" t="n">
        <v>4</v>
      </c>
      <c r="U14" s="150" t="n">
        <v>3</v>
      </c>
      <c r="V14" s="150" t="n">
        <v>2</v>
      </c>
      <c r="W14" s="150" t="n">
        <v>3</v>
      </c>
      <c r="X14" s="150" t="n">
        <v>1</v>
      </c>
      <c r="Y14" s="150" t="n">
        <v>1</v>
      </c>
      <c r="Z14" s="150" t="n">
        <v>1</v>
      </c>
      <c r="AA14" s="150" t="n">
        <v>1</v>
      </c>
      <c r="AB14" s="150" t="n">
        <v>5</v>
      </c>
      <c r="AC14" s="150" t="n">
        <v>1</v>
      </c>
      <c r="AD14" s="150" t="n">
        <v>3</v>
      </c>
      <c r="AE14" s="150" t="n">
        <v>2</v>
      </c>
      <c r="AF14" s="150" t="n">
        <v>0</v>
      </c>
      <c r="AG14" s="150" t="n">
        <v>2</v>
      </c>
      <c r="AH14" s="150" t="n">
        <v>2</v>
      </c>
      <c r="AI14" s="150" t="n">
        <v>1</v>
      </c>
      <c r="AJ14" s="150" t="n">
        <v>1</v>
      </c>
      <c r="AK14" s="150" t="n">
        <v>2</v>
      </c>
      <c r="AL14" s="150" t="n">
        <v>6</v>
      </c>
      <c r="AM14" s="150" t="n">
        <v>0</v>
      </c>
      <c r="AN14" s="150" t="n">
        <v>0</v>
      </c>
      <c r="AO14" s="152" t="n">
        <v>1</v>
      </c>
      <c r="AP14" s="147" t="s">
        <v>533</v>
      </c>
      <c r="AQ14" s="147" t="s">
        <v>534</v>
      </c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5"/>
      <c r="BE14" s="155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</row>
    <row r="15" customFormat="false" ht="16.5" hidden="false" customHeight="false" outlineLevel="0" collapsed="false">
      <c r="A15" s="153" t="s">
        <v>481</v>
      </c>
      <c r="B15" s="150" t="n">
        <v>3</v>
      </c>
      <c r="C15" s="150" t="n">
        <v>9</v>
      </c>
      <c r="D15" s="150" t="n">
        <v>11</v>
      </c>
      <c r="E15" s="150" t="n">
        <v>14</v>
      </c>
      <c r="F15" s="150" t="n">
        <v>11</v>
      </c>
      <c r="G15" s="150" t="n">
        <v>5</v>
      </c>
      <c r="H15" s="150" t="n">
        <v>13</v>
      </c>
      <c r="I15" s="150" t="n">
        <v>5</v>
      </c>
      <c r="J15" s="150" t="n">
        <v>6</v>
      </c>
      <c r="K15" s="150" t="n">
        <v>9</v>
      </c>
      <c r="L15" s="150" t="n">
        <v>13</v>
      </c>
      <c r="M15" s="150" t="n">
        <v>5</v>
      </c>
      <c r="N15" s="150" t="n">
        <v>10</v>
      </c>
      <c r="O15" s="150" t="n">
        <v>11</v>
      </c>
      <c r="P15" s="150" t="n">
        <v>16</v>
      </c>
      <c r="Q15" s="150" t="n">
        <v>14</v>
      </c>
      <c r="R15" s="150" t="n">
        <v>14</v>
      </c>
      <c r="S15" s="150" t="n">
        <v>13</v>
      </c>
      <c r="T15" s="150" t="n">
        <v>12</v>
      </c>
      <c r="U15" s="150" t="n">
        <v>8</v>
      </c>
      <c r="V15" s="150" t="n">
        <v>8</v>
      </c>
      <c r="W15" s="150" t="n">
        <v>9</v>
      </c>
      <c r="X15" s="150" t="n">
        <v>15</v>
      </c>
      <c r="Y15" s="150" t="n">
        <v>21</v>
      </c>
      <c r="Z15" s="150" t="n">
        <v>16</v>
      </c>
      <c r="AA15" s="150" t="n">
        <v>14</v>
      </c>
      <c r="AB15" s="150" t="n">
        <v>11</v>
      </c>
      <c r="AC15" s="150" t="n">
        <v>18</v>
      </c>
      <c r="AD15" s="150" t="n">
        <v>16</v>
      </c>
      <c r="AE15" s="150" t="n">
        <v>12</v>
      </c>
      <c r="AF15" s="150" t="n">
        <v>8</v>
      </c>
      <c r="AG15" s="150" t="n">
        <v>21</v>
      </c>
      <c r="AH15" s="150" t="n">
        <v>4</v>
      </c>
      <c r="AI15" s="150" t="n">
        <v>9</v>
      </c>
      <c r="AJ15" s="150" t="n">
        <v>11</v>
      </c>
      <c r="AK15" s="150" t="n">
        <v>7</v>
      </c>
      <c r="AL15" s="150" t="n">
        <v>13</v>
      </c>
      <c r="AM15" s="150" t="n">
        <v>8</v>
      </c>
      <c r="AN15" s="150" t="n">
        <v>7</v>
      </c>
      <c r="AO15" s="152" t="n">
        <v>10</v>
      </c>
      <c r="AP15" s="147" t="s">
        <v>535</v>
      </c>
      <c r="AQ15" s="147" t="s">
        <v>536</v>
      </c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8"/>
      <c r="BE15" s="158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</row>
    <row r="16" s="156" customFormat="true" ht="16.5" hidden="false" customHeight="false" outlineLevel="0" collapsed="false">
      <c r="A16" s="160" t="s">
        <v>482</v>
      </c>
      <c r="B16" s="155" t="n">
        <v>2</v>
      </c>
      <c r="C16" s="155" t="n">
        <v>9</v>
      </c>
      <c r="D16" s="155" t="n">
        <v>7</v>
      </c>
      <c r="E16" s="155" t="n">
        <v>4</v>
      </c>
      <c r="F16" s="155" t="n">
        <v>9</v>
      </c>
      <c r="G16" s="155" t="n">
        <v>5</v>
      </c>
      <c r="H16" s="155" t="n">
        <v>1</v>
      </c>
      <c r="I16" s="155" t="n">
        <v>9</v>
      </c>
      <c r="J16" s="155" t="n">
        <v>3</v>
      </c>
      <c r="K16" s="155" t="n">
        <v>10</v>
      </c>
      <c r="L16" s="155" t="n">
        <v>5</v>
      </c>
      <c r="M16" s="155" t="n">
        <v>12</v>
      </c>
      <c r="N16" s="155" t="n">
        <v>4</v>
      </c>
      <c r="O16" s="155" t="n">
        <v>15</v>
      </c>
      <c r="P16" s="155" t="n">
        <v>10</v>
      </c>
      <c r="Q16" s="155" t="n">
        <v>9</v>
      </c>
      <c r="R16" s="155" t="n">
        <v>5</v>
      </c>
      <c r="S16" s="155" t="n">
        <v>13</v>
      </c>
      <c r="T16" s="155" t="n">
        <v>11</v>
      </c>
      <c r="U16" s="155" t="n">
        <v>6</v>
      </c>
      <c r="V16" s="155" t="n">
        <v>9</v>
      </c>
      <c r="W16" s="155" t="n">
        <v>4</v>
      </c>
      <c r="X16" s="155" t="n">
        <v>16</v>
      </c>
      <c r="Y16" s="155" t="n">
        <v>11</v>
      </c>
      <c r="Z16" s="155" t="n">
        <v>9</v>
      </c>
      <c r="AA16" s="155" t="n">
        <v>14</v>
      </c>
      <c r="AB16" s="155" t="n">
        <v>4</v>
      </c>
      <c r="AC16" s="155" t="n">
        <v>11</v>
      </c>
      <c r="AD16" s="155" t="n">
        <v>17</v>
      </c>
      <c r="AE16" s="155" t="n">
        <v>7</v>
      </c>
      <c r="AF16" s="155" t="n">
        <v>6</v>
      </c>
      <c r="AG16" s="155" t="n">
        <v>7</v>
      </c>
      <c r="AH16" s="155" t="n">
        <v>2</v>
      </c>
      <c r="AI16" s="155" t="n">
        <v>3</v>
      </c>
      <c r="AJ16" s="155" t="n">
        <v>6</v>
      </c>
      <c r="AK16" s="155" t="n">
        <v>6</v>
      </c>
      <c r="AL16" s="155" t="n">
        <v>12</v>
      </c>
      <c r="AM16" s="155" t="n">
        <v>5</v>
      </c>
      <c r="AN16" s="155" t="n">
        <v>5</v>
      </c>
      <c r="AO16" s="161" t="n">
        <v>12</v>
      </c>
      <c r="AP16" s="162" t="s">
        <v>537</v>
      </c>
      <c r="AQ16" s="162" t="s">
        <v>538</v>
      </c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</row>
    <row r="17" s="168" customFormat="true" ht="16.5" hidden="false" customHeight="false" outlineLevel="0" collapsed="false">
      <c r="A17" s="163"/>
      <c r="B17" s="164" t="n">
        <v>11</v>
      </c>
      <c r="C17" s="164" t="n">
        <v>35</v>
      </c>
      <c r="D17" s="164" t="n">
        <v>33</v>
      </c>
      <c r="E17" s="164" t="n">
        <v>32</v>
      </c>
      <c r="F17" s="164" t="n">
        <v>28</v>
      </c>
      <c r="G17" s="164" t="n">
        <v>17</v>
      </c>
      <c r="H17" s="164" t="n">
        <v>27</v>
      </c>
      <c r="I17" s="164" t="n">
        <v>21</v>
      </c>
      <c r="J17" s="164" t="n">
        <v>20</v>
      </c>
      <c r="K17" s="164" t="n">
        <v>33</v>
      </c>
      <c r="L17" s="164" t="n">
        <v>29</v>
      </c>
      <c r="M17" s="164" t="n">
        <v>28</v>
      </c>
      <c r="N17" s="164" t="n">
        <v>23</v>
      </c>
      <c r="O17" s="164" t="n">
        <v>42</v>
      </c>
      <c r="P17" s="164" t="n">
        <v>34</v>
      </c>
      <c r="Q17" s="164" t="n">
        <v>36</v>
      </c>
      <c r="R17" s="164" t="n">
        <v>33</v>
      </c>
      <c r="S17" s="164" t="n">
        <v>35</v>
      </c>
      <c r="T17" s="164" t="n">
        <v>30</v>
      </c>
      <c r="U17" s="164" t="n">
        <v>28</v>
      </c>
      <c r="V17" s="164" t="n">
        <v>25</v>
      </c>
      <c r="W17" s="164" t="n">
        <v>31</v>
      </c>
      <c r="X17" s="164" t="n">
        <v>40</v>
      </c>
      <c r="Y17" s="164" t="n">
        <v>36</v>
      </c>
      <c r="Z17" s="164" t="n">
        <v>34</v>
      </c>
      <c r="AA17" s="164" t="n">
        <v>32</v>
      </c>
      <c r="AB17" s="164" t="n">
        <v>29</v>
      </c>
      <c r="AC17" s="164" t="n">
        <v>37</v>
      </c>
      <c r="AD17" s="164" t="n">
        <v>41</v>
      </c>
      <c r="AE17" s="164" t="n">
        <v>31</v>
      </c>
      <c r="AF17" s="164" t="n">
        <v>19</v>
      </c>
      <c r="AG17" s="164" t="n">
        <v>41</v>
      </c>
      <c r="AH17" s="164" t="n">
        <v>17</v>
      </c>
      <c r="AI17" s="164" t="n">
        <v>18</v>
      </c>
      <c r="AJ17" s="164" t="n">
        <v>25</v>
      </c>
      <c r="AK17" s="164" t="n">
        <v>21</v>
      </c>
      <c r="AL17" s="164" t="n">
        <v>37</v>
      </c>
      <c r="AM17" s="164" t="n">
        <v>24</v>
      </c>
      <c r="AN17" s="164" t="n">
        <v>16</v>
      </c>
      <c r="AO17" s="165" t="n">
        <v>25</v>
      </c>
      <c r="AP17" s="166" t="s">
        <v>539</v>
      </c>
      <c r="AQ17" s="166" t="s">
        <v>540</v>
      </c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</row>
    <row r="18" customFormat="false" ht="16.5" hidden="false" customHeight="false" outlineLevel="0" collapsed="false">
      <c r="A18" s="150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69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150"/>
      <c r="BE18" s="150"/>
    </row>
    <row r="19" customFormat="false" ht="16.5" hidden="false" customHeight="false" outlineLevel="0" collapsed="false">
      <c r="A19" s="151" t="s">
        <v>486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2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150"/>
      <c r="BE19" s="150"/>
    </row>
    <row r="20" customFormat="false" ht="16.5" hidden="false" customHeight="false" outlineLevel="0" collapsed="false">
      <c r="A20" s="153" t="s">
        <v>485</v>
      </c>
      <c r="B20" s="150" t="n">
        <v>30</v>
      </c>
      <c r="C20" s="150" t="n">
        <v>28</v>
      </c>
      <c r="D20" s="150" t="n">
        <v>31</v>
      </c>
      <c r="E20" s="150" t="n">
        <v>39</v>
      </c>
      <c r="F20" s="150" t="n">
        <v>49</v>
      </c>
      <c r="G20" s="150" t="n">
        <v>22</v>
      </c>
      <c r="H20" s="150" t="n">
        <v>33</v>
      </c>
      <c r="I20" s="150" t="n">
        <v>32</v>
      </c>
      <c r="J20" s="150" t="n">
        <v>57</v>
      </c>
      <c r="K20" s="150" t="n">
        <v>63</v>
      </c>
      <c r="L20" s="150" t="n">
        <v>39</v>
      </c>
      <c r="M20" s="150" t="n">
        <v>33</v>
      </c>
      <c r="N20" s="150" t="n">
        <v>52</v>
      </c>
      <c r="O20" s="150" t="n">
        <v>29</v>
      </c>
      <c r="P20" s="150" t="n">
        <v>25</v>
      </c>
      <c r="Q20" s="150" t="n">
        <v>42</v>
      </c>
      <c r="R20" s="150" t="n">
        <v>38</v>
      </c>
      <c r="S20" s="150" t="n">
        <v>27</v>
      </c>
      <c r="T20" s="150" t="n">
        <v>32</v>
      </c>
      <c r="U20" s="150" t="n">
        <v>25</v>
      </c>
      <c r="V20" s="150" t="n">
        <v>28</v>
      </c>
      <c r="W20" s="150" t="n">
        <v>25</v>
      </c>
      <c r="X20" s="150" t="n">
        <v>33</v>
      </c>
      <c r="Y20" s="150" t="n">
        <v>27</v>
      </c>
      <c r="Z20" s="150" t="n">
        <v>36</v>
      </c>
      <c r="AA20" s="150" t="n">
        <v>26</v>
      </c>
      <c r="AB20" s="150" t="n">
        <v>24</v>
      </c>
      <c r="AC20" s="150" t="n">
        <v>17</v>
      </c>
      <c r="AD20" s="150" t="n">
        <v>28</v>
      </c>
      <c r="AE20" s="150" t="n">
        <v>26</v>
      </c>
      <c r="AF20" s="150" t="n">
        <v>23</v>
      </c>
      <c r="AG20" s="150" t="n">
        <v>38</v>
      </c>
      <c r="AH20" s="150" t="n">
        <v>11</v>
      </c>
      <c r="AI20" s="150" t="n">
        <v>17</v>
      </c>
      <c r="AJ20" s="150" t="n">
        <v>23</v>
      </c>
      <c r="AK20" s="150" t="n">
        <v>23</v>
      </c>
      <c r="AL20" s="150" t="n">
        <v>12</v>
      </c>
      <c r="AM20" s="150" t="n">
        <v>27</v>
      </c>
      <c r="AN20" s="150" t="n">
        <v>14</v>
      </c>
      <c r="AO20" s="152" t="n">
        <v>28</v>
      </c>
      <c r="AP20" s="147" t="s">
        <v>541</v>
      </c>
      <c r="AQ20" s="147" t="s">
        <v>542</v>
      </c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150"/>
      <c r="BE20" s="150"/>
    </row>
    <row r="21" customFormat="false" ht="16.5" hidden="false" customHeight="false" outlineLevel="0" collapsed="false">
      <c r="A21" s="153" t="s">
        <v>479</v>
      </c>
      <c r="B21" s="150" t="n">
        <v>4</v>
      </c>
      <c r="C21" s="150" t="n">
        <v>4</v>
      </c>
      <c r="D21" s="150" t="n">
        <v>2</v>
      </c>
      <c r="E21" s="150" t="n">
        <v>8</v>
      </c>
      <c r="F21" s="150" t="n">
        <v>4</v>
      </c>
      <c r="G21" s="150" t="n">
        <v>3</v>
      </c>
      <c r="H21" s="150" t="n">
        <v>4</v>
      </c>
      <c r="I21" s="150" t="n">
        <v>3</v>
      </c>
      <c r="J21" s="150" t="n">
        <v>5</v>
      </c>
      <c r="K21" s="150" t="n">
        <v>2</v>
      </c>
      <c r="L21" s="150" t="n">
        <v>4</v>
      </c>
      <c r="M21" s="150" t="n">
        <v>3</v>
      </c>
      <c r="N21" s="150" t="n">
        <v>3</v>
      </c>
      <c r="O21" s="150" t="n">
        <v>4</v>
      </c>
      <c r="P21" s="150" t="n">
        <v>2</v>
      </c>
      <c r="Q21" s="150" t="n">
        <v>7</v>
      </c>
      <c r="R21" s="150" t="n">
        <v>1</v>
      </c>
      <c r="S21" s="150" t="n">
        <v>0</v>
      </c>
      <c r="T21" s="150" t="n">
        <v>6</v>
      </c>
      <c r="U21" s="150" t="n">
        <v>1</v>
      </c>
      <c r="V21" s="150" t="n">
        <v>7</v>
      </c>
      <c r="W21" s="150" t="n">
        <v>3</v>
      </c>
      <c r="X21" s="150" t="n">
        <v>3</v>
      </c>
      <c r="Y21" s="150" t="n">
        <v>1</v>
      </c>
      <c r="Z21" s="150" t="n">
        <v>4</v>
      </c>
      <c r="AA21" s="150" t="n">
        <v>1</v>
      </c>
      <c r="AB21" s="150" t="n">
        <v>5</v>
      </c>
      <c r="AC21" s="150" t="n">
        <v>5</v>
      </c>
      <c r="AD21" s="150" t="n">
        <v>6</v>
      </c>
      <c r="AE21" s="150" t="n">
        <v>5</v>
      </c>
      <c r="AF21" s="150" t="n">
        <v>1</v>
      </c>
      <c r="AG21" s="150" t="n">
        <v>1</v>
      </c>
      <c r="AH21" s="150" t="n">
        <v>2</v>
      </c>
      <c r="AI21" s="150" t="n">
        <v>1</v>
      </c>
      <c r="AJ21" s="150" t="n">
        <v>3</v>
      </c>
      <c r="AK21" s="150" t="n">
        <v>6</v>
      </c>
      <c r="AL21" s="150" t="n">
        <v>2</v>
      </c>
      <c r="AM21" s="150" t="n">
        <v>3</v>
      </c>
      <c r="AN21" s="150" t="n">
        <v>3</v>
      </c>
      <c r="AO21" s="152" t="n">
        <v>5</v>
      </c>
      <c r="AP21" s="147" t="s">
        <v>543</v>
      </c>
      <c r="AQ21" s="147" t="s">
        <v>544</v>
      </c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5"/>
      <c r="BE21" s="155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</row>
    <row r="22" customFormat="false" ht="16.5" hidden="false" customHeight="false" outlineLevel="0" collapsed="false">
      <c r="A22" s="153" t="s">
        <v>481</v>
      </c>
      <c r="B22" s="150" t="n">
        <v>2</v>
      </c>
      <c r="C22" s="150" t="n">
        <v>10</v>
      </c>
      <c r="D22" s="150" t="n">
        <v>4</v>
      </c>
      <c r="E22" s="150" t="n">
        <v>3</v>
      </c>
      <c r="F22" s="150" t="n">
        <v>5</v>
      </c>
      <c r="G22" s="150" t="n">
        <v>9</v>
      </c>
      <c r="H22" s="150" t="n">
        <v>6</v>
      </c>
      <c r="I22" s="150" t="n">
        <v>5</v>
      </c>
      <c r="J22" s="150" t="n">
        <v>9</v>
      </c>
      <c r="K22" s="150" t="n">
        <v>9</v>
      </c>
      <c r="L22" s="150" t="n">
        <v>9</v>
      </c>
      <c r="M22" s="150" t="n">
        <v>10</v>
      </c>
      <c r="N22" s="150" t="n">
        <v>11</v>
      </c>
      <c r="O22" s="150" t="n">
        <v>10</v>
      </c>
      <c r="P22" s="150" t="n">
        <v>11</v>
      </c>
      <c r="Q22" s="150" t="n">
        <v>9</v>
      </c>
      <c r="R22" s="150" t="n">
        <v>10</v>
      </c>
      <c r="S22" s="150" t="n">
        <v>8</v>
      </c>
      <c r="T22" s="150" t="n">
        <v>10</v>
      </c>
      <c r="U22" s="150" t="n">
        <v>8</v>
      </c>
      <c r="V22" s="150" t="n">
        <v>11</v>
      </c>
      <c r="W22" s="150" t="n">
        <v>6</v>
      </c>
      <c r="X22" s="150" t="n">
        <v>9</v>
      </c>
      <c r="Y22" s="150" t="n">
        <v>9</v>
      </c>
      <c r="Z22" s="150" t="n">
        <v>14</v>
      </c>
      <c r="AA22" s="150" t="n">
        <v>4</v>
      </c>
      <c r="AB22" s="150" t="n">
        <v>0</v>
      </c>
      <c r="AC22" s="150" t="n">
        <v>8</v>
      </c>
      <c r="AD22" s="150" t="n">
        <v>11</v>
      </c>
      <c r="AE22" s="150" t="n">
        <v>11</v>
      </c>
      <c r="AF22" s="150" t="n">
        <v>5</v>
      </c>
      <c r="AG22" s="150" t="n">
        <v>11</v>
      </c>
      <c r="AH22" s="150" t="n">
        <v>9</v>
      </c>
      <c r="AI22" s="150" t="n">
        <v>6</v>
      </c>
      <c r="AJ22" s="150" t="n">
        <v>11</v>
      </c>
      <c r="AK22" s="150" t="n">
        <v>6</v>
      </c>
      <c r="AL22" s="150" t="n">
        <v>2</v>
      </c>
      <c r="AM22" s="150" t="n">
        <v>6</v>
      </c>
      <c r="AN22" s="150" t="n">
        <v>8</v>
      </c>
      <c r="AO22" s="152" t="n">
        <v>7</v>
      </c>
      <c r="AP22" s="147" t="s">
        <v>545</v>
      </c>
      <c r="AQ22" s="147" t="s">
        <v>538</v>
      </c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8"/>
      <c r="BE22" s="158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</row>
    <row r="23" customFormat="false" ht="16.5" hidden="false" customHeight="false" outlineLevel="0" collapsed="false">
      <c r="A23" s="160" t="s">
        <v>482</v>
      </c>
      <c r="B23" s="155" t="n">
        <v>19</v>
      </c>
      <c r="C23" s="155" t="n">
        <v>16</v>
      </c>
      <c r="D23" s="155" t="n">
        <v>43</v>
      </c>
      <c r="E23" s="155" t="n">
        <v>20</v>
      </c>
      <c r="F23" s="155" t="n">
        <v>19</v>
      </c>
      <c r="G23" s="155" t="n">
        <v>20</v>
      </c>
      <c r="H23" s="155" t="n">
        <v>12</v>
      </c>
      <c r="I23" s="155" t="n">
        <v>13</v>
      </c>
      <c r="J23" s="155" t="n">
        <v>16</v>
      </c>
      <c r="K23" s="155" t="n">
        <v>18</v>
      </c>
      <c r="L23" s="155" t="n">
        <v>31</v>
      </c>
      <c r="M23" s="155" t="n">
        <v>24</v>
      </c>
      <c r="N23" s="155" t="n">
        <v>38</v>
      </c>
      <c r="O23" s="155" t="n">
        <v>43</v>
      </c>
      <c r="P23" s="155" t="n">
        <v>18</v>
      </c>
      <c r="Q23" s="155" t="n">
        <v>24</v>
      </c>
      <c r="R23" s="155" t="n">
        <v>36</v>
      </c>
      <c r="S23" s="155" t="n">
        <v>24</v>
      </c>
      <c r="T23" s="155" t="n">
        <v>26</v>
      </c>
      <c r="U23" s="155" t="n">
        <v>25</v>
      </c>
      <c r="V23" s="155" t="n">
        <v>34</v>
      </c>
      <c r="W23" s="155" t="n">
        <v>27</v>
      </c>
      <c r="X23" s="155" t="n">
        <v>31</v>
      </c>
      <c r="Y23" s="155" t="n">
        <v>20</v>
      </c>
      <c r="Z23" s="155" t="n">
        <v>33</v>
      </c>
      <c r="AA23" s="155" t="n">
        <v>30</v>
      </c>
      <c r="AB23" s="155" t="n">
        <v>26</v>
      </c>
      <c r="AC23" s="155" t="n">
        <v>30</v>
      </c>
      <c r="AD23" s="155" t="n">
        <v>26</v>
      </c>
      <c r="AE23" s="155" t="n">
        <v>23</v>
      </c>
      <c r="AF23" s="155" t="n">
        <v>31</v>
      </c>
      <c r="AG23" s="155" t="n">
        <v>35</v>
      </c>
      <c r="AH23" s="155" t="n">
        <v>35</v>
      </c>
      <c r="AI23" s="155" t="n">
        <v>29</v>
      </c>
      <c r="AJ23" s="155" t="n">
        <v>35</v>
      </c>
      <c r="AK23" s="155" t="n">
        <v>31</v>
      </c>
      <c r="AL23" s="155" t="n">
        <v>26</v>
      </c>
      <c r="AM23" s="155" t="n">
        <v>36</v>
      </c>
      <c r="AN23" s="155" t="n">
        <v>26</v>
      </c>
      <c r="AO23" s="161" t="n">
        <v>27</v>
      </c>
      <c r="AP23" s="162" t="s">
        <v>546</v>
      </c>
      <c r="AQ23" s="162" t="s">
        <v>547</v>
      </c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</row>
    <row r="24" s="168" customFormat="true" ht="16.5" hidden="false" customHeight="false" outlineLevel="0" collapsed="false">
      <c r="A24" s="163"/>
      <c r="B24" s="164" t="n">
        <v>55</v>
      </c>
      <c r="C24" s="164" t="n">
        <v>58</v>
      </c>
      <c r="D24" s="164" t="n">
        <v>80</v>
      </c>
      <c r="E24" s="164" t="n">
        <v>70</v>
      </c>
      <c r="F24" s="164" t="n">
        <v>77</v>
      </c>
      <c r="G24" s="164" t="n">
        <v>54</v>
      </c>
      <c r="H24" s="164" t="n">
        <v>55</v>
      </c>
      <c r="I24" s="164" t="n">
        <v>53</v>
      </c>
      <c r="J24" s="164" t="n">
        <v>87</v>
      </c>
      <c r="K24" s="164" t="n">
        <v>92</v>
      </c>
      <c r="L24" s="164" t="n">
        <v>83</v>
      </c>
      <c r="M24" s="164" t="n">
        <v>70</v>
      </c>
      <c r="N24" s="164" t="n">
        <v>104</v>
      </c>
      <c r="O24" s="164" t="n">
        <v>86</v>
      </c>
      <c r="P24" s="164" t="n">
        <v>56</v>
      </c>
      <c r="Q24" s="164" t="n">
        <v>82</v>
      </c>
      <c r="R24" s="164" t="n">
        <v>85</v>
      </c>
      <c r="S24" s="164" t="n">
        <v>59</v>
      </c>
      <c r="T24" s="164" t="n">
        <v>74</v>
      </c>
      <c r="U24" s="164" t="n">
        <v>59</v>
      </c>
      <c r="V24" s="164" t="n">
        <v>80</v>
      </c>
      <c r="W24" s="164" t="n">
        <v>61</v>
      </c>
      <c r="X24" s="164" t="n">
        <v>76</v>
      </c>
      <c r="Y24" s="164" t="n">
        <v>57</v>
      </c>
      <c r="Z24" s="164" t="n">
        <v>87</v>
      </c>
      <c r="AA24" s="164" t="n">
        <v>61</v>
      </c>
      <c r="AB24" s="164" t="n">
        <v>55</v>
      </c>
      <c r="AC24" s="164" t="n">
        <v>60</v>
      </c>
      <c r="AD24" s="164" t="n">
        <v>71</v>
      </c>
      <c r="AE24" s="164" t="n">
        <v>65</v>
      </c>
      <c r="AF24" s="164" t="n">
        <v>60</v>
      </c>
      <c r="AG24" s="164" t="n">
        <v>85</v>
      </c>
      <c r="AH24" s="164" t="n">
        <v>57</v>
      </c>
      <c r="AI24" s="164" t="n">
        <v>53</v>
      </c>
      <c r="AJ24" s="164" t="n">
        <v>72</v>
      </c>
      <c r="AK24" s="164" t="n">
        <v>66</v>
      </c>
      <c r="AL24" s="164" t="n">
        <v>42</v>
      </c>
      <c r="AM24" s="164" t="n">
        <v>72</v>
      </c>
      <c r="AN24" s="164" t="n">
        <v>51</v>
      </c>
      <c r="AO24" s="165" t="n">
        <v>67</v>
      </c>
      <c r="AP24" s="166" t="s">
        <v>548</v>
      </c>
      <c r="AQ24" s="166" t="s">
        <v>549</v>
      </c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</row>
    <row r="25" customFormat="false" ht="16.5" hidden="false" customHeight="false" outlineLevel="0" collapsed="false">
      <c r="A25" s="150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69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150"/>
      <c r="BE25" s="150"/>
    </row>
    <row r="26" customFormat="false" ht="16.5" hidden="false" customHeight="false" outlineLevel="0" collapsed="false">
      <c r="A26" s="151" t="s">
        <v>487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2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150"/>
      <c r="BE26" s="150"/>
    </row>
    <row r="27" customFormat="false" ht="16.5" hidden="false" customHeight="false" outlineLevel="0" collapsed="false">
      <c r="A27" s="153" t="s">
        <v>485</v>
      </c>
      <c r="B27" s="150" t="n">
        <v>32</v>
      </c>
      <c r="C27" s="150" t="n">
        <v>27</v>
      </c>
      <c r="D27" s="150" t="n">
        <v>37</v>
      </c>
      <c r="E27" s="150" t="n">
        <v>20</v>
      </c>
      <c r="F27" s="150" t="n">
        <v>24</v>
      </c>
      <c r="G27" s="150" t="n">
        <v>39</v>
      </c>
      <c r="H27" s="150" t="n">
        <v>28</v>
      </c>
      <c r="I27" s="150" t="n">
        <v>21</v>
      </c>
      <c r="J27" s="150" t="n">
        <v>28</v>
      </c>
      <c r="K27" s="150" t="n">
        <v>23</v>
      </c>
      <c r="L27" s="150" t="n">
        <v>22</v>
      </c>
      <c r="M27" s="150" t="n">
        <v>24</v>
      </c>
      <c r="N27" s="150" t="n">
        <v>31</v>
      </c>
      <c r="O27" s="150" t="n">
        <v>18</v>
      </c>
      <c r="P27" s="150" t="n">
        <v>29</v>
      </c>
      <c r="Q27" s="150" t="n">
        <v>22</v>
      </c>
      <c r="R27" s="150" t="n">
        <v>17</v>
      </c>
      <c r="S27" s="150" t="n">
        <v>24</v>
      </c>
      <c r="T27" s="150" t="n">
        <v>21</v>
      </c>
      <c r="U27" s="150" t="n">
        <v>21</v>
      </c>
      <c r="V27" s="150" t="n">
        <v>21</v>
      </c>
      <c r="W27" s="150" t="n">
        <v>27</v>
      </c>
      <c r="X27" s="150" t="n">
        <v>20</v>
      </c>
      <c r="Y27" s="150" t="n">
        <v>23</v>
      </c>
      <c r="Z27" s="150" t="n">
        <v>15</v>
      </c>
      <c r="AA27" s="150" t="n">
        <v>21</v>
      </c>
      <c r="AB27" s="150" t="n">
        <v>21</v>
      </c>
      <c r="AC27" s="150" t="n">
        <v>21</v>
      </c>
      <c r="AD27" s="150" t="n">
        <v>24</v>
      </c>
      <c r="AE27" s="150" t="n">
        <v>7</v>
      </c>
      <c r="AF27" s="150" t="n">
        <v>22</v>
      </c>
      <c r="AG27" s="150" t="n">
        <v>16</v>
      </c>
      <c r="AH27" s="150" t="n">
        <v>12</v>
      </c>
      <c r="AI27" s="150" t="n">
        <v>22</v>
      </c>
      <c r="AJ27" s="150" t="n">
        <v>27</v>
      </c>
      <c r="AK27" s="150" t="n">
        <v>16</v>
      </c>
      <c r="AL27" s="150" t="n">
        <v>16</v>
      </c>
      <c r="AM27" s="150" t="n">
        <v>20</v>
      </c>
      <c r="AN27" s="150" t="n">
        <v>21</v>
      </c>
      <c r="AO27" s="152" t="n">
        <v>16</v>
      </c>
      <c r="AP27" s="147" t="s">
        <v>550</v>
      </c>
      <c r="AQ27" s="147" t="s">
        <v>551</v>
      </c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150"/>
      <c r="BE27" s="150"/>
    </row>
    <row r="28" customFormat="false" ht="16.5" hidden="false" customHeight="false" outlineLevel="0" collapsed="false">
      <c r="A28" s="153" t="s">
        <v>479</v>
      </c>
      <c r="B28" s="150" t="n">
        <v>11</v>
      </c>
      <c r="C28" s="150" t="n">
        <v>8</v>
      </c>
      <c r="D28" s="150" t="n">
        <v>7</v>
      </c>
      <c r="E28" s="150" t="n">
        <v>10</v>
      </c>
      <c r="F28" s="150" t="n">
        <v>7</v>
      </c>
      <c r="G28" s="150" t="n">
        <v>10</v>
      </c>
      <c r="H28" s="150" t="n">
        <v>9</v>
      </c>
      <c r="I28" s="150" t="n">
        <v>6</v>
      </c>
      <c r="J28" s="150" t="n">
        <v>9</v>
      </c>
      <c r="K28" s="150" t="n">
        <v>9</v>
      </c>
      <c r="L28" s="150" t="n">
        <v>21</v>
      </c>
      <c r="M28" s="150" t="n">
        <v>15</v>
      </c>
      <c r="N28" s="150" t="n">
        <v>13</v>
      </c>
      <c r="O28" s="150" t="n">
        <v>12</v>
      </c>
      <c r="P28" s="150" t="n">
        <v>12</v>
      </c>
      <c r="Q28" s="150" t="n">
        <v>16</v>
      </c>
      <c r="R28" s="150" t="n">
        <v>5</v>
      </c>
      <c r="S28" s="150" t="n">
        <v>11</v>
      </c>
      <c r="T28" s="150" t="n">
        <v>13</v>
      </c>
      <c r="U28" s="150" t="n">
        <v>7</v>
      </c>
      <c r="V28" s="150" t="n">
        <v>15</v>
      </c>
      <c r="W28" s="150" t="n">
        <v>11</v>
      </c>
      <c r="X28" s="150" t="n">
        <v>8</v>
      </c>
      <c r="Y28" s="150" t="n">
        <v>13</v>
      </c>
      <c r="Z28" s="150" t="n">
        <v>12</v>
      </c>
      <c r="AA28" s="150" t="n">
        <v>13</v>
      </c>
      <c r="AB28" s="150" t="n">
        <v>9</v>
      </c>
      <c r="AC28" s="150" t="n">
        <v>5</v>
      </c>
      <c r="AD28" s="150" t="n">
        <v>16</v>
      </c>
      <c r="AE28" s="150" t="n">
        <v>11</v>
      </c>
      <c r="AF28" s="150" t="n">
        <v>14</v>
      </c>
      <c r="AG28" s="150" t="n">
        <v>8</v>
      </c>
      <c r="AH28" s="150" t="n">
        <v>6</v>
      </c>
      <c r="AI28" s="150" t="n">
        <v>12</v>
      </c>
      <c r="AJ28" s="150" t="n">
        <v>10</v>
      </c>
      <c r="AK28" s="150" t="n">
        <v>7</v>
      </c>
      <c r="AL28" s="150" t="n">
        <v>9</v>
      </c>
      <c r="AM28" s="150" t="n">
        <v>15</v>
      </c>
      <c r="AN28" s="150" t="n">
        <v>8</v>
      </c>
      <c r="AO28" s="152" t="n">
        <v>15</v>
      </c>
      <c r="AP28" s="147" t="s">
        <v>552</v>
      </c>
      <c r="AQ28" s="147" t="s">
        <v>536</v>
      </c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5"/>
      <c r="BE28" s="155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</row>
    <row r="29" customFormat="false" ht="16.5" hidden="false" customHeight="false" outlineLevel="0" collapsed="false">
      <c r="A29" s="153" t="s">
        <v>480</v>
      </c>
      <c r="B29" s="150" t="n">
        <v>2</v>
      </c>
      <c r="C29" s="150" t="n">
        <v>3</v>
      </c>
      <c r="D29" s="150" t="n">
        <v>6</v>
      </c>
      <c r="E29" s="150" t="n">
        <v>6</v>
      </c>
      <c r="F29" s="150" t="n">
        <v>4</v>
      </c>
      <c r="G29" s="150" t="n">
        <v>2</v>
      </c>
      <c r="H29" s="150" t="n">
        <v>4</v>
      </c>
      <c r="I29" s="150" t="n">
        <v>5</v>
      </c>
      <c r="J29" s="150" t="n">
        <v>3</v>
      </c>
      <c r="K29" s="150" t="n">
        <v>7</v>
      </c>
      <c r="L29" s="150" t="n">
        <v>4</v>
      </c>
      <c r="M29" s="150" t="n">
        <v>8</v>
      </c>
      <c r="N29" s="150" t="n">
        <v>8</v>
      </c>
      <c r="O29" s="150" t="n">
        <v>4</v>
      </c>
      <c r="P29" s="150" t="n">
        <v>5</v>
      </c>
      <c r="Q29" s="150" t="n">
        <v>4</v>
      </c>
      <c r="R29" s="150" t="n">
        <v>4</v>
      </c>
      <c r="S29" s="150" t="n">
        <v>5</v>
      </c>
      <c r="T29" s="150" t="n">
        <v>5</v>
      </c>
      <c r="U29" s="150" t="n">
        <v>2</v>
      </c>
      <c r="V29" s="150" t="n">
        <v>7</v>
      </c>
      <c r="W29" s="150" t="n">
        <v>4</v>
      </c>
      <c r="X29" s="150" t="n">
        <v>7</v>
      </c>
      <c r="Y29" s="150" t="n">
        <v>5</v>
      </c>
      <c r="Z29" s="150" t="n">
        <v>6</v>
      </c>
      <c r="AA29" s="150" t="n">
        <v>3</v>
      </c>
      <c r="AB29" s="150" t="n">
        <v>8</v>
      </c>
      <c r="AC29" s="150" t="n">
        <v>3</v>
      </c>
      <c r="AD29" s="150" t="n">
        <v>5</v>
      </c>
      <c r="AE29" s="150" t="n">
        <v>6</v>
      </c>
      <c r="AF29" s="150" t="n">
        <v>3</v>
      </c>
      <c r="AG29" s="150" t="n">
        <v>2</v>
      </c>
      <c r="AH29" s="150" t="n">
        <v>9</v>
      </c>
      <c r="AI29" s="150" t="n">
        <v>3</v>
      </c>
      <c r="AJ29" s="150" t="n">
        <v>1</v>
      </c>
      <c r="AK29" s="150" t="n">
        <v>3</v>
      </c>
      <c r="AL29" s="150" t="n">
        <v>4</v>
      </c>
      <c r="AM29" s="150" t="n">
        <v>2</v>
      </c>
      <c r="AN29" s="150" t="n">
        <v>2</v>
      </c>
      <c r="AO29" s="152" t="n">
        <v>6</v>
      </c>
      <c r="AP29" s="147" t="s">
        <v>553</v>
      </c>
      <c r="AQ29" s="147" t="s">
        <v>554</v>
      </c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8"/>
      <c r="BE29" s="158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</row>
    <row r="30" s="156" customFormat="true" ht="16.5" hidden="false" customHeight="false" outlineLevel="0" collapsed="false">
      <c r="A30" s="160" t="s">
        <v>482</v>
      </c>
      <c r="B30" s="155" t="n">
        <v>7</v>
      </c>
      <c r="C30" s="155" t="n">
        <v>8</v>
      </c>
      <c r="D30" s="155" t="n">
        <v>18</v>
      </c>
      <c r="E30" s="155" t="n">
        <v>10</v>
      </c>
      <c r="F30" s="155" t="n">
        <v>6</v>
      </c>
      <c r="G30" s="155" t="n">
        <v>8</v>
      </c>
      <c r="H30" s="155" t="n">
        <v>9</v>
      </c>
      <c r="I30" s="155" t="n">
        <v>6</v>
      </c>
      <c r="J30" s="155" t="n">
        <v>9</v>
      </c>
      <c r="K30" s="155" t="n">
        <v>13</v>
      </c>
      <c r="L30" s="155" t="n">
        <v>13</v>
      </c>
      <c r="M30" s="155" t="n">
        <v>11</v>
      </c>
      <c r="N30" s="155" t="n">
        <v>15</v>
      </c>
      <c r="O30" s="155" t="n">
        <v>37</v>
      </c>
      <c r="P30" s="155" t="n">
        <v>8</v>
      </c>
      <c r="Q30" s="155" t="n">
        <v>15</v>
      </c>
      <c r="R30" s="155" t="n">
        <v>12</v>
      </c>
      <c r="S30" s="155" t="n">
        <v>13</v>
      </c>
      <c r="T30" s="155" t="n">
        <v>12</v>
      </c>
      <c r="U30" s="155" t="n">
        <v>11</v>
      </c>
      <c r="V30" s="155" t="n">
        <v>23</v>
      </c>
      <c r="W30" s="155" t="n">
        <v>16</v>
      </c>
      <c r="X30" s="155" t="n">
        <v>10</v>
      </c>
      <c r="Y30" s="155" t="n">
        <v>16</v>
      </c>
      <c r="Z30" s="155" t="n">
        <v>10</v>
      </c>
      <c r="AA30" s="155" t="n">
        <v>12</v>
      </c>
      <c r="AB30" s="155" t="n">
        <v>13</v>
      </c>
      <c r="AC30" s="155" t="n">
        <v>14</v>
      </c>
      <c r="AD30" s="155" t="n">
        <v>24</v>
      </c>
      <c r="AE30" s="155" t="n">
        <v>14</v>
      </c>
      <c r="AF30" s="155" t="n">
        <v>14</v>
      </c>
      <c r="AG30" s="155" t="n">
        <v>14</v>
      </c>
      <c r="AH30" s="155" t="n">
        <v>15</v>
      </c>
      <c r="AI30" s="155" t="n">
        <v>12</v>
      </c>
      <c r="AJ30" s="155" t="n">
        <v>9</v>
      </c>
      <c r="AK30" s="155" t="n">
        <v>15</v>
      </c>
      <c r="AL30" s="155" t="n">
        <v>21</v>
      </c>
      <c r="AM30" s="155" t="n">
        <v>14</v>
      </c>
      <c r="AN30" s="155" t="n">
        <v>20</v>
      </c>
      <c r="AO30" s="161" t="n">
        <v>18</v>
      </c>
      <c r="AP30" s="162" t="s">
        <v>555</v>
      </c>
      <c r="AQ30" s="162" t="s">
        <v>556</v>
      </c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</row>
    <row r="31" s="168" customFormat="true" ht="16.5" hidden="false" customHeight="false" outlineLevel="0" collapsed="false">
      <c r="A31" s="163"/>
      <c r="B31" s="164" t="n">
        <v>52</v>
      </c>
      <c r="C31" s="164" t="n">
        <v>46</v>
      </c>
      <c r="D31" s="164" t="n">
        <v>68</v>
      </c>
      <c r="E31" s="164" t="n">
        <v>46</v>
      </c>
      <c r="F31" s="164" t="n">
        <v>41</v>
      </c>
      <c r="G31" s="164" t="n">
        <v>59</v>
      </c>
      <c r="H31" s="164" t="n">
        <v>50</v>
      </c>
      <c r="I31" s="164" t="n">
        <v>38</v>
      </c>
      <c r="J31" s="164" t="n">
        <v>49</v>
      </c>
      <c r="K31" s="164" t="n">
        <v>52</v>
      </c>
      <c r="L31" s="164" t="n">
        <v>60</v>
      </c>
      <c r="M31" s="164" t="n">
        <v>58</v>
      </c>
      <c r="N31" s="164" t="n">
        <v>67</v>
      </c>
      <c r="O31" s="164" t="n">
        <v>71</v>
      </c>
      <c r="P31" s="164" t="n">
        <v>54</v>
      </c>
      <c r="Q31" s="164" t="n">
        <v>57</v>
      </c>
      <c r="R31" s="164" t="n">
        <v>38</v>
      </c>
      <c r="S31" s="164" t="n">
        <v>53</v>
      </c>
      <c r="T31" s="164" t="n">
        <v>51</v>
      </c>
      <c r="U31" s="164" t="n">
        <v>41</v>
      </c>
      <c r="V31" s="164" t="n">
        <v>66</v>
      </c>
      <c r="W31" s="164" t="n">
        <v>58</v>
      </c>
      <c r="X31" s="164" t="n">
        <v>45</v>
      </c>
      <c r="Y31" s="164" t="n">
        <v>57</v>
      </c>
      <c r="Z31" s="164" t="n">
        <v>43</v>
      </c>
      <c r="AA31" s="164" t="n">
        <v>49</v>
      </c>
      <c r="AB31" s="164" t="n">
        <v>51</v>
      </c>
      <c r="AC31" s="164" t="n">
        <v>43</v>
      </c>
      <c r="AD31" s="164" t="n">
        <v>69</v>
      </c>
      <c r="AE31" s="164" t="n">
        <v>38</v>
      </c>
      <c r="AF31" s="164" t="n">
        <v>53</v>
      </c>
      <c r="AG31" s="164" t="n">
        <v>40</v>
      </c>
      <c r="AH31" s="164" t="n">
        <v>42</v>
      </c>
      <c r="AI31" s="164" t="n">
        <v>49</v>
      </c>
      <c r="AJ31" s="164" t="n">
        <v>47</v>
      </c>
      <c r="AK31" s="164" t="n">
        <v>41</v>
      </c>
      <c r="AL31" s="164" t="n">
        <v>50</v>
      </c>
      <c r="AM31" s="164" t="n">
        <v>51</v>
      </c>
      <c r="AN31" s="164" t="n">
        <v>51</v>
      </c>
      <c r="AO31" s="165" t="n">
        <v>55</v>
      </c>
      <c r="AP31" s="166" t="s">
        <v>557</v>
      </c>
      <c r="AQ31" s="166" t="s">
        <v>558</v>
      </c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</row>
    <row r="32" customFormat="false" ht="16.5" hidden="false" customHeight="false" outlineLevel="0" collapsed="false">
      <c r="A32" s="150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69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150"/>
      <c r="BE32" s="150"/>
    </row>
    <row r="33" customFormat="false" ht="16.5" hidden="false" customHeight="false" outlineLevel="0" collapsed="false">
      <c r="A33" s="151" t="s">
        <v>559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2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150"/>
      <c r="BE33" s="150"/>
    </row>
    <row r="34" customFormat="false" ht="16.5" hidden="false" customHeight="false" outlineLevel="0" collapsed="false">
      <c r="A34" s="153" t="s">
        <v>485</v>
      </c>
      <c r="B34" s="150" t="n">
        <v>52</v>
      </c>
      <c r="C34" s="150" t="n">
        <v>30</v>
      </c>
      <c r="D34" s="150" t="n">
        <v>25</v>
      </c>
      <c r="E34" s="150" t="n">
        <v>41</v>
      </c>
      <c r="F34" s="150" t="n">
        <v>36</v>
      </c>
      <c r="G34" s="150" t="n">
        <v>35</v>
      </c>
      <c r="H34" s="150" t="n">
        <v>44</v>
      </c>
      <c r="I34" s="150" t="n">
        <v>47</v>
      </c>
      <c r="J34" s="150" t="n">
        <v>30</v>
      </c>
      <c r="K34" s="150" t="n">
        <v>24</v>
      </c>
      <c r="L34" s="150" t="n">
        <v>16</v>
      </c>
      <c r="M34" s="150" t="n">
        <v>18</v>
      </c>
      <c r="N34" s="150" t="n">
        <v>24</v>
      </c>
      <c r="O34" s="150" t="n">
        <v>25</v>
      </c>
      <c r="P34" s="150" t="n">
        <v>26</v>
      </c>
      <c r="Q34" s="150" t="n">
        <v>26</v>
      </c>
      <c r="R34" s="150" t="n">
        <v>29</v>
      </c>
      <c r="S34" s="150" t="n">
        <v>20</v>
      </c>
      <c r="T34" s="150" t="n">
        <v>27</v>
      </c>
      <c r="U34" s="150" t="n">
        <v>21</v>
      </c>
      <c r="V34" s="150" t="n">
        <v>22</v>
      </c>
      <c r="W34" s="150" t="n">
        <v>23</v>
      </c>
      <c r="X34" s="150" t="n">
        <v>23</v>
      </c>
      <c r="Y34" s="150" t="n">
        <v>29</v>
      </c>
      <c r="Z34" s="150" t="n">
        <v>22</v>
      </c>
      <c r="AA34" s="150" t="n">
        <v>19</v>
      </c>
      <c r="AB34" s="150" t="n">
        <v>22</v>
      </c>
      <c r="AC34" s="150" t="n">
        <v>27</v>
      </c>
      <c r="AD34" s="150" t="n">
        <v>22</v>
      </c>
      <c r="AE34" s="150" t="n">
        <v>32</v>
      </c>
      <c r="AF34" s="150" t="n">
        <v>30</v>
      </c>
      <c r="AG34" s="150" t="n">
        <v>27</v>
      </c>
      <c r="AH34" s="150" t="n">
        <v>35</v>
      </c>
      <c r="AI34" s="150" t="n">
        <v>24</v>
      </c>
      <c r="AJ34" s="150" t="n">
        <v>25</v>
      </c>
      <c r="AK34" s="150" t="n">
        <v>29</v>
      </c>
      <c r="AL34" s="150" t="n">
        <v>25</v>
      </c>
      <c r="AM34" s="150" t="n">
        <v>37</v>
      </c>
      <c r="AN34" s="150" t="n">
        <v>34</v>
      </c>
      <c r="AO34" s="152" t="n">
        <v>21</v>
      </c>
      <c r="AP34" s="147" t="s">
        <v>560</v>
      </c>
      <c r="AQ34" s="147" t="s">
        <v>561</v>
      </c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150"/>
      <c r="BE34" s="150"/>
    </row>
    <row r="35" customFormat="false" ht="16.5" hidden="false" customHeight="false" outlineLevel="0" collapsed="false">
      <c r="A35" s="153" t="s">
        <v>479</v>
      </c>
      <c r="B35" s="150" t="n">
        <v>7</v>
      </c>
      <c r="C35" s="150" t="n">
        <v>4</v>
      </c>
      <c r="D35" s="150" t="n">
        <v>3</v>
      </c>
      <c r="E35" s="150" t="n">
        <v>6</v>
      </c>
      <c r="F35" s="150" t="n">
        <v>4</v>
      </c>
      <c r="G35" s="150" t="n">
        <v>6</v>
      </c>
      <c r="H35" s="150" t="n">
        <v>8</v>
      </c>
      <c r="I35" s="150" t="n">
        <v>6</v>
      </c>
      <c r="J35" s="150" t="n">
        <v>3</v>
      </c>
      <c r="K35" s="150" t="n">
        <v>9</v>
      </c>
      <c r="L35" s="150" t="n">
        <v>4</v>
      </c>
      <c r="M35" s="150" t="n">
        <v>1</v>
      </c>
      <c r="N35" s="150" t="n">
        <v>4</v>
      </c>
      <c r="O35" s="150" t="n">
        <v>2</v>
      </c>
      <c r="P35" s="150" t="n">
        <v>2</v>
      </c>
      <c r="Q35" s="150" t="n">
        <v>5</v>
      </c>
      <c r="R35" s="150" t="n">
        <v>4</v>
      </c>
      <c r="S35" s="150" t="n">
        <v>3</v>
      </c>
      <c r="T35" s="150" t="n">
        <v>6</v>
      </c>
      <c r="U35" s="150" t="n">
        <v>4</v>
      </c>
      <c r="V35" s="150" t="n">
        <v>5</v>
      </c>
      <c r="W35" s="150" t="n">
        <v>1</v>
      </c>
      <c r="X35" s="150" t="n">
        <v>9</v>
      </c>
      <c r="Y35" s="150" t="n">
        <v>6</v>
      </c>
      <c r="Z35" s="150" t="n">
        <v>5</v>
      </c>
      <c r="AA35" s="150" t="n">
        <v>5</v>
      </c>
      <c r="AB35" s="150" t="n">
        <v>2</v>
      </c>
      <c r="AC35" s="150" t="n">
        <v>8</v>
      </c>
      <c r="AD35" s="150" t="n">
        <v>7</v>
      </c>
      <c r="AE35" s="150" t="n">
        <v>6</v>
      </c>
      <c r="AF35" s="150" t="n">
        <v>6</v>
      </c>
      <c r="AG35" s="150" t="n">
        <v>6</v>
      </c>
      <c r="AH35" s="150" t="n">
        <v>4</v>
      </c>
      <c r="AI35" s="150" t="n">
        <v>5</v>
      </c>
      <c r="AJ35" s="150" t="n">
        <v>6</v>
      </c>
      <c r="AK35" s="150" t="n">
        <v>7</v>
      </c>
      <c r="AL35" s="150" t="n">
        <v>5</v>
      </c>
      <c r="AM35" s="150" t="n">
        <v>6</v>
      </c>
      <c r="AN35" s="150" t="n">
        <v>7</v>
      </c>
      <c r="AO35" s="152" t="n">
        <v>7</v>
      </c>
      <c r="AP35" s="147" t="s">
        <v>562</v>
      </c>
      <c r="AQ35" s="147" t="s">
        <v>563</v>
      </c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5"/>
      <c r="BE35" s="155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</row>
    <row r="36" customFormat="false" ht="16.5" hidden="false" customHeight="false" outlineLevel="0" collapsed="false">
      <c r="A36" s="153" t="s">
        <v>480</v>
      </c>
      <c r="B36" s="150" t="n">
        <v>21</v>
      </c>
      <c r="C36" s="150" t="n">
        <v>18</v>
      </c>
      <c r="D36" s="150" t="n">
        <v>25</v>
      </c>
      <c r="E36" s="150" t="n">
        <v>15</v>
      </c>
      <c r="F36" s="150" t="n">
        <v>21</v>
      </c>
      <c r="G36" s="150" t="n">
        <v>13</v>
      </c>
      <c r="H36" s="150" t="n">
        <v>38</v>
      </c>
      <c r="I36" s="150" t="n">
        <v>13</v>
      </c>
      <c r="J36" s="150" t="n">
        <v>26</v>
      </c>
      <c r="K36" s="150" t="n">
        <v>30</v>
      </c>
      <c r="L36" s="150" t="n">
        <v>20</v>
      </c>
      <c r="M36" s="150" t="n">
        <v>16</v>
      </c>
      <c r="N36" s="150" t="n">
        <v>17</v>
      </c>
      <c r="O36" s="150" t="n">
        <v>12</v>
      </c>
      <c r="P36" s="150" t="n">
        <v>14</v>
      </c>
      <c r="Q36" s="150" t="n">
        <v>14</v>
      </c>
      <c r="R36" s="150" t="n">
        <v>21</v>
      </c>
      <c r="S36" s="150" t="n">
        <v>21</v>
      </c>
      <c r="T36" s="150" t="n">
        <v>12</v>
      </c>
      <c r="U36" s="150" t="n">
        <v>16</v>
      </c>
      <c r="V36" s="150" t="n">
        <v>10</v>
      </c>
      <c r="W36" s="150" t="n">
        <v>16</v>
      </c>
      <c r="X36" s="150" t="n">
        <v>15</v>
      </c>
      <c r="Y36" s="150" t="n">
        <v>12</v>
      </c>
      <c r="Z36" s="150" t="n">
        <v>18</v>
      </c>
      <c r="AA36" s="150" t="n">
        <v>13</v>
      </c>
      <c r="AB36" s="150" t="n">
        <v>16</v>
      </c>
      <c r="AC36" s="150" t="n">
        <v>18</v>
      </c>
      <c r="AD36" s="150" t="n">
        <v>27</v>
      </c>
      <c r="AE36" s="150" t="n">
        <v>14</v>
      </c>
      <c r="AF36" s="150" t="n">
        <v>28</v>
      </c>
      <c r="AG36" s="150" t="n">
        <v>14</v>
      </c>
      <c r="AH36" s="150" t="n">
        <v>16</v>
      </c>
      <c r="AI36" s="150" t="n">
        <v>22</v>
      </c>
      <c r="AJ36" s="150" t="n">
        <v>21</v>
      </c>
      <c r="AK36" s="150" t="n">
        <v>26</v>
      </c>
      <c r="AL36" s="150" t="n">
        <v>16</v>
      </c>
      <c r="AM36" s="150" t="n">
        <v>24</v>
      </c>
      <c r="AN36" s="150" t="n">
        <v>20</v>
      </c>
      <c r="AO36" s="152" t="n">
        <v>28</v>
      </c>
      <c r="AP36" s="147" t="s">
        <v>564</v>
      </c>
      <c r="AQ36" s="147" t="s">
        <v>565</v>
      </c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8"/>
      <c r="BE36" s="158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</row>
    <row r="37" s="156" customFormat="true" ht="16.5" hidden="false" customHeight="false" outlineLevel="0" collapsed="false">
      <c r="A37" s="160" t="s">
        <v>481</v>
      </c>
      <c r="B37" s="155" t="n">
        <v>5</v>
      </c>
      <c r="C37" s="155" t="n">
        <v>8</v>
      </c>
      <c r="D37" s="155" t="n">
        <v>3</v>
      </c>
      <c r="E37" s="155" t="n">
        <v>6</v>
      </c>
      <c r="F37" s="155" t="n">
        <v>4</v>
      </c>
      <c r="G37" s="155" t="n">
        <v>8</v>
      </c>
      <c r="H37" s="155" t="n">
        <v>20</v>
      </c>
      <c r="I37" s="155" t="n">
        <v>15</v>
      </c>
      <c r="J37" s="155" t="n">
        <v>13</v>
      </c>
      <c r="K37" s="155" t="n">
        <v>7</v>
      </c>
      <c r="L37" s="155" t="n">
        <v>4</v>
      </c>
      <c r="M37" s="155" t="n">
        <v>1</v>
      </c>
      <c r="N37" s="155" t="n">
        <v>9</v>
      </c>
      <c r="O37" s="155" t="n">
        <v>4</v>
      </c>
      <c r="P37" s="155" t="n">
        <v>9</v>
      </c>
      <c r="Q37" s="155" t="n">
        <v>9</v>
      </c>
      <c r="R37" s="155" t="n">
        <v>7</v>
      </c>
      <c r="S37" s="155" t="n">
        <v>10</v>
      </c>
      <c r="T37" s="155" t="n">
        <v>7</v>
      </c>
      <c r="U37" s="155" t="n">
        <v>9</v>
      </c>
      <c r="V37" s="155" t="n">
        <v>5</v>
      </c>
      <c r="W37" s="155" t="n">
        <v>6</v>
      </c>
      <c r="X37" s="155" t="n">
        <v>12</v>
      </c>
      <c r="Y37" s="155" t="n">
        <v>7</v>
      </c>
      <c r="Z37" s="155" t="n">
        <v>8</v>
      </c>
      <c r="AA37" s="155" t="n">
        <v>9</v>
      </c>
      <c r="AB37" s="155" t="n">
        <v>5</v>
      </c>
      <c r="AC37" s="155" t="n">
        <v>11</v>
      </c>
      <c r="AD37" s="155" t="n">
        <v>8</v>
      </c>
      <c r="AE37" s="155" t="n">
        <v>9</v>
      </c>
      <c r="AF37" s="155" t="n">
        <v>10</v>
      </c>
      <c r="AG37" s="155" t="n">
        <v>6</v>
      </c>
      <c r="AH37" s="155" t="n">
        <v>6</v>
      </c>
      <c r="AI37" s="155" t="n">
        <v>7</v>
      </c>
      <c r="AJ37" s="155" t="n">
        <v>7</v>
      </c>
      <c r="AK37" s="155" t="n">
        <v>12</v>
      </c>
      <c r="AL37" s="155" t="n">
        <v>8</v>
      </c>
      <c r="AM37" s="155" t="n">
        <v>14</v>
      </c>
      <c r="AN37" s="155" t="n">
        <v>9</v>
      </c>
      <c r="AO37" s="161" t="n">
        <v>7</v>
      </c>
      <c r="AP37" s="162" t="s">
        <v>566</v>
      </c>
      <c r="AQ37" s="162" t="s">
        <v>567</v>
      </c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</row>
    <row r="38" s="168" customFormat="true" ht="16.5" hidden="false" customHeight="false" outlineLevel="0" collapsed="false">
      <c r="A38" s="170" t="s">
        <v>482</v>
      </c>
      <c r="B38" s="164" t="n">
        <v>85</v>
      </c>
      <c r="C38" s="164" t="n">
        <v>60</v>
      </c>
      <c r="D38" s="164" t="n">
        <v>56</v>
      </c>
      <c r="E38" s="164" t="n">
        <v>68</v>
      </c>
      <c r="F38" s="164" t="n">
        <v>65</v>
      </c>
      <c r="G38" s="164" t="n">
        <v>62</v>
      </c>
      <c r="H38" s="164" t="n">
        <v>110</v>
      </c>
      <c r="I38" s="164" t="n">
        <v>81</v>
      </c>
      <c r="J38" s="164" t="n">
        <v>72</v>
      </c>
      <c r="K38" s="164" t="n">
        <v>70</v>
      </c>
      <c r="L38" s="164" t="n">
        <v>44</v>
      </c>
      <c r="M38" s="164" t="n">
        <v>36</v>
      </c>
      <c r="N38" s="164" t="n">
        <v>54</v>
      </c>
      <c r="O38" s="164" t="n">
        <v>43</v>
      </c>
      <c r="P38" s="164" t="n">
        <v>51</v>
      </c>
      <c r="Q38" s="164" t="n">
        <v>54</v>
      </c>
      <c r="R38" s="164" t="n">
        <v>61</v>
      </c>
      <c r="S38" s="164" t="n">
        <v>54</v>
      </c>
      <c r="T38" s="164" t="n">
        <v>52</v>
      </c>
      <c r="U38" s="164" t="n">
        <v>50</v>
      </c>
      <c r="V38" s="164" t="n">
        <v>42</v>
      </c>
      <c r="W38" s="164" t="n">
        <v>46</v>
      </c>
      <c r="X38" s="164" t="n">
        <v>59</v>
      </c>
      <c r="Y38" s="164" t="n">
        <v>54</v>
      </c>
      <c r="Z38" s="164" t="n">
        <v>53</v>
      </c>
      <c r="AA38" s="164" t="n">
        <v>46</v>
      </c>
      <c r="AB38" s="164" t="n">
        <v>45</v>
      </c>
      <c r="AC38" s="164" t="n">
        <v>64</v>
      </c>
      <c r="AD38" s="164" t="n">
        <v>64</v>
      </c>
      <c r="AE38" s="164" t="n">
        <v>61</v>
      </c>
      <c r="AF38" s="164" t="n">
        <v>74</v>
      </c>
      <c r="AG38" s="164" t="n">
        <v>53</v>
      </c>
      <c r="AH38" s="164" t="n">
        <v>61</v>
      </c>
      <c r="AI38" s="164" t="n">
        <v>58</v>
      </c>
      <c r="AJ38" s="164" t="n">
        <v>59</v>
      </c>
      <c r="AK38" s="164" t="n">
        <v>74</v>
      </c>
      <c r="AL38" s="164" t="n">
        <v>54</v>
      </c>
      <c r="AM38" s="164" t="n">
        <v>81</v>
      </c>
      <c r="AN38" s="164" t="n">
        <v>70</v>
      </c>
      <c r="AO38" s="165" t="n">
        <v>63</v>
      </c>
      <c r="AP38" s="166" t="s">
        <v>568</v>
      </c>
      <c r="AQ38" s="166" t="s">
        <v>569</v>
      </c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4"/>
      <c r="BE38" s="164"/>
    </row>
    <row r="39" customFormat="false" ht="16.5" hidden="false" customHeight="false" outlineLevel="0" collapsed="false">
      <c r="A39" s="150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69"/>
    </row>
    <row r="40" s="173" customFormat="true" ht="16.5" hidden="false" customHeight="false" outlineLevel="0" collapsed="false">
      <c r="A40" s="151" t="s">
        <v>492</v>
      </c>
      <c r="B40" s="151" t="n">
        <v>263</v>
      </c>
      <c r="C40" s="151" t="n">
        <v>306</v>
      </c>
      <c r="D40" s="151" t="n">
        <v>376</v>
      </c>
      <c r="E40" s="151" t="n">
        <v>336</v>
      </c>
      <c r="F40" s="151" t="n">
        <v>316</v>
      </c>
      <c r="G40" s="151" t="n">
        <v>307</v>
      </c>
      <c r="H40" s="151" t="n">
        <v>381</v>
      </c>
      <c r="I40" s="151" t="n">
        <v>284</v>
      </c>
      <c r="J40" s="151" t="n">
        <v>339</v>
      </c>
      <c r="K40" s="151" t="n">
        <v>376</v>
      </c>
      <c r="L40" s="151" t="n">
        <v>336</v>
      </c>
      <c r="M40" s="151" t="n">
        <v>283</v>
      </c>
      <c r="N40" s="151" t="n">
        <v>402</v>
      </c>
      <c r="O40" s="151" t="n">
        <v>389</v>
      </c>
      <c r="P40" s="151" t="n">
        <v>348</v>
      </c>
      <c r="Q40" s="151" t="n">
        <v>357</v>
      </c>
      <c r="R40" s="151" t="n">
        <v>320</v>
      </c>
      <c r="S40" s="151" t="n">
        <v>294</v>
      </c>
      <c r="T40" s="151" t="n">
        <v>340</v>
      </c>
      <c r="U40" s="151" t="n">
        <v>306</v>
      </c>
      <c r="V40" s="151" t="n">
        <v>340</v>
      </c>
      <c r="W40" s="151" t="n">
        <v>312</v>
      </c>
      <c r="X40" s="151" t="n">
        <v>360</v>
      </c>
      <c r="Y40" s="151" t="n">
        <v>343</v>
      </c>
      <c r="Z40" s="151" t="n">
        <v>375</v>
      </c>
      <c r="AA40" s="151" t="n">
        <v>360</v>
      </c>
      <c r="AB40" s="151" t="n">
        <v>314</v>
      </c>
      <c r="AC40" s="151" t="n">
        <v>328</v>
      </c>
      <c r="AD40" s="151" t="n">
        <v>396</v>
      </c>
      <c r="AE40" s="151" t="n">
        <v>330</v>
      </c>
      <c r="AF40" s="151" t="n">
        <v>308</v>
      </c>
      <c r="AG40" s="151" t="n">
        <v>326</v>
      </c>
      <c r="AH40" s="151" t="n">
        <v>274</v>
      </c>
      <c r="AI40" s="151" t="n">
        <v>331</v>
      </c>
      <c r="AJ40" s="151" t="n">
        <v>293</v>
      </c>
      <c r="AK40" s="151" t="n">
        <v>285</v>
      </c>
      <c r="AL40" s="151" t="n">
        <v>265</v>
      </c>
      <c r="AM40" s="151" t="n">
        <v>332</v>
      </c>
      <c r="AN40" s="151" t="n">
        <v>277</v>
      </c>
      <c r="AO40" s="171" t="n">
        <v>335</v>
      </c>
      <c r="AP40" s="172" t="s">
        <v>570</v>
      </c>
      <c r="AQ40" s="172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A112" activeCellId="0" sqref="A1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30.56"/>
    <col collapsed="false" customWidth="true" hidden="true" outlineLevel="0" max="2" min="2" style="174" width="8.41"/>
    <col collapsed="false" customWidth="true" hidden="false" outlineLevel="0" max="3" min="3" style="175" width="14.7"/>
    <col collapsed="false" customWidth="true" hidden="true" outlineLevel="0" max="4" min="4" style="175" width="8.28"/>
    <col collapsed="false" customWidth="true" hidden="true" outlineLevel="0" max="5" min="5" style="175" width="4.56"/>
    <col collapsed="false" customWidth="true" hidden="true" outlineLevel="0" max="6" min="6" style="175" width="5.71"/>
    <col collapsed="false" customWidth="true" hidden="false" outlineLevel="0" max="7" min="7" style="175" width="15.99"/>
    <col collapsed="false" customWidth="true" hidden="true" outlineLevel="0" max="8" min="8" style="175" width="8.28"/>
    <col collapsed="false" customWidth="true" hidden="true" outlineLevel="0" max="9" min="9" style="175" width="3.56"/>
    <col collapsed="false" customWidth="true" hidden="true" outlineLevel="0" max="10" min="10" style="175" width="5.71"/>
    <col collapsed="false" customWidth="true" hidden="false" outlineLevel="0" max="11" min="11" style="175" width="12.42"/>
    <col collapsed="false" customWidth="true" hidden="true" outlineLevel="0" max="12" min="12" style="175" width="8.28"/>
    <col collapsed="false" customWidth="true" hidden="true" outlineLevel="0" max="13" min="13" style="175" width="3.56"/>
    <col collapsed="false" customWidth="true" hidden="true" outlineLevel="0" max="14" min="14" style="175" width="5.71"/>
    <col collapsed="false" customWidth="true" hidden="false" outlineLevel="0" max="15" min="15" style="175" width="16.13"/>
    <col collapsed="false" customWidth="true" hidden="true" outlineLevel="0" max="16" min="16" style="175" width="8.28"/>
    <col collapsed="false" customWidth="true" hidden="true" outlineLevel="0" max="17" min="17" style="175" width="3.56"/>
    <col collapsed="false" customWidth="true" hidden="true" outlineLevel="0" max="18" min="18" style="176" width="30.56"/>
    <col collapsed="false" customWidth="true" hidden="false" outlineLevel="0" max="19" min="19" style="175" width="12.7"/>
    <col collapsed="false" customWidth="true" hidden="true" outlineLevel="0" max="22" min="20" style="175" width="5.71"/>
    <col collapsed="false" customWidth="false" hidden="true" outlineLevel="0" max="23" min="23" style="27" width="9.14"/>
    <col collapsed="false" customWidth="false" hidden="false" outlineLevel="0" max="257" min="24" style="27" width="9.14"/>
  </cols>
  <sheetData>
    <row r="1" customFormat="false" ht="18.75" hidden="false" customHeight="false" outlineLevel="0" collapsed="false">
      <c r="A1" s="177" t="str">
        <f aca="false">"Table 3-7.  Net Shifts in Resident Types Due to Migration of Permit Holders,  by Permit Type, 1975-"&amp;TEXT(Sundry!B2,"0000")</f>
        <v>Table 3-7.  Net Shifts in Resident Types Due to Migration of Permit Holders,  by Permit Type, 1975-2015</v>
      </c>
      <c r="B1" s="178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80"/>
      <c r="S1" s="179"/>
    </row>
    <row r="2" customFormat="false" ht="16.5" hidden="false" customHeight="false" outlineLevel="0" collapsed="false">
      <c r="A2" s="181" t="str">
        <f aca="false">IF(C109&lt;&gt;SUM(Table7data!B:B),"ERROR  in count","")</f>
        <v/>
      </c>
      <c r="B2" s="182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4"/>
      <c r="S2" s="183"/>
    </row>
    <row r="3" customFormat="false" ht="30" hidden="false" customHeight="true" outlineLevel="0" collapsed="false">
      <c r="A3" s="185" t="s">
        <v>572</v>
      </c>
      <c r="B3" s="186"/>
      <c r="C3" s="187" t="s">
        <v>573</v>
      </c>
      <c r="D3" s="187"/>
      <c r="E3" s="187"/>
      <c r="F3" s="187"/>
      <c r="G3" s="187" t="s">
        <v>574</v>
      </c>
      <c r="H3" s="187"/>
      <c r="I3" s="187"/>
      <c r="J3" s="187"/>
      <c r="K3" s="187" t="s">
        <v>575</v>
      </c>
      <c r="L3" s="187"/>
      <c r="M3" s="187"/>
      <c r="N3" s="187"/>
      <c r="O3" s="187" t="s">
        <v>576</v>
      </c>
      <c r="P3" s="187"/>
      <c r="Q3" s="187"/>
      <c r="R3" s="188"/>
      <c r="S3" s="189" t="s">
        <v>482</v>
      </c>
      <c r="T3" s="187"/>
      <c r="U3" s="187"/>
      <c r="V3" s="187"/>
    </row>
    <row r="4" customFormat="false" ht="16.5" hidden="false" customHeight="false" outlineLevel="0" collapsed="false">
      <c r="A4" s="78"/>
      <c r="B4" s="178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80"/>
      <c r="S4" s="190"/>
      <c r="W4" s="29" t="s">
        <v>500</v>
      </c>
    </row>
    <row r="5" customFormat="false" ht="16.5" hidden="false" customHeight="false" outlineLevel="0" collapsed="false">
      <c r="A5" s="191" t="s">
        <v>437</v>
      </c>
      <c r="B5" s="178"/>
      <c r="C5" s="192"/>
      <c r="D5" s="179"/>
      <c r="E5" s="179"/>
      <c r="F5" s="179"/>
      <c r="G5" s="192"/>
      <c r="H5" s="179"/>
      <c r="I5" s="179"/>
      <c r="J5" s="179"/>
      <c r="K5" s="192"/>
      <c r="L5" s="179"/>
      <c r="M5" s="179"/>
      <c r="N5" s="179"/>
      <c r="O5" s="192"/>
      <c r="P5" s="179"/>
      <c r="Q5" s="179"/>
      <c r="R5" s="180"/>
      <c r="S5" s="193"/>
      <c r="W5" s="29" t="n">
        <v>1</v>
      </c>
    </row>
    <row r="6" customFormat="false" ht="16.5" hidden="false" customHeight="false" outlineLevel="0" collapsed="false">
      <c r="A6" s="194" t="s">
        <v>199</v>
      </c>
      <c r="B6" s="195" t="s">
        <v>200</v>
      </c>
      <c r="C6" s="196" t="n">
        <f aca="false">IF(ISNA(VLOOKUP($B6,Table7data!$A:$F,2,FALSE())),"-",VLOOKUP($B6,Table7data!$A:$F,2,FALSE()))</f>
        <v>-9</v>
      </c>
      <c r="D6" s="114" t="str">
        <f aca="false">IF(C6="-","none",IF(C6&lt;0,"decrease",IF(C6=0,"constant","increase")))</f>
        <v>decrease</v>
      </c>
      <c r="E6" s="79" t="n">
        <f aca="false">C6</f>
        <v>-9</v>
      </c>
      <c r="F6" s="79" t="str">
        <f aca="false">A6</f>
        <v>SE Salmon Seine</v>
      </c>
      <c r="G6" s="196" t="n">
        <f aca="false">IF(C6="-","-",VLOOKUP($B6,Table7data!$A:$F,3,FALSE()))</f>
        <v>6</v>
      </c>
      <c r="H6" s="114" t="str">
        <f aca="false">IF(G6="-","none",IF(G6&lt;0,"decrease",IF(G6=0,"constant","increase")))</f>
        <v>increase</v>
      </c>
      <c r="I6" s="79" t="n">
        <f aca="false">G6</f>
        <v>6</v>
      </c>
      <c r="J6" s="79" t="str">
        <f aca="false">F6</f>
        <v>SE Salmon Seine</v>
      </c>
      <c r="K6" s="196" t="n">
        <f aca="false">IF(C6="-","-",VLOOKUP($B6,Table7data!$A:$F,4,FALSE()))</f>
        <v>-8</v>
      </c>
      <c r="L6" s="114" t="str">
        <f aca="false">IF(K6="-","none",IF(K6&lt;0,"decrease",IF(K6=0,"constant","increase")))</f>
        <v>decrease</v>
      </c>
      <c r="M6" s="79" t="n">
        <f aca="false">K6</f>
        <v>-8</v>
      </c>
      <c r="N6" s="79" t="str">
        <f aca="false">J6</f>
        <v>SE Salmon Seine</v>
      </c>
      <c r="O6" s="196" t="n">
        <f aca="false">IF(C6="-","-",VLOOKUP($B6,Table7data!$A:$F,5,FALSE()))</f>
        <v>-5</v>
      </c>
      <c r="P6" s="114" t="str">
        <f aca="false">IF(O6="-","none",IF(O6&lt;0,"decrease",IF(O6=0,"constant","increase")))</f>
        <v>decrease</v>
      </c>
      <c r="Q6" s="79" t="n">
        <f aca="false">O6</f>
        <v>-5</v>
      </c>
      <c r="R6" s="197" t="str">
        <f aca="false">N6</f>
        <v>SE Salmon Seine</v>
      </c>
      <c r="S6" s="198" t="n">
        <f aca="false">IF(C6="-","-",VLOOKUP($B6,Table7data!$A:$F,6,FALSE()))</f>
        <v>16</v>
      </c>
      <c r="T6" s="80" t="str">
        <f aca="false">IF(S6="-","none",IF(S6&lt;0,"decrease",IF(S6=0,"constant","increase")))</f>
        <v>increase</v>
      </c>
      <c r="U6" s="79" t="n">
        <f aca="false">S6</f>
        <v>16</v>
      </c>
      <c r="V6" s="79" t="str">
        <f aca="false">R6</f>
        <v>SE Salmon Seine</v>
      </c>
      <c r="W6" s="29" t="n">
        <v>2</v>
      </c>
    </row>
    <row r="7" customFormat="false" ht="16.5" hidden="false" customHeight="false" outlineLevel="0" collapsed="false">
      <c r="A7" s="194" t="s">
        <v>201</v>
      </c>
      <c r="B7" s="195" t="s">
        <v>202</v>
      </c>
      <c r="C7" s="196" t="n">
        <f aca="false">IF(ISNA(VLOOKUP($B7,Table7data!$A:$F,2,FALSE())),"-",VLOOKUP($B7,Table7data!$A:$F,2,FALSE()))</f>
        <v>15</v>
      </c>
      <c r="D7" s="114" t="str">
        <f aca="false">IF(C7="-","none",IF(C7&lt;0,"decrease",IF(C7=0,"constant","increase")))</f>
        <v>increase</v>
      </c>
      <c r="E7" s="79" t="n">
        <f aca="false">C7</f>
        <v>15</v>
      </c>
      <c r="F7" s="79" t="str">
        <f aca="false">A7</f>
        <v>SE Salmon Drift Gillnet</v>
      </c>
      <c r="G7" s="196" t="n">
        <f aca="false">IF(C7="-","-",VLOOKUP($B7,Table7data!$A:$F,3,FALSE()))</f>
        <v>-9</v>
      </c>
      <c r="H7" s="114" t="str">
        <f aca="false">IF(G7="-","none",IF(G7&lt;0,"decrease",IF(G7=0,"constant","increase")))</f>
        <v>decrease</v>
      </c>
      <c r="I7" s="79" t="n">
        <f aca="false">G7</f>
        <v>-9</v>
      </c>
      <c r="J7" s="79" t="str">
        <f aca="false">F7</f>
        <v>SE Salmon Drift Gillnet</v>
      </c>
      <c r="K7" s="196" t="n">
        <f aca="false">IF(C7="-","-",VLOOKUP($B7,Table7data!$A:$F,4,FALSE()))</f>
        <v>-21</v>
      </c>
      <c r="L7" s="114" t="str">
        <f aca="false">IF(K7="-","none",IF(K7&lt;0,"decrease",IF(K7=0,"constant","increase")))</f>
        <v>decrease</v>
      </c>
      <c r="M7" s="79" t="n">
        <f aca="false">K7</f>
        <v>-21</v>
      </c>
      <c r="N7" s="79" t="str">
        <f aca="false">J7</f>
        <v>SE Salmon Drift Gillnet</v>
      </c>
      <c r="O7" s="196" t="n">
        <f aca="false">IF(C7="-","-",VLOOKUP($B7,Table7data!$A:$F,5,FALSE()))</f>
        <v>7</v>
      </c>
      <c r="P7" s="114" t="str">
        <f aca="false">IF(O7="-","none",IF(O7&lt;0,"decrease",IF(O7=0,"constant","increase")))</f>
        <v>increase</v>
      </c>
      <c r="Q7" s="79" t="n">
        <f aca="false">O7</f>
        <v>7</v>
      </c>
      <c r="R7" s="197" t="str">
        <f aca="false">N7</f>
        <v>SE Salmon Drift Gillnet</v>
      </c>
      <c r="S7" s="198" t="n">
        <f aca="false">IF(C7="-","-",VLOOKUP($B7,Table7data!$A:$F,6,FALSE()))</f>
        <v>8</v>
      </c>
      <c r="T7" s="80" t="str">
        <f aca="false">IF(S7="-","none",IF(S7&lt;0,"decrease",IF(S7=0,"constant","increase")))</f>
        <v>increase</v>
      </c>
      <c r="U7" s="79" t="n">
        <f aca="false">S7</f>
        <v>8</v>
      </c>
      <c r="V7" s="79" t="str">
        <f aca="false">R7</f>
        <v>SE Salmon Drift Gillnet</v>
      </c>
      <c r="W7" s="29" t="n">
        <v>3</v>
      </c>
    </row>
    <row r="8" customFormat="false" ht="16.5" hidden="false" customHeight="false" outlineLevel="0" collapsed="false">
      <c r="A8" s="199" t="s">
        <v>203</v>
      </c>
      <c r="B8" s="195" t="s">
        <v>204</v>
      </c>
      <c r="C8" s="200" t="n">
        <f aca="false">IF(ISNA(VLOOKUP($B8,Table7data!$A:$F,2,FALSE())),"-",VLOOKUP($B8,Table7data!$A:$F,2,FALSE()))</f>
        <v>-101</v>
      </c>
      <c r="D8" s="114" t="str">
        <f aca="false">IF(C8="-","none",IF(C8&lt;0,"decrease",IF(C8=0,"constant","increase")))</f>
        <v>decrease</v>
      </c>
      <c r="E8" s="79" t="n">
        <f aca="false">C8</f>
        <v>-101</v>
      </c>
      <c r="F8" s="79" t="str">
        <f aca="false">A8</f>
        <v>Salmon Power Troll</v>
      </c>
      <c r="G8" s="200" t="n">
        <f aca="false">IF(C8="-","-",VLOOKUP($B8,Table7data!$A:$F,3,FALSE()))</f>
        <v>5</v>
      </c>
      <c r="H8" s="114" t="str">
        <f aca="false">IF(G8="-","none",IF(G8&lt;0,"decrease",IF(G8=0,"constant","increase")))</f>
        <v>increase</v>
      </c>
      <c r="I8" s="79" t="n">
        <f aca="false">G8</f>
        <v>5</v>
      </c>
      <c r="J8" s="79" t="str">
        <f aca="false">F8</f>
        <v>Salmon Power Troll</v>
      </c>
      <c r="K8" s="200" t="n">
        <f aca="false">IF(C8="-","-",VLOOKUP($B8,Table7data!$A:$F,4,FALSE()))</f>
        <v>-6</v>
      </c>
      <c r="L8" s="114" t="str">
        <f aca="false">IF(K8="-","none",IF(K8&lt;0,"decrease",IF(K8=0,"constant","increase")))</f>
        <v>decrease</v>
      </c>
      <c r="M8" s="79" t="n">
        <f aca="false">K8</f>
        <v>-6</v>
      </c>
      <c r="N8" s="79" t="str">
        <f aca="false">J8</f>
        <v>Salmon Power Troll</v>
      </c>
      <c r="O8" s="200" t="n">
        <f aca="false">IF(C8="-","-",VLOOKUP($B8,Table7data!$A:$F,5,FALSE()))</f>
        <v>8</v>
      </c>
      <c r="P8" s="114" t="str">
        <f aca="false">IF(O8="-","none",IF(O8&lt;0,"decrease",IF(O8=0,"constant","increase")))</f>
        <v>increase</v>
      </c>
      <c r="Q8" s="79" t="n">
        <f aca="false">O8</f>
        <v>8</v>
      </c>
      <c r="R8" s="197" t="str">
        <f aca="false">N8</f>
        <v>Salmon Power Troll</v>
      </c>
      <c r="S8" s="201" t="n">
        <f aca="false">IF(C8="-","-",VLOOKUP($B8,Table7data!$A:$F,6,FALSE()))</f>
        <v>94</v>
      </c>
      <c r="T8" s="80" t="str">
        <f aca="false">IF(S8="-","none",IF(S8&lt;0,"decrease",IF(S8=0,"constant","increase")))</f>
        <v>increase</v>
      </c>
      <c r="U8" s="79" t="n">
        <f aca="false">S8</f>
        <v>94</v>
      </c>
      <c r="V8" s="79" t="str">
        <f aca="false">R8</f>
        <v>Salmon Power Troll</v>
      </c>
      <c r="W8" s="29" t="n">
        <f aca="false">W5</f>
        <v>1</v>
      </c>
    </row>
    <row r="9" customFormat="false" ht="16.5" hidden="false" customHeight="false" outlineLevel="0" collapsed="false">
      <c r="A9" s="194" t="s">
        <v>205</v>
      </c>
      <c r="B9" s="195" t="s">
        <v>206</v>
      </c>
      <c r="C9" s="196" t="n">
        <f aca="false">IF(ISNA(VLOOKUP($B9,Table7data!$A:$F,2,FALSE())),"-",VLOOKUP($B9,Table7data!$A:$F,2,FALSE()))</f>
        <v>-27</v>
      </c>
      <c r="D9" s="114" t="str">
        <f aca="false">IF(C9="-","none",IF(C9&lt;0,"decrease",IF(C9=0,"constant","increase")))</f>
        <v>decrease</v>
      </c>
      <c r="E9" s="79" t="n">
        <f aca="false">C9</f>
        <v>-27</v>
      </c>
      <c r="F9" s="79" t="str">
        <f aca="false">A9</f>
        <v>Yakutat Salmon Setnet</v>
      </c>
      <c r="G9" s="196" t="n">
        <f aca="false">IF(C9="-","-",VLOOKUP($B9,Table7data!$A:$F,3,FALSE()))</f>
        <v>-4</v>
      </c>
      <c r="H9" s="114" t="str">
        <f aca="false">IF(G9="-","none",IF(G9&lt;0,"decrease",IF(G9=0,"constant","increase")))</f>
        <v>decrease</v>
      </c>
      <c r="I9" s="79" t="n">
        <f aca="false">G9</f>
        <v>-4</v>
      </c>
      <c r="J9" s="79" t="str">
        <f aca="false">F9</f>
        <v>Yakutat Salmon Setnet</v>
      </c>
      <c r="K9" s="196" t="n">
        <f aca="false">IF(C9="-","-",VLOOKUP($B9,Table7data!$A:$F,4,FALSE()))</f>
        <v>0</v>
      </c>
      <c r="L9" s="114" t="str">
        <f aca="false">IF(K9="-","none",IF(K9&lt;0,"decrease",IF(K9=0,"constant","increase")))</f>
        <v>constant</v>
      </c>
      <c r="M9" s="79" t="n">
        <f aca="false">K9</f>
        <v>0</v>
      </c>
      <c r="N9" s="79" t="str">
        <f aca="false">J9</f>
        <v>Yakutat Salmon Setnet</v>
      </c>
      <c r="O9" s="196" t="n">
        <f aca="false">IF(C9="-","-",VLOOKUP($B9,Table7data!$A:$F,5,FALSE()))</f>
        <v>17</v>
      </c>
      <c r="P9" s="114" t="str">
        <f aca="false">IF(O9="-","none",IF(O9&lt;0,"decrease",IF(O9=0,"constant","increase")))</f>
        <v>increase</v>
      </c>
      <c r="Q9" s="79" t="n">
        <f aca="false">O9</f>
        <v>17</v>
      </c>
      <c r="R9" s="197" t="str">
        <f aca="false">N9</f>
        <v>Yakutat Salmon Setnet</v>
      </c>
      <c r="S9" s="198" t="n">
        <f aca="false">IF(C9="-","-",VLOOKUP($B9,Table7data!$A:$F,6,FALSE()))</f>
        <v>14</v>
      </c>
      <c r="T9" s="80" t="str">
        <f aca="false">IF(S9="-","none",IF(S9&lt;0,"decrease",IF(S9=0,"constant","increase")))</f>
        <v>increase</v>
      </c>
      <c r="U9" s="79" t="n">
        <f aca="false">S9</f>
        <v>14</v>
      </c>
      <c r="V9" s="79" t="str">
        <f aca="false">R9</f>
        <v>Yakutat Salmon Setnet</v>
      </c>
      <c r="W9" s="29" t="n">
        <f aca="false">W6</f>
        <v>2</v>
      </c>
    </row>
    <row r="10" customFormat="false" ht="16.5" hidden="false" customHeight="false" outlineLevel="0" collapsed="false">
      <c r="A10" s="194" t="s">
        <v>207</v>
      </c>
      <c r="B10" s="195" t="s">
        <v>208</v>
      </c>
      <c r="C10" s="196" t="n">
        <f aca="false">IF(ISNA(VLOOKUP($B10,Table7data!$A:$F,2,FALSE())),"-",VLOOKUP($B10,Table7data!$A:$F,2,FALSE()))</f>
        <v>-42</v>
      </c>
      <c r="D10" s="114" t="str">
        <f aca="false">IF(C10="-","none",IF(C10&lt;0,"decrease",IF(C10=0,"constant","increase")))</f>
        <v>decrease</v>
      </c>
      <c r="E10" s="79" t="n">
        <f aca="false">C10</f>
        <v>-42</v>
      </c>
      <c r="F10" s="79" t="str">
        <f aca="false">A10</f>
        <v>PWS Salmon Seine</v>
      </c>
      <c r="G10" s="196" t="n">
        <f aca="false">IF(C10="-","-",VLOOKUP($B10,Table7data!$A:$F,3,FALSE()))</f>
        <v>-4</v>
      </c>
      <c r="H10" s="114" t="str">
        <f aca="false">IF(G10="-","none",IF(G10&lt;0,"decrease",IF(G10=0,"constant","increase")))</f>
        <v>decrease</v>
      </c>
      <c r="I10" s="79" t="n">
        <f aca="false">G10</f>
        <v>-4</v>
      </c>
      <c r="J10" s="79" t="str">
        <f aca="false">F10</f>
        <v>PWS Salmon Seine</v>
      </c>
      <c r="K10" s="196" t="n">
        <f aca="false">IF(C10="-","-",VLOOKUP($B10,Table7data!$A:$F,4,FALSE()))</f>
        <v>0</v>
      </c>
      <c r="L10" s="114" t="str">
        <f aca="false">IF(K10="-","none",IF(K10&lt;0,"decrease",IF(K10=0,"constant","increase")))</f>
        <v>constant</v>
      </c>
      <c r="M10" s="79" t="n">
        <f aca="false">K10</f>
        <v>0</v>
      </c>
      <c r="N10" s="79" t="str">
        <f aca="false">J10</f>
        <v>PWS Salmon Seine</v>
      </c>
      <c r="O10" s="196" t="n">
        <f aca="false">IF(C10="-","-",VLOOKUP($B10,Table7data!$A:$F,5,FALSE()))</f>
        <v>16</v>
      </c>
      <c r="P10" s="114" t="str">
        <f aca="false">IF(O10="-","none",IF(O10&lt;0,"decrease",IF(O10=0,"constant","increase")))</f>
        <v>increase</v>
      </c>
      <c r="Q10" s="79" t="n">
        <f aca="false">O10</f>
        <v>16</v>
      </c>
      <c r="R10" s="197" t="str">
        <f aca="false">N10</f>
        <v>PWS Salmon Seine</v>
      </c>
      <c r="S10" s="198" t="n">
        <f aca="false">IF(C10="-","-",VLOOKUP($B10,Table7data!$A:$F,6,FALSE()))</f>
        <v>30</v>
      </c>
      <c r="T10" s="80" t="str">
        <f aca="false">IF(S10="-","none",IF(S10&lt;0,"decrease",IF(S10=0,"constant","increase")))</f>
        <v>increase</v>
      </c>
      <c r="U10" s="79" t="n">
        <f aca="false">S10</f>
        <v>30</v>
      </c>
      <c r="V10" s="79" t="str">
        <f aca="false">R10</f>
        <v>PWS Salmon Seine</v>
      </c>
      <c r="W10" s="29" t="n">
        <f aca="false">W7</f>
        <v>3</v>
      </c>
    </row>
    <row r="11" customFormat="false" ht="16.5" hidden="false" customHeight="false" outlineLevel="0" collapsed="false">
      <c r="A11" s="199" t="s">
        <v>209</v>
      </c>
      <c r="B11" s="195" t="s">
        <v>210</v>
      </c>
      <c r="C11" s="200" t="n">
        <f aca="false">IF(ISNA(VLOOKUP($B11,Table7data!$A:$F,2,FALSE())),"-",VLOOKUP($B11,Table7data!$A:$F,2,FALSE()))</f>
        <v>-59</v>
      </c>
      <c r="D11" s="114" t="str">
        <f aca="false">IF(C11="-","none",IF(C11&lt;0,"decrease",IF(C11=0,"constant","increase")))</f>
        <v>decrease</v>
      </c>
      <c r="E11" s="79" t="n">
        <f aca="false">C11</f>
        <v>-59</v>
      </c>
      <c r="F11" s="79" t="str">
        <f aca="false">A11</f>
        <v>PWS Salmon Drift Gillnet</v>
      </c>
      <c r="G11" s="200" t="n">
        <f aca="false">IF(C11="-","-",VLOOKUP($B11,Table7data!$A:$F,3,FALSE()))</f>
        <v>-32</v>
      </c>
      <c r="H11" s="114" t="str">
        <f aca="false">IF(G11="-","none",IF(G11&lt;0,"decrease",IF(G11=0,"constant","increase")))</f>
        <v>decrease</v>
      </c>
      <c r="I11" s="79" t="n">
        <f aca="false">G11</f>
        <v>-32</v>
      </c>
      <c r="J11" s="79" t="str">
        <f aca="false">F11</f>
        <v>PWS Salmon Drift Gillnet</v>
      </c>
      <c r="K11" s="200" t="n">
        <f aca="false">IF(C11="-","-",VLOOKUP($B11,Table7data!$A:$F,4,FALSE()))</f>
        <v>0</v>
      </c>
      <c r="L11" s="114" t="str">
        <f aca="false">IF(K11="-","none",IF(K11&lt;0,"decrease",IF(K11=0,"constant","increase")))</f>
        <v>constant</v>
      </c>
      <c r="M11" s="79" t="n">
        <f aca="false">K11</f>
        <v>0</v>
      </c>
      <c r="N11" s="79" t="str">
        <f aca="false">J11</f>
        <v>PWS Salmon Drift Gillnet</v>
      </c>
      <c r="O11" s="200" t="n">
        <f aca="false">IF(C11="-","-",VLOOKUP($B11,Table7data!$A:$F,5,FALSE()))</f>
        <v>38</v>
      </c>
      <c r="P11" s="114" t="str">
        <f aca="false">IF(O11="-","none",IF(O11&lt;0,"decrease",IF(O11=0,"constant","increase")))</f>
        <v>increase</v>
      </c>
      <c r="Q11" s="79" t="n">
        <f aca="false">O11</f>
        <v>38</v>
      </c>
      <c r="R11" s="197" t="str">
        <f aca="false">N11</f>
        <v>PWS Salmon Drift Gillnet</v>
      </c>
      <c r="S11" s="201" t="n">
        <f aca="false">IF(C11="-","-",VLOOKUP($B11,Table7data!$A:$F,6,FALSE()))</f>
        <v>53</v>
      </c>
      <c r="T11" s="80" t="str">
        <f aca="false">IF(S11="-","none",IF(S11&lt;0,"decrease",IF(S11=0,"constant","increase")))</f>
        <v>increase</v>
      </c>
      <c r="U11" s="79" t="n">
        <f aca="false">S11</f>
        <v>53</v>
      </c>
      <c r="V11" s="79" t="str">
        <f aca="false">R11</f>
        <v>PWS Salmon Drift Gillnet</v>
      </c>
      <c r="W11" s="29" t="n">
        <f aca="false">W8</f>
        <v>1</v>
      </c>
    </row>
    <row r="12" customFormat="false" ht="16.5" hidden="false" customHeight="false" outlineLevel="0" collapsed="false">
      <c r="A12" s="194" t="s">
        <v>211</v>
      </c>
      <c r="B12" s="195" t="s">
        <v>212</v>
      </c>
      <c r="C12" s="196" t="n">
        <f aca="false">IF(ISNA(VLOOKUP($B12,Table7data!$A:$F,2,FALSE())),"-",VLOOKUP($B12,Table7data!$A:$F,2,FALSE()))</f>
        <v>-4</v>
      </c>
      <c r="D12" s="114" t="str">
        <f aca="false">IF(C12="-","none",IF(C12&lt;0,"decrease",IF(C12=0,"constant","increase")))</f>
        <v>decrease</v>
      </c>
      <c r="E12" s="79" t="n">
        <f aca="false">C12</f>
        <v>-4</v>
      </c>
      <c r="F12" s="79" t="str">
        <f aca="false">A12</f>
        <v>PWS Salmon Setnet</v>
      </c>
      <c r="G12" s="196" t="n">
        <f aca="false">IF(C12="-","-",VLOOKUP($B12,Table7data!$A:$F,3,FALSE()))</f>
        <v>1</v>
      </c>
      <c r="H12" s="114" t="str">
        <f aca="false">IF(G12="-","none",IF(G12&lt;0,"decrease",IF(G12=0,"constant","increase")))</f>
        <v>increase</v>
      </c>
      <c r="I12" s="79" t="n">
        <f aca="false">G12</f>
        <v>1</v>
      </c>
      <c r="J12" s="79" t="str">
        <f aca="false">F12</f>
        <v>PWS Salmon Setnet</v>
      </c>
      <c r="K12" s="196" t="n">
        <f aca="false">IF(C12="-","-",VLOOKUP($B12,Table7data!$A:$F,4,FALSE()))</f>
        <v>0</v>
      </c>
      <c r="L12" s="114" t="str">
        <f aca="false">IF(K12="-","none",IF(K12&lt;0,"decrease",IF(K12=0,"constant","increase")))</f>
        <v>constant</v>
      </c>
      <c r="M12" s="79" t="n">
        <f aca="false">K12</f>
        <v>0</v>
      </c>
      <c r="N12" s="79" t="str">
        <f aca="false">J12</f>
        <v>PWS Salmon Setnet</v>
      </c>
      <c r="O12" s="196" t="n">
        <f aca="false">IF(C12="-","-",VLOOKUP($B12,Table7data!$A:$F,5,FALSE()))</f>
        <v>0</v>
      </c>
      <c r="P12" s="114" t="str">
        <f aca="false">IF(O12="-","none",IF(O12&lt;0,"decrease",IF(O12=0,"constant","increase")))</f>
        <v>constant</v>
      </c>
      <c r="Q12" s="79" t="n">
        <f aca="false">O12</f>
        <v>0</v>
      </c>
      <c r="R12" s="197" t="str">
        <f aca="false">N12</f>
        <v>PWS Salmon Setnet</v>
      </c>
      <c r="S12" s="198" t="n">
        <f aca="false">IF(C12="-","-",VLOOKUP($B12,Table7data!$A:$F,6,FALSE()))</f>
        <v>3</v>
      </c>
      <c r="T12" s="80" t="str">
        <f aca="false">IF(S12="-","none",IF(S12&lt;0,"decrease",IF(S12=0,"constant","increase")))</f>
        <v>increase</v>
      </c>
      <c r="U12" s="79" t="n">
        <f aca="false">S12</f>
        <v>3</v>
      </c>
      <c r="V12" s="79" t="str">
        <f aca="false">R12</f>
        <v>PWS Salmon Setnet</v>
      </c>
      <c r="W12" s="29" t="n">
        <f aca="false">W9</f>
        <v>2</v>
      </c>
    </row>
    <row r="13" customFormat="false" ht="16.5" hidden="false" customHeight="false" outlineLevel="0" collapsed="false">
      <c r="A13" s="194" t="s">
        <v>213</v>
      </c>
      <c r="B13" s="195" t="s">
        <v>214</v>
      </c>
      <c r="C13" s="196" t="n">
        <f aca="false">IF(ISNA(VLOOKUP($B13,Table7data!$A:$F,2,FALSE())),"-",VLOOKUP($B13,Table7data!$A:$F,2,FALSE()))</f>
        <v>-7</v>
      </c>
      <c r="D13" s="114" t="str">
        <f aca="false">IF(C13="-","none",IF(C13&lt;0,"decrease",IF(C13=0,"constant","increase")))</f>
        <v>decrease</v>
      </c>
      <c r="E13" s="79" t="n">
        <f aca="false">C13</f>
        <v>-7</v>
      </c>
      <c r="F13" s="79" t="str">
        <f aca="false">A13</f>
        <v>Cook Inlet Salmon Seine</v>
      </c>
      <c r="G13" s="196" t="n">
        <f aca="false">IF(C13="-","-",VLOOKUP($B13,Table7data!$A:$F,3,FALSE()))</f>
        <v>-2</v>
      </c>
      <c r="H13" s="114" t="str">
        <f aca="false">IF(G13="-","none",IF(G13&lt;0,"decrease",IF(G13=0,"constant","increase")))</f>
        <v>decrease</v>
      </c>
      <c r="I13" s="79" t="n">
        <f aca="false">G13</f>
        <v>-2</v>
      </c>
      <c r="J13" s="79" t="str">
        <f aca="false">F13</f>
        <v>Cook Inlet Salmon Seine</v>
      </c>
      <c r="K13" s="196" t="n">
        <f aca="false">IF(C13="-","-",VLOOKUP($B13,Table7data!$A:$F,4,FALSE()))</f>
        <v>1</v>
      </c>
      <c r="L13" s="114" t="str">
        <f aca="false">IF(K13="-","none",IF(K13&lt;0,"decrease",IF(K13=0,"constant","increase")))</f>
        <v>increase</v>
      </c>
      <c r="M13" s="79" t="n">
        <f aca="false">K13</f>
        <v>1</v>
      </c>
      <c r="N13" s="79" t="str">
        <f aca="false">J13</f>
        <v>Cook Inlet Salmon Seine</v>
      </c>
      <c r="O13" s="196" t="n">
        <f aca="false">IF(C13="-","-",VLOOKUP($B13,Table7data!$A:$F,5,FALSE()))</f>
        <v>-2</v>
      </c>
      <c r="P13" s="114" t="str">
        <f aca="false">IF(O13="-","none",IF(O13&lt;0,"decrease",IF(O13=0,"constant","increase")))</f>
        <v>decrease</v>
      </c>
      <c r="Q13" s="79" t="n">
        <f aca="false">O13</f>
        <v>-2</v>
      </c>
      <c r="R13" s="197" t="str">
        <f aca="false">N13</f>
        <v>Cook Inlet Salmon Seine</v>
      </c>
      <c r="S13" s="198" t="n">
        <f aca="false">IF(C13="-","-",VLOOKUP($B13,Table7data!$A:$F,6,FALSE()))</f>
        <v>10</v>
      </c>
      <c r="T13" s="80" t="str">
        <f aca="false">IF(S13="-","none",IF(S13&lt;0,"decrease",IF(S13=0,"constant","increase")))</f>
        <v>increase</v>
      </c>
      <c r="U13" s="79" t="n">
        <f aca="false">S13</f>
        <v>10</v>
      </c>
      <c r="V13" s="79" t="str">
        <f aca="false">R13</f>
        <v>Cook Inlet Salmon Seine</v>
      </c>
      <c r="W13" s="29" t="n">
        <f aca="false">W10</f>
        <v>3</v>
      </c>
    </row>
    <row r="14" customFormat="false" ht="16.5" hidden="false" customHeight="false" outlineLevel="0" collapsed="false">
      <c r="A14" s="199" t="s">
        <v>215</v>
      </c>
      <c r="B14" s="195" t="s">
        <v>216</v>
      </c>
      <c r="C14" s="200" t="n">
        <f aca="false">IF(ISNA(VLOOKUP($B14,Table7data!$A:$F,2,FALSE())),"-",VLOOKUP($B14,Table7data!$A:$F,2,FALSE()))</f>
        <v>1</v>
      </c>
      <c r="D14" s="114" t="str">
        <f aca="false">IF(C14="-","none",IF(C14&lt;0,"decrease",IF(C14=0,"constant","increase")))</f>
        <v>increase</v>
      </c>
      <c r="E14" s="79" t="n">
        <f aca="false">C14</f>
        <v>1</v>
      </c>
      <c r="F14" s="79" t="str">
        <f aca="false">A14</f>
        <v>Cook Inlet Salmon Drift</v>
      </c>
      <c r="G14" s="200" t="n">
        <f aca="false">IF(C14="-","-",VLOOKUP($B14,Table7data!$A:$F,3,FALSE()))</f>
        <v>-2</v>
      </c>
      <c r="H14" s="114" t="str">
        <f aca="false">IF(G14="-","none",IF(G14&lt;0,"decrease",IF(G14=0,"constant","increase")))</f>
        <v>decrease</v>
      </c>
      <c r="I14" s="79" t="n">
        <f aca="false">G14</f>
        <v>-2</v>
      </c>
      <c r="J14" s="79" t="str">
        <f aca="false">F14</f>
        <v>Cook Inlet Salmon Drift</v>
      </c>
      <c r="K14" s="200" t="n">
        <f aca="false">IF(C14="-","-",VLOOKUP($B14,Table7data!$A:$F,4,FALSE()))</f>
        <v>-47</v>
      </c>
      <c r="L14" s="114" t="str">
        <f aca="false">IF(K14="-","none",IF(K14&lt;0,"decrease",IF(K14=0,"constant","increase")))</f>
        <v>decrease</v>
      </c>
      <c r="M14" s="79" t="n">
        <f aca="false">K14</f>
        <v>-47</v>
      </c>
      <c r="N14" s="79" t="str">
        <f aca="false">J14</f>
        <v>Cook Inlet Salmon Drift</v>
      </c>
      <c r="O14" s="200" t="n">
        <f aca="false">IF(C14="-","-",VLOOKUP($B14,Table7data!$A:$F,5,FALSE()))</f>
        <v>0</v>
      </c>
      <c r="P14" s="114" t="str">
        <f aca="false">IF(O14="-","none",IF(O14&lt;0,"decrease",IF(O14=0,"constant","increase")))</f>
        <v>constant</v>
      </c>
      <c r="Q14" s="79" t="n">
        <f aca="false">O14</f>
        <v>0</v>
      </c>
      <c r="R14" s="197" t="str">
        <f aca="false">N14</f>
        <v>Cook Inlet Salmon Drift</v>
      </c>
      <c r="S14" s="201" t="n">
        <f aca="false">IF(C14="-","-",VLOOKUP($B14,Table7data!$A:$F,6,FALSE()))</f>
        <v>48</v>
      </c>
      <c r="T14" s="80" t="str">
        <f aca="false">IF(S14="-","none",IF(S14&lt;0,"decrease",IF(S14=0,"constant","increase")))</f>
        <v>increase</v>
      </c>
      <c r="U14" s="79" t="n">
        <f aca="false">S14</f>
        <v>48</v>
      </c>
      <c r="V14" s="79" t="str">
        <f aca="false">R14</f>
        <v>Cook Inlet Salmon Drift</v>
      </c>
      <c r="W14" s="29" t="n">
        <f aca="false">W11</f>
        <v>1</v>
      </c>
    </row>
    <row r="15" s="29" customFormat="true" ht="16.5" hidden="false" customHeight="false" outlineLevel="0" collapsed="false">
      <c r="A15" s="202" t="s">
        <v>217</v>
      </c>
      <c r="B15" s="203" t="s">
        <v>218</v>
      </c>
      <c r="C15" s="204" t="n">
        <f aca="false">IF(ISNA(VLOOKUP($B15,Table7data!$A:$F,2,FALSE())),"-",VLOOKUP($B15,Table7data!$A:$F,2,FALSE()))</f>
        <v>9</v>
      </c>
      <c r="D15" s="135" t="str">
        <f aca="false">IF(C15="-","none",IF(C15&lt;0,"decrease",IF(C15=0,"constant","increase")))</f>
        <v>increase</v>
      </c>
      <c r="E15" s="45" t="n">
        <f aca="false">C15</f>
        <v>9</v>
      </c>
      <c r="F15" s="45" t="str">
        <f aca="false">A15</f>
        <v>Cook Inlet Salmon Setnet</v>
      </c>
      <c r="G15" s="204" t="n">
        <f aca="false">IF(C15="-","-",VLOOKUP($B15,Table7data!$A:$F,3,FALSE()))</f>
        <v>6</v>
      </c>
      <c r="H15" s="135" t="str">
        <f aca="false">IF(G15="-","none",IF(G15&lt;0,"decrease",IF(G15=0,"constant","increase")))</f>
        <v>increase</v>
      </c>
      <c r="I15" s="45" t="n">
        <f aca="false">G15</f>
        <v>6</v>
      </c>
      <c r="J15" s="45" t="str">
        <f aca="false">F15</f>
        <v>Cook Inlet Salmon Setnet</v>
      </c>
      <c r="K15" s="204" t="n">
        <f aca="false">IF(C15="-","-",VLOOKUP($B15,Table7data!$A:$F,4,FALSE()))</f>
        <v>-55</v>
      </c>
      <c r="L15" s="135" t="str">
        <f aca="false">IF(K15="-","none",IF(K15&lt;0,"decrease",IF(K15=0,"constant","increase")))</f>
        <v>decrease</v>
      </c>
      <c r="M15" s="45" t="n">
        <f aca="false">K15</f>
        <v>-55</v>
      </c>
      <c r="N15" s="45" t="str">
        <f aca="false">J15</f>
        <v>Cook Inlet Salmon Setnet</v>
      </c>
      <c r="O15" s="204" t="n">
        <f aca="false">IF(C15="-","-",VLOOKUP($B15,Table7data!$A:$F,5,FALSE()))</f>
        <v>-10</v>
      </c>
      <c r="P15" s="135" t="str">
        <f aca="false">IF(O15="-","none",IF(O15&lt;0,"decrease",IF(O15=0,"constant","increase")))</f>
        <v>decrease</v>
      </c>
      <c r="Q15" s="45" t="n">
        <f aca="false">O15</f>
        <v>-10</v>
      </c>
      <c r="R15" s="205" t="str">
        <f aca="false">N15</f>
        <v>Cook Inlet Salmon Setnet</v>
      </c>
      <c r="S15" s="206" t="n">
        <f aca="false">IF(C15="-","-",VLOOKUP($B15,Table7data!$A:$F,6,FALSE()))</f>
        <v>50</v>
      </c>
      <c r="T15" s="47" t="str">
        <f aca="false">IF(S15="-","none",IF(S15&lt;0,"decrease",IF(S15=0,"constant","increase")))</f>
        <v>increase</v>
      </c>
      <c r="U15" s="45" t="n">
        <f aca="false">S15</f>
        <v>50</v>
      </c>
      <c r="V15" s="45" t="str">
        <f aca="false">R15</f>
        <v>Cook Inlet Salmon Setnet</v>
      </c>
      <c r="W15" s="29" t="n">
        <f aca="false">W12</f>
        <v>2</v>
      </c>
    </row>
    <row r="16" customFormat="false" ht="16.5" hidden="false" customHeight="false" outlineLevel="0" collapsed="false">
      <c r="A16" s="194" t="s">
        <v>219</v>
      </c>
      <c r="B16" s="195" t="s">
        <v>220</v>
      </c>
      <c r="C16" s="196" t="n">
        <f aca="false">IF(ISNA(VLOOKUP($B16,Table7data!$A:$F,2,FALSE())),"-",VLOOKUP($B16,Table7data!$A:$F,2,FALSE()))</f>
        <v>-28</v>
      </c>
      <c r="D16" s="114" t="str">
        <f aca="false">IF(C16="-","none",IF(C16&lt;0,"decrease",IF(C16=0,"constant","increase")))</f>
        <v>decrease</v>
      </c>
      <c r="E16" s="79" t="n">
        <f aca="false">C16</f>
        <v>-28</v>
      </c>
      <c r="F16" s="79" t="str">
        <f aca="false">A16</f>
        <v>Kodiak Salmon Seine</v>
      </c>
      <c r="G16" s="196" t="n">
        <f aca="false">IF(C16="-","-",VLOOKUP($B16,Table7data!$A:$F,3,FALSE()))</f>
        <v>16</v>
      </c>
      <c r="H16" s="114" t="str">
        <f aca="false">IF(G16="-","none",IF(G16&lt;0,"decrease",IF(G16=0,"constant","increase")))</f>
        <v>increase</v>
      </c>
      <c r="I16" s="79" t="n">
        <f aca="false">G16</f>
        <v>16</v>
      </c>
      <c r="J16" s="79" t="str">
        <f aca="false">F16</f>
        <v>Kodiak Salmon Seine</v>
      </c>
      <c r="K16" s="196" t="n">
        <f aca="false">IF(C16="-","-",VLOOKUP($B16,Table7data!$A:$F,4,FALSE()))</f>
        <v>-69</v>
      </c>
      <c r="L16" s="114" t="str">
        <f aca="false">IF(K16="-","none",IF(K16&lt;0,"decrease",IF(K16=0,"constant","increase")))</f>
        <v>decrease</v>
      </c>
      <c r="M16" s="79" t="n">
        <f aca="false">K16</f>
        <v>-69</v>
      </c>
      <c r="N16" s="79" t="str">
        <f aca="false">J16</f>
        <v>Kodiak Salmon Seine</v>
      </c>
      <c r="O16" s="196" t="n">
        <f aca="false">IF(C16="-","-",VLOOKUP($B16,Table7data!$A:$F,5,FALSE()))</f>
        <v>17</v>
      </c>
      <c r="P16" s="114" t="str">
        <f aca="false">IF(O16="-","none",IF(O16&lt;0,"decrease",IF(O16=0,"constant","increase")))</f>
        <v>increase</v>
      </c>
      <c r="Q16" s="79" t="n">
        <f aca="false">O16</f>
        <v>17</v>
      </c>
      <c r="R16" s="197" t="str">
        <f aca="false">N16</f>
        <v>Kodiak Salmon Seine</v>
      </c>
      <c r="S16" s="198" t="n">
        <f aca="false">IF(C16="-","-",VLOOKUP($B16,Table7data!$A:$F,6,FALSE()))</f>
        <v>64</v>
      </c>
      <c r="T16" s="80" t="str">
        <f aca="false">IF(S16="-","none",IF(S16&lt;0,"decrease",IF(S16=0,"constant","increase")))</f>
        <v>increase</v>
      </c>
      <c r="U16" s="79" t="n">
        <f aca="false">S16</f>
        <v>64</v>
      </c>
      <c r="V16" s="79" t="str">
        <f aca="false">R16</f>
        <v>Kodiak Salmon Seine</v>
      </c>
      <c r="W16" s="29" t="n">
        <f aca="false">W13</f>
        <v>3</v>
      </c>
    </row>
    <row r="17" customFormat="false" ht="16.5" hidden="false" customHeight="false" outlineLevel="0" collapsed="false">
      <c r="A17" s="199" t="s">
        <v>221</v>
      </c>
      <c r="B17" s="195" t="s">
        <v>222</v>
      </c>
      <c r="C17" s="200" t="n">
        <f aca="false">IF(ISNA(VLOOKUP($B17,Table7data!$A:$F,2,FALSE())),"-",VLOOKUP($B17,Table7data!$A:$F,2,FALSE()))</f>
        <v>-6</v>
      </c>
      <c r="D17" s="114" t="str">
        <f aca="false">IF(C17="-","none",IF(C17&lt;0,"decrease",IF(C17=0,"constant","increase")))</f>
        <v>decrease</v>
      </c>
      <c r="E17" s="79" t="n">
        <f aca="false">C17</f>
        <v>-6</v>
      </c>
      <c r="F17" s="79" t="str">
        <f aca="false">A17</f>
        <v>Kodiak Salmon Beach Seine</v>
      </c>
      <c r="G17" s="200" t="n">
        <f aca="false">IF(C17="-","-",VLOOKUP($B17,Table7data!$A:$F,3,FALSE()))</f>
        <v>0</v>
      </c>
      <c r="H17" s="114" t="str">
        <f aca="false">IF(G17="-","none",IF(G17&lt;0,"decrease",IF(G17=0,"constant","increase")))</f>
        <v>constant</v>
      </c>
      <c r="I17" s="79" t="n">
        <f aca="false">G17</f>
        <v>0</v>
      </c>
      <c r="J17" s="79" t="str">
        <f aca="false">F17</f>
        <v>Kodiak Salmon Beach Seine</v>
      </c>
      <c r="K17" s="200" t="n">
        <f aca="false">IF(C17="-","-",VLOOKUP($B17,Table7data!$A:$F,4,FALSE()))</f>
        <v>1</v>
      </c>
      <c r="L17" s="114" t="str">
        <f aca="false">IF(K17="-","none",IF(K17&lt;0,"decrease",IF(K17=0,"constant","increase")))</f>
        <v>increase</v>
      </c>
      <c r="M17" s="79" t="n">
        <f aca="false">K17</f>
        <v>1</v>
      </c>
      <c r="N17" s="79" t="str">
        <f aca="false">J17</f>
        <v>Kodiak Salmon Beach Seine</v>
      </c>
      <c r="O17" s="200" t="n">
        <f aca="false">IF(C17="-","-",VLOOKUP($B17,Table7data!$A:$F,5,FALSE()))</f>
        <v>4</v>
      </c>
      <c r="P17" s="114" t="str">
        <f aca="false">IF(O17="-","none",IF(O17&lt;0,"decrease",IF(O17=0,"constant","increase")))</f>
        <v>increase</v>
      </c>
      <c r="Q17" s="79" t="n">
        <f aca="false">O17</f>
        <v>4</v>
      </c>
      <c r="R17" s="197" t="str">
        <f aca="false">N17</f>
        <v>Kodiak Salmon Beach Seine</v>
      </c>
      <c r="S17" s="201" t="n">
        <f aca="false">IF(C17="-","-",VLOOKUP($B17,Table7data!$A:$F,6,FALSE()))</f>
        <v>1</v>
      </c>
      <c r="T17" s="80" t="str">
        <f aca="false">IF(S17="-","none",IF(S17&lt;0,"decrease",IF(S17=0,"constant","increase")))</f>
        <v>increase</v>
      </c>
      <c r="U17" s="79" t="n">
        <f aca="false">S17</f>
        <v>1</v>
      </c>
      <c r="V17" s="79" t="str">
        <f aca="false">R17</f>
        <v>Kodiak Salmon Beach Seine</v>
      </c>
      <c r="W17" s="29" t="n">
        <f aca="false">W14</f>
        <v>1</v>
      </c>
    </row>
    <row r="18" customFormat="false" ht="16.5" hidden="false" customHeight="false" outlineLevel="0" collapsed="false">
      <c r="A18" s="194" t="s">
        <v>223</v>
      </c>
      <c r="B18" s="195" t="s">
        <v>224</v>
      </c>
      <c r="C18" s="196" t="n">
        <f aca="false">IF(ISNA(VLOOKUP($B18,Table7data!$A:$F,2,FALSE())),"-",VLOOKUP($B18,Table7data!$A:$F,2,FALSE()))</f>
        <v>-21</v>
      </c>
      <c r="D18" s="114" t="str">
        <f aca="false">IF(C18="-","none",IF(C18&lt;0,"decrease",IF(C18=0,"constant","increase")))</f>
        <v>decrease</v>
      </c>
      <c r="E18" s="79" t="n">
        <f aca="false">C18</f>
        <v>-21</v>
      </c>
      <c r="F18" s="79" t="str">
        <f aca="false">A18</f>
        <v>Kodiak Salmon Setnet</v>
      </c>
      <c r="G18" s="196" t="n">
        <f aca="false">IF(C18="-","-",VLOOKUP($B18,Table7data!$A:$F,3,FALSE()))</f>
        <v>1</v>
      </c>
      <c r="H18" s="114" t="str">
        <f aca="false">IF(G18="-","none",IF(G18&lt;0,"decrease",IF(G18=0,"constant","increase")))</f>
        <v>increase</v>
      </c>
      <c r="I18" s="79" t="n">
        <f aca="false">G18</f>
        <v>1</v>
      </c>
      <c r="J18" s="79" t="str">
        <f aca="false">F18</f>
        <v>Kodiak Salmon Setnet</v>
      </c>
      <c r="K18" s="196" t="n">
        <f aca="false">IF(C18="-","-",VLOOKUP($B18,Table7data!$A:$F,4,FALSE()))</f>
        <v>-32</v>
      </c>
      <c r="L18" s="114" t="str">
        <f aca="false">IF(K18="-","none",IF(K18&lt;0,"decrease",IF(K18=0,"constant","increase")))</f>
        <v>decrease</v>
      </c>
      <c r="M18" s="79" t="n">
        <f aca="false">K18</f>
        <v>-32</v>
      </c>
      <c r="N18" s="79" t="str">
        <f aca="false">J18</f>
        <v>Kodiak Salmon Setnet</v>
      </c>
      <c r="O18" s="196" t="n">
        <f aca="false">IF(C18="-","-",VLOOKUP($B18,Table7data!$A:$F,5,FALSE()))</f>
        <v>10</v>
      </c>
      <c r="P18" s="114" t="str">
        <f aca="false">IF(O18="-","none",IF(O18&lt;0,"decrease",IF(O18=0,"constant","increase")))</f>
        <v>increase</v>
      </c>
      <c r="Q18" s="79" t="n">
        <f aca="false">O18</f>
        <v>10</v>
      </c>
      <c r="R18" s="197" t="str">
        <f aca="false">N18</f>
        <v>Kodiak Salmon Setnet</v>
      </c>
      <c r="S18" s="198" t="n">
        <f aca="false">IF(C18="-","-",VLOOKUP($B18,Table7data!$A:$F,6,FALSE()))</f>
        <v>42</v>
      </c>
      <c r="T18" s="80" t="str">
        <f aca="false">IF(S18="-","none",IF(S18&lt;0,"decrease",IF(S18=0,"constant","increase")))</f>
        <v>increase</v>
      </c>
      <c r="U18" s="79" t="n">
        <f aca="false">S18</f>
        <v>42</v>
      </c>
      <c r="V18" s="79" t="str">
        <f aca="false">R18</f>
        <v>Kodiak Salmon Setnet</v>
      </c>
      <c r="W18" s="29" t="n">
        <f aca="false">W15</f>
        <v>2</v>
      </c>
    </row>
    <row r="19" customFormat="false" ht="16.5" hidden="false" customHeight="false" outlineLevel="0" collapsed="false">
      <c r="A19" s="194" t="s">
        <v>225</v>
      </c>
      <c r="B19" s="195" t="s">
        <v>226</v>
      </c>
      <c r="C19" s="196" t="n">
        <f aca="false">IF(ISNA(VLOOKUP($B19,Table7data!$A:$F,2,FALSE())),"-",VLOOKUP($B19,Table7data!$A:$F,2,FALSE()))</f>
        <v>3</v>
      </c>
      <c r="D19" s="114" t="str">
        <f aca="false">IF(C19="-","none",IF(C19&lt;0,"decrease",IF(C19=0,"constant","increase")))</f>
        <v>increase</v>
      </c>
      <c r="E19" s="79" t="n">
        <f aca="false">C19</f>
        <v>3</v>
      </c>
      <c r="F19" s="79" t="str">
        <f aca="false">A19</f>
        <v>Chignik Salmon Seine</v>
      </c>
      <c r="G19" s="196" t="n">
        <f aca="false">IF(C19="-","-",VLOOKUP($B19,Table7data!$A:$F,3,FALSE()))</f>
        <v>-3</v>
      </c>
      <c r="H19" s="114" t="str">
        <f aca="false">IF(G19="-","none",IF(G19&lt;0,"decrease",IF(G19=0,"constant","increase")))</f>
        <v>decrease</v>
      </c>
      <c r="I19" s="79" t="n">
        <f aca="false">G19</f>
        <v>-3</v>
      </c>
      <c r="J19" s="79" t="str">
        <f aca="false">F19</f>
        <v>Chignik Salmon Seine</v>
      </c>
      <c r="K19" s="196" t="n">
        <f aca="false">IF(C19="-","-",VLOOKUP($B19,Table7data!$A:$F,4,FALSE()))</f>
        <v>0</v>
      </c>
      <c r="L19" s="114" t="str">
        <f aca="false">IF(K19="-","none",IF(K19&lt;0,"decrease",IF(K19=0,"constant","increase")))</f>
        <v>constant</v>
      </c>
      <c r="M19" s="79" t="n">
        <f aca="false">K19</f>
        <v>0</v>
      </c>
      <c r="N19" s="79" t="str">
        <f aca="false">J19</f>
        <v>Chignik Salmon Seine</v>
      </c>
      <c r="O19" s="196" t="n">
        <f aca="false">IF(C19="-","-",VLOOKUP($B19,Table7data!$A:$F,5,FALSE()))</f>
        <v>-8</v>
      </c>
      <c r="P19" s="114" t="str">
        <f aca="false">IF(O19="-","none",IF(O19&lt;0,"decrease",IF(O19=0,"constant","increase")))</f>
        <v>decrease</v>
      </c>
      <c r="Q19" s="79" t="n">
        <f aca="false">O19</f>
        <v>-8</v>
      </c>
      <c r="R19" s="197" t="str">
        <f aca="false">N19</f>
        <v>Chignik Salmon Seine</v>
      </c>
      <c r="S19" s="198" t="n">
        <f aca="false">IF(C19="-","-",VLOOKUP($B19,Table7data!$A:$F,6,FALSE()))</f>
        <v>8</v>
      </c>
      <c r="T19" s="80" t="str">
        <f aca="false">IF(S19="-","none",IF(S19&lt;0,"decrease",IF(S19=0,"constant","increase")))</f>
        <v>increase</v>
      </c>
      <c r="U19" s="79" t="n">
        <f aca="false">S19</f>
        <v>8</v>
      </c>
      <c r="V19" s="79" t="str">
        <f aca="false">R19</f>
        <v>Chignik Salmon Seine</v>
      </c>
      <c r="W19" s="29" t="n">
        <f aca="false">W16</f>
        <v>3</v>
      </c>
    </row>
    <row r="20" customFormat="false" ht="16.5" hidden="false" customHeight="false" outlineLevel="0" collapsed="false">
      <c r="A20" s="199" t="s">
        <v>227</v>
      </c>
      <c r="B20" s="195" t="s">
        <v>228</v>
      </c>
      <c r="C20" s="200" t="n">
        <f aca="false">IF(ISNA(VLOOKUP($B20,Table7data!$A:$F,2,FALSE())),"-",VLOOKUP($B20,Table7data!$A:$F,2,FALSE()))</f>
        <v>-12</v>
      </c>
      <c r="D20" s="114" t="str">
        <f aca="false">IF(C20="-","none",IF(C20&lt;0,"decrease",IF(C20=0,"constant","increase")))</f>
        <v>decrease</v>
      </c>
      <c r="E20" s="79" t="n">
        <f aca="false">C20</f>
        <v>-12</v>
      </c>
      <c r="F20" s="79" t="str">
        <f aca="false">A20</f>
        <v>Pen/Aleutian Salmon Seine</v>
      </c>
      <c r="G20" s="200" t="n">
        <f aca="false">IF(C20="-","-",VLOOKUP($B20,Table7data!$A:$F,3,FALSE()))</f>
        <v>4</v>
      </c>
      <c r="H20" s="114" t="str">
        <f aca="false">IF(G20="-","none",IF(G20&lt;0,"decrease",IF(G20=0,"constant","increase")))</f>
        <v>increase</v>
      </c>
      <c r="I20" s="79" t="n">
        <f aca="false">G20</f>
        <v>4</v>
      </c>
      <c r="J20" s="79" t="str">
        <f aca="false">F20</f>
        <v>Pen/Aleutian Salmon Seine</v>
      </c>
      <c r="K20" s="200" t="n">
        <f aca="false">IF(C20="-","-",VLOOKUP($B20,Table7data!$A:$F,4,FALSE()))</f>
        <v>0</v>
      </c>
      <c r="L20" s="114" t="str">
        <f aca="false">IF(K20="-","none",IF(K20&lt;0,"decrease",IF(K20=0,"constant","increase")))</f>
        <v>constant</v>
      </c>
      <c r="M20" s="79" t="n">
        <f aca="false">K20</f>
        <v>0</v>
      </c>
      <c r="N20" s="79" t="str">
        <f aca="false">J20</f>
        <v>Pen/Aleutian Salmon Seine</v>
      </c>
      <c r="O20" s="200" t="n">
        <f aca="false">IF(C20="-","-",VLOOKUP($B20,Table7data!$A:$F,5,FALSE()))</f>
        <v>6</v>
      </c>
      <c r="P20" s="114" t="str">
        <f aca="false">IF(O20="-","none",IF(O20&lt;0,"decrease",IF(O20=0,"constant","increase")))</f>
        <v>increase</v>
      </c>
      <c r="Q20" s="79" t="n">
        <f aca="false">O20</f>
        <v>6</v>
      </c>
      <c r="R20" s="197" t="str">
        <f aca="false">N20</f>
        <v>Pen/Aleutian Salmon Seine</v>
      </c>
      <c r="S20" s="201" t="n">
        <f aca="false">IF(C20="-","-",VLOOKUP($B20,Table7data!$A:$F,6,FALSE()))</f>
        <v>2</v>
      </c>
      <c r="T20" s="80" t="str">
        <f aca="false">IF(S20="-","none",IF(S20&lt;0,"decrease",IF(S20=0,"constant","increase")))</f>
        <v>increase</v>
      </c>
      <c r="U20" s="79" t="n">
        <f aca="false">S20</f>
        <v>2</v>
      </c>
      <c r="V20" s="79" t="str">
        <f aca="false">R20</f>
        <v>Pen/Aleutian Salmon Seine</v>
      </c>
      <c r="W20" s="29" t="n">
        <f aca="false">W17</f>
        <v>1</v>
      </c>
    </row>
    <row r="21" customFormat="false" ht="16.5" hidden="false" customHeight="false" outlineLevel="0" collapsed="false">
      <c r="A21" s="194" t="s">
        <v>229</v>
      </c>
      <c r="B21" s="195" t="s">
        <v>230</v>
      </c>
      <c r="C21" s="196" t="n">
        <f aca="false">IF(ISNA(VLOOKUP($B21,Table7data!$A:$F,2,FALSE())),"-",VLOOKUP($B21,Table7data!$A:$F,2,FALSE()))</f>
        <v>-7</v>
      </c>
      <c r="D21" s="114" t="str">
        <f aca="false">IF(C21="-","none",IF(C21&lt;0,"decrease",IF(C21=0,"constant","increase")))</f>
        <v>decrease</v>
      </c>
      <c r="E21" s="79" t="n">
        <f aca="false">C21</f>
        <v>-7</v>
      </c>
      <c r="F21" s="79" t="str">
        <f aca="false">A21</f>
        <v>Pen/Aleutian Salmon Drift</v>
      </c>
      <c r="G21" s="196" t="n">
        <f aca="false">IF(C21="-","-",VLOOKUP($B21,Table7data!$A:$F,3,FALSE()))</f>
        <v>-1</v>
      </c>
      <c r="H21" s="114" t="str">
        <f aca="false">IF(G21="-","none",IF(G21&lt;0,"decrease",IF(G21=0,"constant","increase")))</f>
        <v>decrease</v>
      </c>
      <c r="I21" s="79" t="n">
        <f aca="false">G21</f>
        <v>-1</v>
      </c>
      <c r="J21" s="79" t="str">
        <f aca="false">F21</f>
        <v>Pen/Aleutian Salmon Drift</v>
      </c>
      <c r="K21" s="196" t="n">
        <f aca="false">IF(C21="-","-",VLOOKUP($B21,Table7data!$A:$F,4,FALSE()))</f>
        <v>0</v>
      </c>
      <c r="L21" s="114" t="str">
        <f aca="false">IF(K21="-","none",IF(K21&lt;0,"decrease",IF(K21=0,"constant","increase")))</f>
        <v>constant</v>
      </c>
      <c r="M21" s="79" t="n">
        <f aca="false">K21</f>
        <v>0</v>
      </c>
      <c r="N21" s="79" t="str">
        <f aca="false">J21</f>
        <v>Pen/Aleutian Salmon Drift</v>
      </c>
      <c r="O21" s="196" t="n">
        <f aca="false">IF(C21="-","-",VLOOKUP($B21,Table7data!$A:$F,5,FALSE()))</f>
        <v>1</v>
      </c>
      <c r="P21" s="114" t="str">
        <f aca="false">IF(O21="-","none",IF(O21&lt;0,"decrease",IF(O21=0,"constant","increase")))</f>
        <v>increase</v>
      </c>
      <c r="Q21" s="79" t="n">
        <f aca="false">O21</f>
        <v>1</v>
      </c>
      <c r="R21" s="197" t="str">
        <f aca="false">N21</f>
        <v>Pen/Aleutian Salmon Drift</v>
      </c>
      <c r="S21" s="198" t="n">
        <f aca="false">IF(C21="-","-",VLOOKUP($B21,Table7data!$A:$F,6,FALSE()))</f>
        <v>7</v>
      </c>
      <c r="T21" s="80" t="str">
        <f aca="false">IF(S21="-","none",IF(S21&lt;0,"decrease",IF(S21=0,"constant","increase")))</f>
        <v>increase</v>
      </c>
      <c r="U21" s="79" t="n">
        <f aca="false">S21</f>
        <v>7</v>
      </c>
      <c r="V21" s="79" t="str">
        <f aca="false">R21</f>
        <v>Pen/Aleutian Salmon Drift</v>
      </c>
      <c r="W21" s="29" t="n">
        <f aca="false">W18</f>
        <v>2</v>
      </c>
    </row>
    <row r="22" customFormat="false" ht="16.5" hidden="false" customHeight="false" outlineLevel="0" collapsed="false">
      <c r="A22" s="194" t="s">
        <v>231</v>
      </c>
      <c r="B22" s="195" t="s">
        <v>232</v>
      </c>
      <c r="C22" s="196" t="n">
        <f aca="false">IF(ISNA(VLOOKUP($B22,Table7data!$A:$F,2,FALSE())),"-",VLOOKUP($B22,Table7data!$A:$F,2,FALSE()))</f>
        <v>-28</v>
      </c>
      <c r="D22" s="114" t="str">
        <f aca="false">IF(C22="-","none",IF(C22&lt;0,"decrease",IF(C22=0,"constant","increase")))</f>
        <v>decrease</v>
      </c>
      <c r="E22" s="79" t="n">
        <f aca="false">C22</f>
        <v>-28</v>
      </c>
      <c r="F22" s="79" t="str">
        <f aca="false">A22</f>
        <v>Pen/Aleutian Salmon Setnet</v>
      </c>
      <c r="G22" s="196" t="n">
        <f aca="false">IF(C22="-","-",VLOOKUP($B22,Table7data!$A:$F,3,FALSE()))</f>
        <v>1</v>
      </c>
      <c r="H22" s="114" t="str">
        <f aca="false">IF(G22="-","none",IF(G22&lt;0,"decrease",IF(G22=0,"constant","increase")))</f>
        <v>increase</v>
      </c>
      <c r="I22" s="79" t="n">
        <f aca="false">G22</f>
        <v>1</v>
      </c>
      <c r="J22" s="79" t="str">
        <f aca="false">F22</f>
        <v>Pen/Aleutian Salmon Setnet</v>
      </c>
      <c r="K22" s="196" t="n">
        <f aca="false">IF(C22="-","-",VLOOKUP($B22,Table7data!$A:$F,4,FALSE()))</f>
        <v>0</v>
      </c>
      <c r="L22" s="114" t="str">
        <f aca="false">IF(K22="-","none",IF(K22&lt;0,"decrease",IF(K22=0,"constant","increase")))</f>
        <v>constant</v>
      </c>
      <c r="M22" s="79" t="n">
        <f aca="false">K22</f>
        <v>0</v>
      </c>
      <c r="N22" s="79" t="str">
        <f aca="false">J22</f>
        <v>Pen/Aleutian Salmon Setnet</v>
      </c>
      <c r="O22" s="196" t="n">
        <f aca="false">IF(C22="-","-",VLOOKUP($B22,Table7data!$A:$F,5,FALSE()))</f>
        <v>19</v>
      </c>
      <c r="P22" s="114" t="str">
        <f aca="false">IF(O22="-","none",IF(O22&lt;0,"decrease",IF(O22=0,"constant","increase")))</f>
        <v>increase</v>
      </c>
      <c r="Q22" s="79" t="n">
        <f aca="false">O22</f>
        <v>19</v>
      </c>
      <c r="R22" s="197" t="str">
        <f aca="false">N22</f>
        <v>Pen/Aleutian Salmon Setnet</v>
      </c>
      <c r="S22" s="198" t="n">
        <f aca="false">IF(C22="-","-",VLOOKUP($B22,Table7data!$A:$F,6,FALSE()))</f>
        <v>8</v>
      </c>
      <c r="T22" s="80" t="str">
        <f aca="false">IF(S22="-","none",IF(S22&lt;0,"decrease",IF(S22=0,"constant","increase")))</f>
        <v>increase</v>
      </c>
      <c r="U22" s="79" t="n">
        <f aca="false">S22</f>
        <v>8</v>
      </c>
      <c r="V22" s="79" t="str">
        <f aca="false">R22</f>
        <v>Pen/Aleutian Salmon Setnet</v>
      </c>
      <c r="W22" s="29" t="n">
        <f aca="false">W19</f>
        <v>3</v>
      </c>
    </row>
    <row r="23" customFormat="false" ht="16.5" hidden="false" customHeight="false" outlineLevel="0" collapsed="false">
      <c r="A23" s="199" t="s">
        <v>233</v>
      </c>
      <c r="B23" s="195" t="s">
        <v>234</v>
      </c>
      <c r="C23" s="200" t="n">
        <f aca="false">IF(ISNA(VLOOKUP($B23,Table7data!$A:$F,2,FALSE())),"-",VLOOKUP($B23,Table7data!$A:$F,2,FALSE()))</f>
        <v>-81</v>
      </c>
      <c r="D23" s="114" t="str">
        <f aca="false">IF(C23="-","none",IF(C23&lt;0,"decrease",IF(C23=0,"constant","increase")))</f>
        <v>decrease</v>
      </c>
      <c r="E23" s="79" t="n">
        <f aca="false">C23</f>
        <v>-81</v>
      </c>
      <c r="F23" s="79" t="str">
        <f aca="false">A23</f>
        <v>Bristol Bay Salmon Drift</v>
      </c>
      <c r="G23" s="200" t="n">
        <f aca="false">IF(C23="-","-",VLOOKUP($B23,Table7data!$A:$F,3,FALSE()))</f>
        <v>-39</v>
      </c>
      <c r="H23" s="114" t="str">
        <f aca="false">IF(G23="-","none",IF(G23&lt;0,"decrease",IF(G23=0,"constant","increase")))</f>
        <v>decrease</v>
      </c>
      <c r="I23" s="79" t="n">
        <f aca="false">G23</f>
        <v>-39</v>
      </c>
      <c r="J23" s="79" t="str">
        <f aca="false">F23</f>
        <v>Bristol Bay Salmon Drift</v>
      </c>
      <c r="K23" s="200" t="n">
        <f aca="false">IF(C23="-","-",VLOOKUP($B23,Table7data!$A:$F,4,FALSE()))</f>
        <v>0</v>
      </c>
      <c r="L23" s="114" t="str">
        <f aca="false">IF(K23="-","none",IF(K23&lt;0,"decrease",IF(K23=0,"constant","increase")))</f>
        <v>constant</v>
      </c>
      <c r="M23" s="79" t="n">
        <f aca="false">K23</f>
        <v>0</v>
      </c>
      <c r="N23" s="79" t="str">
        <f aca="false">J23</f>
        <v>Bristol Bay Salmon Drift</v>
      </c>
      <c r="O23" s="200" t="n">
        <f aca="false">IF(C23="-","-",VLOOKUP($B23,Table7data!$A:$F,5,FALSE()))</f>
        <v>-15</v>
      </c>
      <c r="P23" s="114" t="str">
        <f aca="false">IF(O23="-","none",IF(O23&lt;0,"decrease",IF(O23=0,"constant","increase")))</f>
        <v>decrease</v>
      </c>
      <c r="Q23" s="79" t="n">
        <f aca="false">O23</f>
        <v>-15</v>
      </c>
      <c r="R23" s="197" t="str">
        <f aca="false">N23</f>
        <v>Bristol Bay Salmon Drift</v>
      </c>
      <c r="S23" s="201" t="n">
        <f aca="false">IF(C23="-","-",VLOOKUP($B23,Table7data!$A:$F,6,FALSE()))</f>
        <v>135</v>
      </c>
      <c r="T23" s="80" t="str">
        <f aca="false">IF(S23="-","none",IF(S23&lt;0,"decrease",IF(S23=0,"constant","increase")))</f>
        <v>increase</v>
      </c>
      <c r="U23" s="79" t="n">
        <f aca="false">S23</f>
        <v>135</v>
      </c>
      <c r="V23" s="79" t="str">
        <f aca="false">R23</f>
        <v>Bristol Bay Salmon Drift</v>
      </c>
      <c r="W23" s="29" t="n">
        <f aca="false">W20</f>
        <v>1</v>
      </c>
    </row>
    <row r="24" customFormat="false" ht="16.5" hidden="false" customHeight="false" outlineLevel="0" collapsed="false">
      <c r="A24" s="194" t="s">
        <v>235</v>
      </c>
      <c r="B24" s="195" t="s">
        <v>236</v>
      </c>
      <c r="C24" s="207" t="n">
        <f aca="false">IF(ISNA(VLOOKUP($B24,Table7data!$A:$F,2,FALSE())),"-",VLOOKUP($B24,Table7data!$A:$F,2,FALSE()))</f>
        <v>-139</v>
      </c>
      <c r="D24" s="114" t="str">
        <f aca="false">IF(C24="-","none",IF(C24&lt;0,"decrease",IF(C24=0,"constant","increase")))</f>
        <v>decrease</v>
      </c>
      <c r="E24" s="79" t="n">
        <f aca="false">C24</f>
        <v>-139</v>
      </c>
      <c r="F24" s="79" t="str">
        <f aca="false">A24</f>
        <v>Bristol Bay Salmon Setnet</v>
      </c>
      <c r="G24" s="207" t="n">
        <f aca="false">IF(C24="-","-",VLOOKUP($B24,Table7data!$A:$F,3,FALSE()))</f>
        <v>0</v>
      </c>
      <c r="H24" s="114" t="str">
        <f aca="false">IF(G24="-","none",IF(G24&lt;0,"decrease",IF(G24=0,"constant","increase")))</f>
        <v>constant</v>
      </c>
      <c r="I24" s="79" t="n">
        <f aca="false">G24</f>
        <v>0</v>
      </c>
      <c r="J24" s="79" t="str">
        <f aca="false">F24</f>
        <v>Bristol Bay Salmon Setnet</v>
      </c>
      <c r="K24" s="207" t="n">
        <f aca="false">IF(C24="-","-",VLOOKUP($B24,Table7data!$A:$F,4,FALSE()))</f>
        <v>0</v>
      </c>
      <c r="L24" s="114" t="str">
        <f aca="false">IF(K24="-","none",IF(K24&lt;0,"decrease",IF(K24=0,"constant","increase")))</f>
        <v>constant</v>
      </c>
      <c r="M24" s="79" t="n">
        <f aca="false">K24</f>
        <v>0</v>
      </c>
      <c r="N24" s="79" t="str">
        <f aca="false">J24</f>
        <v>Bristol Bay Salmon Setnet</v>
      </c>
      <c r="O24" s="207" t="n">
        <f aca="false">IF(C24="-","-",VLOOKUP($B24,Table7data!$A:$F,5,FALSE()))</f>
        <v>44</v>
      </c>
      <c r="P24" s="114" t="str">
        <f aca="false">IF(O24="-","none",IF(O24&lt;0,"decrease",IF(O24=0,"constant","increase")))</f>
        <v>increase</v>
      </c>
      <c r="Q24" s="79" t="n">
        <f aca="false">O24</f>
        <v>44</v>
      </c>
      <c r="R24" s="197" t="str">
        <f aca="false">N24</f>
        <v>Bristol Bay Salmon Setnet</v>
      </c>
      <c r="S24" s="208" t="n">
        <f aca="false">IF(C24="-","-",VLOOKUP($B24,Table7data!$A:$F,6,FALSE()))</f>
        <v>95</v>
      </c>
      <c r="T24" s="80" t="str">
        <f aca="false">IF(S24="-","none",IF(S24&lt;0,"decrease",IF(S24=0,"constant","increase")))</f>
        <v>increase</v>
      </c>
      <c r="U24" s="79" t="n">
        <f aca="false">S24</f>
        <v>95</v>
      </c>
      <c r="V24" s="79" t="str">
        <f aca="false">R24</f>
        <v>Bristol Bay Salmon Setnet</v>
      </c>
      <c r="W24" s="29" t="n">
        <f aca="false">W21</f>
        <v>2</v>
      </c>
    </row>
    <row r="25" s="159" customFormat="true" ht="16.5" hidden="false" customHeight="false" outlineLevel="0" collapsed="false">
      <c r="A25" s="209"/>
      <c r="B25" s="210"/>
      <c r="C25" s="211" t="n">
        <f aca="false">SUM(C6:C24)</f>
        <v>-543</v>
      </c>
      <c r="D25" s="211"/>
      <c r="E25" s="211"/>
      <c r="F25" s="211"/>
      <c r="G25" s="211" t="n">
        <f aca="false">SUM(G6:G24)</f>
        <v>-56</v>
      </c>
      <c r="H25" s="211"/>
      <c r="I25" s="211"/>
      <c r="J25" s="211"/>
      <c r="K25" s="211" t="n">
        <f aca="false">SUM(K6:K24)</f>
        <v>-236</v>
      </c>
      <c r="L25" s="211"/>
      <c r="M25" s="211"/>
      <c r="N25" s="211"/>
      <c r="O25" s="211" t="n">
        <f aca="false">SUM(O6:O24)</f>
        <v>147</v>
      </c>
      <c r="P25" s="211"/>
      <c r="Q25" s="211"/>
      <c r="R25" s="212"/>
      <c r="S25" s="213" t="n">
        <f aca="false">SUM(S6:S24)</f>
        <v>688</v>
      </c>
      <c r="T25" s="214"/>
      <c r="U25" s="214"/>
      <c r="V25" s="214"/>
      <c r="W25" s="29"/>
    </row>
    <row r="26" customFormat="false" ht="16.5" hidden="false" customHeight="false" outlineLevel="0" collapsed="false">
      <c r="A26" s="78"/>
      <c r="B26" s="178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80"/>
      <c r="S26" s="190"/>
      <c r="W26" s="29"/>
    </row>
    <row r="27" customFormat="false" ht="16.5" hidden="false" customHeight="false" outlineLevel="0" collapsed="false">
      <c r="A27" s="191" t="s">
        <v>444</v>
      </c>
      <c r="B27" s="195"/>
      <c r="C27" s="192"/>
      <c r="D27" s="179"/>
      <c r="E27" s="179"/>
      <c r="F27" s="179"/>
      <c r="G27" s="192"/>
      <c r="H27" s="179"/>
      <c r="I27" s="179"/>
      <c r="J27" s="179"/>
      <c r="K27" s="192"/>
      <c r="L27" s="179"/>
      <c r="M27" s="179"/>
      <c r="N27" s="179"/>
      <c r="O27" s="192"/>
      <c r="P27" s="179"/>
      <c r="Q27" s="179"/>
      <c r="R27" s="180"/>
      <c r="S27" s="193"/>
      <c r="W27" s="29" t="n">
        <v>1</v>
      </c>
    </row>
    <row r="28" customFormat="false" ht="16.5" hidden="false" customHeight="false" outlineLevel="0" collapsed="false">
      <c r="A28" s="194" t="s">
        <v>237</v>
      </c>
      <c r="B28" s="195" t="s">
        <v>238</v>
      </c>
      <c r="C28" s="196" t="n">
        <f aca="false">IF(ISNA(VLOOKUP($B28,Table7data!$A:$F,2,FALSE())),"-",VLOOKUP($B28,Table7data!$A:$F,2,FALSE()))</f>
        <v>-27</v>
      </c>
      <c r="D28" s="114" t="str">
        <f aca="false">IF(C28="-","none",IF(C28&lt;0,"decrease",IF(C28=0,"constant","increase")))</f>
        <v>decrease</v>
      </c>
      <c r="E28" s="79" t="n">
        <f aca="false">C28</f>
        <v>-27</v>
      </c>
      <c r="F28" s="79" t="str">
        <f aca="false">A28</f>
        <v>Upper Yukon Salmon Gillnet</v>
      </c>
      <c r="G28" s="196" t="n">
        <f aca="false">IF(C28="-","-",VLOOKUP($B28,Table7data!$A:$F,3,FALSE()))</f>
        <v>1</v>
      </c>
      <c r="H28" s="114" t="str">
        <f aca="false">IF(G28="-","none",IF(G28&lt;0,"decrease",IF(G28=0,"constant","increase")))</f>
        <v>increase</v>
      </c>
      <c r="I28" s="79" t="n">
        <f aca="false">G28</f>
        <v>1</v>
      </c>
      <c r="J28" s="79" t="str">
        <f aca="false">F28</f>
        <v>Upper Yukon Salmon Gillnet</v>
      </c>
      <c r="K28" s="196" t="n">
        <f aca="false">IF(C28="-","-",VLOOKUP($B28,Table7data!$A:$F,4,FALSE()))</f>
        <v>14</v>
      </c>
      <c r="L28" s="114" t="str">
        <f aca="false">IF(K28="-","none",IF(K28&lt;0,"decrease",IF(K28=0,"constant","increase")))</f>
        <v>increase</v>
      </c>
      <c r="M28" s="79" t="n">
        <f aca="false">K28</f>
        <v>14</v>
      </c>
      <c r="N28" s="79" t="str">
        <f aca="false">J28</f>
        <v>Upper Yukon Salmon Gillnet</v>
      </c>
      <c r="O28" s="196" t="n">
        <f aca="false">IF(C28="-","-",VLOOKUP($B28,Table7data!$A:$F,5,FALSE()))</f>
        <v>8</v>
      </c>
      <c r="P28" s="114" t="str">
        <f aca="false">IF(O28="-","none",IF(O28&lt;0,"decrease",IF(O28=0,"constant","increase")))</f>
        <v>increase</v>
      </c>
      <c r="Q28" s="79" t="n">
        <f aca="false">O28</f>
        <v>8</v>
      </c>
      <c r="R28" s="197" t="str">
        <f aca="false">N28</f>
        <v>Upper Yukon Salmon Gillnet</v>
      </c>
      <c r="S28" s="198" t="n">
        <f aca="false">IF(C28="-","-",VLOOKUP($B28,Table7data!$A:$F,6,FALSE()))</f>
        <v>4</v>
      </c>
      <c r="T28" s="80" t="str">
        <f aca="false">IF(S28="-","none",IF(S28&lt;0,"decrease",IF(S28=0,"constant","increase")))</f>
        <v>increase</v>
      </c>
      <c r="U28" s="79" t="n">
        <f aca="false">S28</f>
        <v>4</v>
      </c>
      <c r="V28" s="79" t="str">
        <f aca="false">R28</f>
        <v>Upper Yukon Salmon Gillnet</v>
      </c>
      <c r="W28" s="29" t="n">
        <v>2</v>
      </c>
    </row>
    <row r="29" customFormat="false" ht="16.5" hidden="false" customHeight="false" outlineLevel="0" collapsed="false">
      <c r="A29" s="194" t="s">
        <v>239</v>
      </c>
      <c r="B29" s="195" t="s">
        <v>240</v>
      </c>
      <c r="C29" s="196" t="n">
        <f aca="false">IF(ISNA(VLOOKUP($B29,Table7data!$A:$F,2,FALSE())),"-",VLOOKUP($B29,Table7data!$A:$F,2,FALSE()))</f>
        <v>-36</v>
      </c>
      <c r="D29" s="114" t="str">
        <f aca="false">IF(C29="-","none",IF(C29&lt;0,"decrease",IF(C29=0,"constant","increase")))</f>
        <v>decrease</v>
      </c>
      <c r="E29" s="79" t="n">
        <f aca="false">C29</f>
        <v>-36</v>
      </c>
      <c r="F29" s="79" t="str">
        <f aca="false">A29</f>
        <v>U Yukon Salmon Fish Wheel</v>
      </c>
      <c r="G29" s="196" t="n">
        <f aca="false">IF(C29="-","-",VLOOKUP($B29,Table7data!$A:$F,3,FALSE()))</f>
        <v>4</v>
      </c>
      <c r="H29" s="114" t="str">
        <f aca="false">IF(G29="-","none",IF(G29&lt;0,"decrease",IF(G29=0,"constant","increase")))</f>
        <v>increase</v>
      </c>
      <c r="I29" s="79" t="n">
        <f aca="false">G29</f>
        <v>4</v>
      </c>
      <c r="J29" s="79" t="str">
        <f aca="false">F29</f>
        <v>U Yukon Salmon Fish Wheel</v>
      </c>
      <c r="K29" s="196" t="n">
        <f aca="false">IF(C29="-","-",VLOOKUP($B29,Table7data!$A:$F,4,FALSE()))</f>
        <v>13</v>
      </c>
      <c r="L29" s="114" t="str">
        <f aca="false">IF(K29="-","none",IF(K29&lt;0,"decrease",IF(K29=0,"constant","increase")))</f>
        <v>increase</v>
      </c>
      <c r="M29" s="79" t="n">
        <f aca="false">K29</f>
        <v>13</v>
      </c>
      <c r="N29" s="79" t="str">
        <f aca="false">J29</f>
        <v>U Yukon Salmon Fish Wheel</v>
      </c>
      <c r="O29" s="196" t="n">
        <f aca="false">IF(C29="-","-",VLOOKUP($B29,Table7data!$A:$F,5,FALSE()))</f>
        <v>12</v>
      </c>
      <c r="P29" s="114" t="str">
        <f aca="false">IF(O29="-","none",IF(O29&lt;0,"decrease",IF(O29=0,"constant","increase")))</f>
        <v>increase</v>
      </c>
      <c r="Q29" s="79" t="n">
        <f aca="false">O29</f>
        <v>12</v>
      </c>
      <c r="R29" s="197" t="str">
        <f aca="false">N29</f>
        <v>U Yukon Salmon Fish Wheel</v>
      </c>
      <c r="S29" s="198" t="n">
        <f aca="false">IF(C29="-","-",VLOOKUP($B29,Table7data!$A:$F,6,FALSE()))</f>
        <v>7</v>
      </c>
      <c r="T29" s="80" t="str">
        <f aca="false">IF(S29="-","none",IF(S29&lt;0,"decrease",IF(S29=0,"constant","increase")))</f>
        <v>increase</v>
      </c>
      <c r="U29" s="79" t="n">
        <f aca="false">S29</f>
        <v>7</v>
      </c>
      <c r="V29" s="79" t="str">
        <f aca="false">R29</f>
        <v>U Yukon Salmon Fish Wheel</v>
      </c>
      <c r="W29" s="29" t="n">
        <v>3</v>
      </c>
    </row>
    <row r="30" customFormat="false" ht="16.5" hidden="false" customHeight="false" outlineLevel="0" collapsed="false">
      <c r="A30" s="199" t="s">
        <v>241</v>
      </c>
      <c r="B30" s="195" t="s">
        <v>242</v>
      </c>
      <c r="C30" s="200" t="n">
        <f aca="false">IF(ISNA(VLOOKUP($B30,Table7data!$A:$F,2,FALSE())),"-",VLOOKUP($B30,Table7data!$A:$F,2,FALSE()))</f>
        <v>-82</v>
      </c>
      <c r="D30" s="114" t="str">
        <f aca="false">IF(C30="-","none",IF(C30&lt;0,"decrease",IF(C30=0,"constant","increase")))</f>
        <v>decrease</v>
      </c>
      <c r="E30" s="79" t="n">
        <f aca="false">C30</f>
        <v>-82</v>
      </c>
      <c r="F30" s="79" t="str">
        <f aca="false">A30</f>
        <v>Kuskokwim Salmon Gillnet</v>
      </c>
      <c r="G30" s="200" t="n">
        <f aca="false">IF(C30="-","-",VLOOKUP($B30,Table7data!$A:$F,3,FALSE()))</f>
        <v>16</v>
      </c>
      <c r="H30" s="114" t="str">
        <f aca="false">IF(G30="-","none",IF(G30&lt;0,"decrease",IF(G30=0,"constant","increase")))</f>
        <v>increase</v>
      </c>
      <c r="I30" s="79" t="n">
        <f aca="false">G30</f>
        <v>16</v>
      </c>
      <c r="J30" s="79" t="str">
        <f aca="false">F30</f>
        <v>Kuskokwim Salmon Gillnet</v>
      </c>
      <c r="K30" s="200" t="n">
        <f aca="false">IF(C30="-","-",VLOOKUP($B30,Table7data!$A:$F,4,FALSE()))</f>
        <v>9</v>
      </c>
      <c r="L30" s="114" t="str">
        <f aca="false">IF(K30="-","none",IF(K30&lt;0,"decrease",IF(K30=0,"constant","increase")))</f>
        <v>increase</v>
      </c>
      <c r="M30" s="79" t="n">
        <f aca="false">K30</f>
        <v>9</v>
      </c>
      <c r="N30" s="79" t="str">
        <f aca="false">J30</f>
        <v>Kuskokwim Salmon Gillnet</v>
      </c>
      <c r="O30" s="200" t="n">
        <f aca="false">IF(C30="-","-",VLOOKUP($B30,Table7data!$A:$F,5,FALSE()))</f>
        <v>45</v>
      </c>
      <c r="P30" s="114" t="str">
        <f aca="false">IF(O30="-","none",IF(O30&lt;0,"decrease",IF(O30=0,"constant","increase")))</f>
        <v>increase</v>
      </c>
      <c r="Q30" s="79" t="n">
        <f aca="false">O30</f>
        <v>45</v>
      </c>
      <c r="R30" s="197" t="str">
        <f aca="false">N30</f>
        <v>Kuskokwim Salmon Gillnet</v>
      </c>
      <c r="S30" s="201" t="n">
        <f aca="false">IF(C30="-","-",VLOOKUP($B30,Table7data!$A:$F,6,FALSE()))</f>
        <v>12</v>
      </c>
      <c r="T30" s="80" t="str">
        <f aca="false">IF(S30="-","none",IF(S30&lt;0,"decrease",IF(S30=0,"constant","increase")))</f>
        <v>increase</v>
      </c>
      <c r="U30" s="79" t="n">
        <f aca="false">S30</f>
        <v>12</v>
      </c>
      <c r="V30" s="79" t="str">
        <f aca="false">R30</f>
        <v>Kuskokwim Salmon Gillnet</v>
      </c>
      <c r="W30" s="29" t="n">
        <f aca="false">W27</f>
        <v>1</v>
      </c>
    </row>
    <row r="31" customFormat="false" ht="16.5" hidden="false" customHeight="false" outlineLevel="0" collapsed="false">
      <c r="A31" s="194" t="s">
        <v>243</v>
      </c>
      <c r="B31" s="195" t="s">
        <v>244</v>
      </c>
      <c r="C31" s="196" t="n">
        <f aca="false">IF(ISNA(VLOOKUP($B31,Table7data!$A:$F,2,FALSE())),"-",VLOOKUP($B31,Table7data!$A:$F,2,FALSE()))</f>
        <v>-11</v>
      </c>
      <c r="D31" s="114" t="str">
        <f aca="false">IF(C31="-","none",IF(C31&lt;0,"decrease",IF(C31=0,"constant","increase")))</f>
        <v>decrease</v>
      </c>
      <c r="E31" s="79" t="n">
        <f aca="false">C31</f>
        <v>-11</v>
      </c>
      <c r="F31" s="79" t="str">
        <f aca="false">A31</f>
        <v>Kotzebue Salmon Gillnet</v>
      </c>
      <c r="G31" s="196" t="n">
        <f aca="false">IF(C31="-","-",VLOOKUP($B31,Table7data!$A:$F,3,FALSE()))</f>
        <v>6</v>
      </c>
      <c r="H31" s="114" t="str">
        <f aca="false">IF(G31="-","none",IF(G31&lt;0,"decrease",IF(G31=0,"constant","increase")))</f>
        <v>increase</v>
      </c>
      <c r="I31" s="79" t="n">
        <f aca="false">G31</f>
        <v>6</v>
      </c>
      <c r="J31" s="79" t="str">
        <f aca="false">F31</f>
        <v>Kotzebue Salmon Gillnet</v>
      </c>
      <c r="K31" s="196" t="n">
        <f aca="false">IF(C31="-","-",VLOOKUP($B31,Table7data!$A:$F,4,FALSE()))</f>
        <v>-36</v>
      </c>
      <c r="L31" s="114" t="str">
        <f aca="false">IF(K31="-","none",IF(K31&lt;0,"decrease",IF(K31=0,"constant","increase")))</f>
        <v>decrease</v>
      </c>
      <c r="M31" s="79" t="n">
        <f aca="false">K31</f>
        <v>-36</v>
      </c>
      <c r="N31" s="79" t="str">
        <f aca="false">J31</f>
        <v>Kotzebue Salmon Gillnet</v>
      </c>
      <c r="O31" s="196" t="n">
        <f aca="false">IF(C31="-","-",VLOOKUP($B31,Table7data!$A:$F,5,FALSE()))</f>
        <v>31</v>
      </c>
      <c r="P31" s="114" t="str">
        <f aca="false">IF(O31="-","none",IF(O31&lt;0,"decrease",IF(O31=0,"constant","increase")))</f>
        <v>increase</v>
      </c>
      <c r="Q31" s="79" t="n">
        <f aca="false">O31</f>
        <v>31</v>
      </c>
      <c r="R31" s="197" t="str">
        <f aca="false">N31</f>
        <v>Kotzebue Salmon Gillnet</v>
      </c>
      <c r="S31" s="198" t="n">
        <f aca="false">IF(C31="-","-",VLOOKUP($B31,Table7data!$A:$F,6,FALSE()))</f>
        <v>10</v>
      </c>
      <c r="T31" s="80" t="str">
        <f aca="false">IF(S31="-","none",IF(S31&lt;0,"decrease",IF(S31=0,"constant","increase")))</f>
        <v>increase</v>
      </c>
      <c r="U31" s="79" t="n">
        <f aca="false">S31</f>
        <v>10</v>
      </c>
      <c r="V31" s="79" t="str">
        <f aca="false">R31</f>
        <v>Kotzebue Salmon Gillnet</v>
      </c>
      <c r="W31" s="29" t="n">
        <f aca="false">W28</f>
        <v>2</v>
      </c>
    </row>
    <row r="32" customFormat="false" ht="16.5" hidden="false" customHeight="false" outlineLevel="0" collapsed="false">
      <c r="A32" s="194" t="s">
        <v>245</v>
      </c>
      <c r="B32" s="195" t="s">
        <v>246</v>
      </c>
      <c r="C32" s="196" t="n">
        <f aca="false">IF(ISNA(VLOOKUP($B32,Table7data!$A:$F,2,FALSE())),"-",VLOOKUP($B32,Table7data!$A:$F,2,FALSE()))</f>
        <v>-128</v>
      </c>
      <c r="D32" s="114" t="str">
        <f aca="false">IF(C32="-","none",IF(C32&lt;0,"decrease",IF(C32=0,"constant","increase")))</f>
        <v>decrease</v>
      </c>
      <c r="E32" s="79" t="n">
        <f aca="false">C32</f>
        <v>-128</v>
      </c>
      <c r="F32" s="79" t="str">
        <f aca="false">A32</f>
        <v>Lower Yukon Salmon Gillnet</v>
      </c>
      <c r="G32" s="196" t="n">
        <f aca="false">IF(C32="-","-",VLOOKUP($B32,Table7data!$A:$F,3,FALSE()))</f>
        <v>41</v>
      </c>
      <c r="H32" s="114" t="str">
        <f aca="false">IF(G32="-","none",IF(G32&lt;0,"decrease",IF(G32=0,"constant","increase")))</f>
        <v>increase</v>
      </c>
      <c r="I32" s="79" t="n">
        <f aca="false">G32</f>
        <v>41</v>
      </c>
      <c r="J32" s="79" t="str">
        <f aca="false">F32</f>
        <v>Lower Yukon Salmon Gillnet</v>
      </c>
      <c r="K32" s="196" t="n">
        <f aca="false">IF(C32="-","-",VLOOKUP($B32,Table7data!$A:$F,4,FALSE()))</f>
        <v>0</v>
      </c>
      <c r="L32" s="114" t="str">
        <f aca="false">IF(K32="-","none",IF(K32&lt;0,"decrease",IF(K32=0,"constant","increase")))</f>
        <v>constant</v>
      </c>
      <c r="M32" s="79" t="n">
        <f aca="false">K32</f>
        <v>0</v>
      </c>
      <c r="N32" s="79" t="str">
        <f aca="false">J32</f>
        <v>Lower Yukon Salmon Gillnet</v>
      </c>
      <c r="O32" s="196" t="n">
        <f aca="false">IF(C32="-","-",VLOOKUP($B32,Table7data!$A:$F,5,FALSE()))</f>
        <v>72</v>
      </c>
      <c r="P32" s="114" t="str">
        <f aca="false">IF(O32="-","none",IF(O32&lt;0,"decrease",IF(O32=0,"constant","increase")))</f>
        <v>increase</v>
      </c>
      <c r="Q32" s="79" t="n">
        <f aca="false">O32</f>
        <v>72</v>
      </c>
      <c r="R32" s="197" t="str">
        <f aca="false">N32</f>
        <v>Lower Yukon Salmon Gillnet</v>
      </c>
      <c r="S32" s="198" t="n">
        <f aca="false">IF(C32="-","-",VLOOKUP($B32,Table7data!$A:$F,6,FALSE()))</f>
        <v>15</v>
      </c>
      <c r="T32" s="80" t="str">
        <f aca="false">IF(S32="-","none",IF(S32&lt;0,"decrease",IF(S32=0,"constant","increase")))</f>
        <v>increase</v>
      </c>
      <c r="U32" s="79" t="n">
        <f aca="false">S32</f>
        <v>15</v>
      </c>
      <c r="V32" s="79" t="str">
        <f aca="false">R32</f>
        <v>Lower Yukon Salmon Gillnet</v>
      </c>
      <c r="W32" s="29" t="n">
        <f aca="false">W29</f>
        <v>3</v>
      </c>
    </row>
    <row r="33" customFormat="false" ht="16.5" hidden="false" customHeight="false" outlineLevel="0" collapsed="false">
      <c r="A33" s="199" t="s">
        <v>247</v>
      </c>
      <c r="B33" s="195" t="s">
        <v>248</v>
      </c>
      <c r="C33" s="215" t="n">
        <f aca="false">IF(ISNA(VLOOKUP($B33,Table7data!$A:$F,2,FALSE())),"-",VLOOKUP($B33,Table7data!$A:$F,2,FALSE()))</f>
        <v>-37</v>
      </c>
      <c r="D33" s="114" t="str">
        <f aca="false">IF(C33="-","none",IF(C33&lt;0,"decrease",IF(C33=0,"constant","increase")))</f>
        <v>decrease</v>
      </c>
      <c r="E33" s="79" t="n">
        <f aca="false">C33</f>
        <v>-37</v>
      </c>
      <c r="F33" s="79" t="str">
        <f aca="false">A33</f>
        <v>Norton Sound Salmon Gillnet</v>
      </c>
      <c r="G33" s="215" t="n">
        <f aca="false">IF(C33="-","-",VLOOKUP($B33,Table7data!$A:$F,3,FALSE()))</f>
        <v>9</v>
      </c>
      <c r="H33" s="114" t="str">
        <f aca="false">IF(G33="-","none",IF(G33&lt;0,"decrease",IF(G33=0,"constant","increase")))</f>
        <v>increase</v>
      </c>
      <c r="I33" s="79" t="n">
        <f aca="false">G33</f>
        <v>9</v>
      </c>
      <c r="J33" s="79" t="str">
        <f aca="false">F33</f>
        <v>Norton Sound Salmon Gillnet</v>
      </c>
      <c r="K33" s="215" t="n">
        <f aca="false">IF(C33="-","-",VLOOKUP($B33,Table7data!$A:$F,4,FALSE()))</f>
        <v>7</v>
      </c>
      <c r="L33" s="114" t="str">
        <f aca="false">IF(K33="-","none",IF(K33&lt;0,"decrease",IF(K33=0,"constant","increase")))</f>
        <v>increase</v>
      </c>
      <c r="M33" s="79" t="n">
        <f aca="false">K33</f>
        <v>7</v>
      </c>
      <c r="N33" s="79" t="str">
        <f aca="false">J33</f>
        <v>Norton Sound Salmon Gillnet</v>
      </c>
      <c r="O33" s="215" t="n">
        <f aca="false">IF(C33="-","-",VLOOKUP($B33,Table7data!$A:$F,5,FALSE()))</f>
        <v>22</v>
      </c>
      <c r="P33" s="114" t="str">
        <f aca="false">IF(O33="-","none",IF(O33&lt;0,"decrease",IF(O33=0,"constant","increase")))</f>
        <v>increase</v>
      </c>
      <c r="Q33" s="79" t="n">
        <f aca="false">O33</f>
        <v>22</v>
      </c>
      <c r="R33" s="197" t="str">
        <f aca="false">N33</f>
        <v>Norton Sound Salmon Gillnet</v>
      </c>
      <c r="S33" s="216" t="n">
        <f aca="false">IF(C33="-","-",VLOOKUP($B33,Table7data!$A:$F,6,FALSE()))</f>
        <v>-1</v>
      </c>
      <c r="T33" s="80" t="str">
        <f aca="false">IF(S33="-","none",IF(S33&lt;0,"decrease",IF(S33=0,"constant","increase")))</f>
        <v>decrease</v>
      </c>
      <c r="U33" s="79" t="n">
        <f aca="false">S33</f>
        <v>-1</v>
      </c>
      <c r="V33" s="79" t="str">
        <f aca="false">R33</f>
        <v>Norton Sound Salmon Gillnet</v>
      </c>
      <c r="W33" s="29" t="n">
        <f aca="false">W30</f>
        <v>1</v>
      </c>
    </row>
    <row r="34" s="159" customFormat="true" ht="16.5" hidden="false" customHeight="false" outlineLevel="0" collapsed="false">
      <c r="A34" s="209"/>
      <c r="B34" s="210"/>
      <c r="C34" s="211" t="n">
        <f aca="false">SUM(C28:C33)</f>
        <v>-321</v>
      </c>
      <c r="D34" s="211"/>
      <c r="E34" s="211"/>
      <c r="F34" s="211"/>
      <c r="G34" s="211" t="n">
        <f aca="false">SUM(G28:G33)</f>
        <v>77</v>
      </c>
      <c r="H34" s="211"/>
      <c r="I34" s="211"/>
      <c r="J34" s="211"/>
      <c r="K34" s="211" t="n">
        <f aca="false">SUM(K28:K33)</f>
        <v>7</v>
      </c>
      <c r="L34" s="211"/>
      <c r="M34" s="211"/>
      <c r="N34" s="211"/>
      <c r="O34" s="211" t="n">
        <f aca="false">SUM(O28:O33)</f>
        <v>190</v>
      </c>
      <c r="P34" s="211"/>
      <c r="Q34" s="211"/>
      <c r="R34" s="212"/>
      <c r="S34" s="213" t="n">
        <f aca="false">SUM(S28:S33)</f>
        <v>47</v>
      </c>
      <c r="T34" s="214"/>
      <c r="U34" s="214"/>
      <c r="V34" s="214"/>
      <c r="W34" s="29"/>
    </row>
    <row r="35" customFormat="false" ht="16.5" hidden="false" customHeight="false" outlineLevel="0" collapsed="false">
      <c r="A35" s="217"/>
      <c r="B35" s="195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80"/>
      <c r="S35" s="190"/>
      <c r="W35" s="29"/>
    </row>
    <row r="36" customFormat="false" ht="16.5" hidden="false" customHeight="false" outlineLevel="0" collapsed="false">
      <c r="A36" s="191" t="s">
        <v>403</v>
      </c>
      <c r="B36" s="195"/>
      <c r="C36" s="192"/>
      <c r="D36" s="179"/>
      <c r="E36" s="179"/>
      <c r="F36" s="179"/>
      <c r="G36" s="192"/>
      <c r="H36" s="179"/>
      <c r="I36" s="179"/>
      <c r="J36" s="179"/>
      <c r="K36" s="192"/>
      <c r="L36" s="179"/>
      <c r="M36" s="179"/>
      <c r="N36" s="179"/>
      <c r="O36" s="192"/>
      <c r="P36" s="179"/>
      <c r="Q36" s="179"/>
      <c r="R36" s="180"/>
      <c r="S36" s="193"/>
      <c r="W36" s="29" t="n">
        <f aca="false">W33</f>
        <v>1</v>
      </c>
    </row>
    <row r="37" customFormat="false" ht="16.5" hidden="false" customHeight="false" outlineLevel="0" collapsed="false">
      <c r="A37" s="194" t="s">
        <v>250</v>
      </c>
      <c r="B37" s="195" t="s">
        <v>251</v>
      </c>
      <c r="C37" s="196" t="n">
        <f aca="false">IF(ISNA(VLOOKUP($B37,Table7data!$A:$F,2,FALSE())),"-",VLOOKUP($B37,Table7data!$A:$F,2,FALSE()))</f>
        <v>-2</v>
      </c>
      <c r="D37" s="114" t="str">
        <f aca="false">IF(C37="-","none",IF(C37&lt;0,"decrease",IF(C37=0,"constant","increase")))</f>
        <v>decrease</v>
      </c>
      <c r="E37" s="79" t="n">
        <f aca="false">C37</f>
        <v>-2</v>
      </c>
      <c r="F37" s="79" t="str">
        <f aca="false">A37</f>
        <v>SE Roe Herring Seine</v>
      </c>
      <c r="G37" s="196" t="n">
        <f aca="false">IF(C37="-","-",VLOOKUP($B37,Table7data!$A:$F,3,FALSE()))</f>
        <v>-1</v>
      </c>
      <c r="H37" s="114" t="str">
        <f aca="false">IF(G37="-","none",IF(G37&lt;0,"decrease",IF(G37=0,"constant","increase")))</f>
        <v>decrease</v>
      </c>
      <c r="I37" s="79" t="n">
        <f aca="false">G37</f>
        <v>-1</v>
      </c>
      <c r="J37" s="79" t="str">
        <f aca="false">F37</f>
        <v>SE Roe Herring Seine</v>
      </c>
      <c r="K37" s="196" t="n">
        <f aca="false">IF(C37="-","-",VLOOKUP($B37,Table7data!$A:$F,4,FALSE()))</f>
        <v>1</v>
      </c>
      <c r="L37" s="114" t="str">
        <f aca="false">IF(K37="-","none",IF(K37&lt;0,"decrease",IF(K37=0,"constant","increase")))</f>
        <v>increase</v>
      </c>
      <c r="M37" s="79" t="n">
        <f aca="false">K37</f>
        <v>1</v>
      </c>
      <c r="N37" s="79" t="str">
        <f aca="false">J37</f>
        <v>SE Roe Herring Seine</v>
      </c>
      <c r="O37" s="196" t="n">
        <f aca="false">IF(C37="-","-",VLOOKUP($B37,Table7data!$A:$F,5,FALSE()))</f>
        <v>-1</v>
      </c>
      <c r="P37" s="114" t="str">
        <f aca="false">IF(O37="-","none",IF(O37&lt;0,"decrease",IF(O37=0,"constant","increase")))</f>
        <v>decrease</v>
      </c>
      <c r="Q37" s="79" t="n">
        <f aca="false">O37</f>
        <v>-1</v>
      </c>
      <c r="R37" s="197" t="str">
        <f aca="false">N37</f>
        <v>SE Roe Herring Seine</v>
      </c>
      <c r="S37" s="198" t="n">
        <f aca="false">IF(C37="-","-",VLOOKUP($B37,Table7data!$A:$F,6,FALSE()))</f>
        <v>3</v>
      </c>
      <c r="T37" s="80" t="str">
        <f aca="false">IF(S37="-","none",IF(S37&lt;0,"decrease",IF(S37=0,"constant","increase")))</f>
        <v>increase</v>
      </c>
      <c r="U37" s="79" t="n">
        <f aca="false">S37</f>
        <v>3</v>
      </c>
      <c r="V37" s="79" t="str">
        <f aca="false">R37</f>
        <v>SE Roe Herring Seine</v>
      </c>
      <c r="W37" s="29" t="n">
        <v>2</v>
      </c>
    </row>
    <row r="38" customFormat="false" ht="16.5" hidden="false" customHeight="false" outlineLevel="0" collapsed="false">
      <c r="A38" s="194" t="s">
        <v>252</v>
      </c>
      <c r="B38" s="195" t="s">
        <v>253</v>
      </c>
      <c r="C38" s="196" t="n">
        <f aca="false">IF(ISNA(VLOOKUP($B38,Table7data!$A:$F,2,FALSE())),"-",VLOOKUP($B38,Table7data!$A:$F,2,FALSE()))</f>
        <v>-4</v>
      </c>
      <c r="D38" s="114" t="str">
        <f aca="false">IF(C38="-","none",IF(C38&lt;0,"decrease",IF(C38=0,"constant","increase")))</f>
        <v>decrease</v>
      </c>
      <c r="E38" s="79" t="n">
        <f aca="false">C38</f>
        <v>-4</v>
      </c>
      <c r="F38" s="79" t="str">
        <f aca="false">A38</f>
        <v>SE Herring Gillnet</v>
      </c>
      <c r="G38" s="196" t="n">
        <f aca="false">IF(C38="-","-",VLOOKUP($B38,Table7data!$A:$F,3,FALSE()))</f>
        <v>0</v>
      </c>
      <c r="H38" s="114" t="str">
        <f aca="false">IF(G38="-","none",IF(G38&lt;0,"decrease",IF(G38=0,"constant","increase")))</f>
        <v>constant</v>
      </c>
      <c r="I38" s="79" t="n">
        <f aca="false">G38</f>
        <v>0</v>
      </c>
      <c r="J38" s="79" t="str">
        <f aca="false">F38</f>
        <v>SE Herring Gillnet</v>
      </c>
      <c r="K38" s="196" t="n">
        <f aca="false">IF(C38="-","-",VLOOKUP($B38,Table7data!$A:$F,4,FALSE()))</f>
        <v>-6</v>
      </c>
      <c r="L38" s="114" t="str">
        <f aca="false">IF(K38="-","none",IF(K38&lt;0,"decrease",IF(K38=0,"constant","increase")))</f>
        <v>decrease</v>
      </c>
      <c r="M38" s="79" t="n">
        <f aca="false">K38</f>
        <v>-6</v>
      </c>
      <c r="N38" s="79" t="str">
        <f aca="false">J38</f>
        <v>SE Herring Gillnet</v>
      </c>
      <c r="O38" s="196" t="n">
        <f aca="false">IF(C38="-","-",VLOOKUP($B38,Table7data!$A:$F,5,FALSE()))</f>
        <v>-1</v>
      </c>
      <c r="P38" s="114" t="str">
        <f aca="false">IF(O38="-","none",IF(O38&lt;0,"decrease",IF(O38=0,"constant","increase")))</f>
        <v>decrease</v>
      </c>
      <c r="Q38" s="79" t="n">
        <f aca="false">O38</f>
        <v>-1</v>
      </c>
      <c r="R38" s="197" t="str">
        <f aca="false">N38</f>
        <v>SE Herring Gillnet</v>
      </c>
      <c r="S38" s="198" t="n">
        <f aca="false">IF(C38="-","-",VLOOKUP($B38,Table7data!$A:$F,6,FALSE()))</f>
        <v>11</v>
      </c>
      <c r="T38" s="80" t="str">
        <f aca="false">IF(S38="-","none",IF(S38&lt;0,"decrease",IF(S38=0,"constant","increase")))</f>
        <v>increase</v>
      </c>
      <c r="U38" s="79" t="n">
        <f aca="false">S38</f>
        <v>11</v>
      </c>
      <c r="V38" s="79" t="str">
        <f aca="false">R38</f>
        <v>SE Herring Gillnet</v>
      </c>
      <c r="W38" s="29" t="n">
        <v>3</v>
      </c>
    </row>
    <row r="39" customFormat="false" ht="16.5" hidden="false" customHeight="false" outlineLevel="0" collapsed="false">
      <c r="A39" s="199" t="s">
        <v>254</v>
      </c>
      <c r="B39" s="195" t="s">
        <v>255</v>
      </c>
      <c r="C39" s="200" t="n">
        <f aca="false">IF(ISNA(VLOOKUP($B39,Table7data!$A:$F,2,FALSE())),"-",VLOOKUP($B39,Table7data!$A:$F,2,FALSE()))</f>
        <v>-15</v>
      </c>
      <c r="D39" s="114" t="str">
        <f aca="false">IF(C39="-","none",IF(C39&lt;0,"decrease",IF(C39=0,"constant","increase")))</f>
        <v>decrease</v>
      </c>
      <c r="E39" s="79" t="n">
        <f aca="false">C39</f>
        <v>-15</v>
      </c>
      <c r="F39" s="79" t="str">
        <f aca="false">A39</f>
        <v>PWS Roe Herring Seine</v>
      </c>
      <c r="G39" s="200" t="n">
        <f aca="false">IF(C39="-","-",VLOOKUP($B39,Table7data!$A:$F,3,FALSE()))</f>
        <v>-8</v>
      </c>
      <c r="H39" s="114" t="str">
        <f aca="false">IF(G39="-","none",IF(G39&lt;0,"decrease",IF(G39=0,"constant","increase")))</f>
        <v>decrease</v>
      </c>
      <c r="I39" s="79" t="n">
        <f aca="false">G39</f>
        <v>-8</v>
      </c>
      <c r="J39" s="79" t="str">
        <f aca="false">F39</f>
        <v>PWS Roe Herring Seine</v>
      </c>
      <c r="K39" s="200" t="n">
        <f aca="false">IF(C39="-","-",VLOOKUP($B39,Table7data!$A:$F,4,FALSE()))</f>
        <v>0</v>
      </c>
      <c r="L39" s="114" t="str">
        <f aca="false">IF(K39="-","none",IF(K39&lt;0,"decrease",IF(K39=0,"constant","increase")))</f>
        <v>constant</v>
      </c>
      <c r="M39" s="79" t="n">
        <f aca="false">K39</f>
        <v>0</v>
      </c>
      <c r="N39" s="79" t="str">
        <f aca="false">J39</f>
        <v>PWS Roe Herring Seine</v>
      </c>
      <c r="O39" s="200" t="n">
        <f aca="false">IF(C39="-","-",VLOOKUP($B39,Table7data!$A:$F,5,FALSE()))</f>
        <v>-3</v>
      </c>
      <c r="P39" s="114" t="str">
        <f aca="false">IF(O39="-","none",IF(O39&lt;0,"decrease",IF(O39=0,"constant","increase")))</f>
        <v>decrease</v>
      </c>
      <c r="Q39" s="79" t="n">
        <f aca="false">O39</f>
        <v>-3</v>
      </c>
      <c r="R39" s="197" t="str">
        <f aca="false">N39</f>
        <v>PWS Roe Herring Seine</v>
      </c>
      <c r="S39" s="201" t="n">
        <f aca="false">IF(C39="-","-",VLOOKUP($B39,Table7data!$A:$F,6,FALSE()))</f>
        <v>26</v>
      </c>
      <c r="T39" s="80" t="str">
        <f aca="false">IF(S39="-","none",IF(S39&lt;0,"decrease",IF(S39=0,"constant","increase")))</f>
        <v>increase</v>
      </c>
      <c r="U39" s="79" t="n">
        <f aca="false">S39</f>
        <v>26</v>
      </c>
      <c r="V39" s="79" t="str">
        <f aca="false">R39</f>
        <v>PWS Roe Herring Seine</v>
      </c>
      <c r="W39" s="29" t="n">
        <f aca="false">W36</f>
        <v>1</v>
      </c>
    </row>
    <row r="40" customFormat="false" ht="16.5" hidden="false" customHeight="false" outlineLevel="0" collapsed="false">
      <c r="A40" s="194" t="s">
        <v>256</v>
      </c>
      <c r="B40" s="195" t="s">
        <v>257</v>
      </c>
      <c r="C40" s="207" t="n">
        <f aca="false">IF(ISNA(VLOOKUP($B40,Table7data!$A:$F,2,FALSE())),"-",VLOOKUP($B40,Table7data!$A:$F,2,FALSE()))</f>
        <v>-7</v>
      </c>
      <c r="D40" s="114" t="str">
        <f aca="false">IF(C40="-","none",IF(C40&lt;0,"decrease",IF(C40=0,"constant","increase")))</f>
        <v>decrease</v>
      </c>
      <c r="E40" s="79" t="n">
        <f aca="false">C40</f>
        <v>-7</v>
      </c>
      <c r="F40" s="79" t="str">
        <f aca="false">A40</f>
        <v>Cook Inlet Herring Seine</v>
      </c>
      <c r="G40" s="207" t="n">
        <f aca="false">IF(C40="-","-",VLOOKUP($B40,Table7data!$A:$F,3,FALSE()))</f>
        <v>2</v>
      </c>
      <c r="H40" s="114" t="str">
        <f aca="false">IF(G40="-","none",IF(G40&lt;0,"decrease",IF(G40=0,"constant","increase")))</f>
        <v>increase</v>
      </c>
      <c r="I40" s="79" t="n">
        <f aca="false">G40</f>
        <v>2</v>
      </c>
      <c r="J40" s="79" t="str">
        <f aca="false">F40</f>
        <v>Cook Inlet Herring Seine</v>
      </c>
      <c r="K40" s="207" t="n">
        <f aca="false">IF(C40="-","-",VLOOKUP($B40,Table7data!$A:$F,4,FALSE()))</f>
        <v>3</v>
      </c>
      <c r="L40" s="114" t="str">
        <f aca="false">IF(K40="-","none",IF(K40&lt;0,"decrease",IF(K40=0,"constant","increase")))</f>
        <v>increase</v>
      </c>
      <c r="M40" s="79" t="n">
        <f aca="false">K40</f>
        <v>3</v>
      </c>
      <c r="N40" s="79" t="str">
        <f aca="false">J40</f>
        <v>Cook Inlet Herring Seine</v>
      </c>
      <c r="O40" s="207" t="n">
        <f aca="false">IF(C40="-","-",VLOOKUP($B40,Table7data!$A:$F,5,FALSE()))</f>
        <v>-15</v>
      </c>
      <c r="P40" s="114" t="str">
        <f aca="false">IF(O40="-","none",IF(O40&lt;0,"decrease",IF(O40=0,"constant","increase")))</f>
        <v>decrease</v>
      </c>
      <c r="Q40" s="79" t="n">
        <f aca="false">O40</f>
        <v>-15</v>
      </c>
      <c r="R40" s="197" t="str">
        <f aca="false">N40</f>
        <v>Cook Inlet Herring Seine</v>
      </c>
      <c r="S40" s="208" t="n">
        <f aca="false">IF(C40="-","-",VLOOKUP($B40,Table7data!$A:$F,6,FALSE()))</f>
        <v>17</v>
      </c>
      <c r="T40" s="80" t="str">
        <f aca="false">IF(S40="-","none",IF(S40&lt;0,"decrease",IF(S40=0,"constant","increase")))</f>
        <v>increase</v>
      </c>
      <c r="U40" s="79" t="n">
        <f aca="false">S40</f>
        <v>17</v>
      </c>
      <c r="V40" s="79" t="str">
        <f aca="false">R40</f>
        <v>Cook Inlet Herring Seine</v>
      </c>
      <c r="W40" s="29" t="n">
        <f aca="false">W37</f>
        <v>2</v>
      </c>
    </row>
    <row r="41" s="159" customFormat="true" ht="16.5" hidden="false" customHeight="false" outlineLevel="0" collapsed="false">
      <c r="A41" s="218"/>
      <c r="B41" s="219"/>
      <c r="C41" s="211" t="n">
        <f aca="false">SUM(C37:C40)</f>
        <v>-28</v>
      </c>
      <c r="D41" s="211"/>
      <c r="E41" s="211"/>
      <c r="F41" s="211"/>
      <c r="G41" s="211" t="n">
        <f aca="false">SUM(G37:G40)</f>
        <v>-7</v>
      </c>
      <c r="H41" s="211"/>
      <c r="I41" s="211"/>
      <c r="J41" s="211"/>
      <c r="K41" s="211" t="n">
        <f aca="false">SUM(K37:K40)</f>
        <v>-2</v>
      </c>
      <c r="L41" s="211"/>
      <c r="M41" s="211"/>
      <c r="N41" s="211"/>
      <c r="O41" s="211" t="n">
        <f aca="false">SUM(O37:O40)</f>
        <v>-20</v>
      </c>
      <c r="P41" s="211"/>
      <c r="Q41" s="211"/>
      <c r="R41" s="212"/>
      <c r="S41" s="213" t="n">
        <f aca="false">SUM(S37:S40)</f>
        <v>57</v>
      </c>
      <c r="T41" s="214"/>
      <c r="U41" s="214"/>
      <c r="V41" s="214"/>
      <c r="W41" s="29"/>
    </row>
    <row r="42" customFormat="false" ht="16.5" hidden="false" customHeight="false" outlineLevel="0" collapsed="false">
      <c r="A42" s="217"/>
      <c r="B42" s="195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80"/>
      <c r="S42" s="190"/>
      <c r="W42" s="29"/>
    </row>
    <row r="43" customFormat="false" ht="16.5" hidden="false" customHeight="false" outlineLevel="0" collapsed="false">
      <c r="A43" s="191" t="s">
        <v>388</v>
      </c>
      <c r="B43" s="195"/>
      <c r="C43" s="192"/>
      <c r="D43" s="179"/>
      <c r="E43" s="179"/>
      <c r="F43" s="179"/>
      <c r="G43" s="192"/>
      <c r="H43" s="179"/>
      <c r="I43" s="179"/>
      <c r="J43" s="179"/>
      <c r="K43" s="192"/>
      <c r="L43" s="179"/>
      <c r="M43" s="179"/>
      <c r="N43" s="179"/>
      <c r="O43" s="192"/>
      <c r="P43" s="179"/>
      <c r="Q43" s="179"/>
      <c r="R43" s="180"/>
      <c r="S43" s="193"/>
      <c r="W43" s="29" t="n">
        <v>1</v>
      </c>
    </row>
    <row r="44" customFormat="false" ht="16.5" hidden="false" customHeight="false" outlineLevel="0" collapsed="false">
      <c r="A44" s="194" t="s">
        <v>259</v>
      </c>
      <c r="B44" s="195" t="s">
        <v>260</v>
      </c>
      <c r="C44" s="196" t="n">
        <f aca="false">IF(ISNA(VLOOKUP($B44,Table7data!$A:$F,2,FALSE())),"-",VLOOKUP($B44,Table7data!$A:$F,2,FALSE()))</f>
        <v>-165</v>
      </c>
      <c r="D44" s="114" t="str">
        <f aca="false">IF(C44="-","none",IF(C44&lt;0,"decrease",IF(C44=0,"constant","increase")))</f>
        <v>decrease</v>
      </c>
      <c r="E44" s="79" t="n">
        <f aca="false">C44</f>
        <v>-165</v>
      </c>
      <c r="F44" s="79" t="str">
        <f aca="false">A44</f>
        <v>Salmon Hand Troll</v>
      </c>
      <c r="G44" s="196" t="n">
        <f aca="false">IF(C44="-","-",VLOOKUP($B44,Table7data!$A:$F,3,FALSE()))</f>
        <v>12</v>
      </c>
      <c r="H44" s="114" t="str">
        <f aca="false">IF(G44="-","none",IF(G44&lt;0,"decrease",IF(G44=0,"constant","increase")))</f>
        <v>increase</v>
      </c>
      <c r="I44" s="79" t="n">
        <f aca="false">G44</f>
        <v>12</v>
      </c>
      <c r="J44" s="79" t="str">
        <f aca="false">F44</f>
        <v>Salmon Hand Troll</v>
      </c>
      <c r="K44" s="196" t="n">
        <f aca="false">IF(C44="-","-",VLOOKUP($B44,Table7data!$A:$F,4,FALSE()))</f>
        <v>-33</v>
      </c>
      <c r="L44" s="114" t="str">
        <f aca="false">IF(K44="-","none",IF(K44&lt;0,"decrease",IF(K44=0,"constant","increase")))</f>
        <v>decrease</v>
      </c>
      <c r="M44" s="79" t="n">
        <f aca="false">K44</f>
        <v>-33</v>
      </c>
      <c r="N44" s="79" t="str">
        <f aca="false">J44</f>
        <v>Salmon Hand Troll</v>
      </c>
      <c r="O44" s="196" t="n">
        <f aca="false">IF(C44="-","-",VLOOKUP($B44,Table7data!$A:$F,5,FALSE()))</f>
        <v>42</v>
      </c>
      <c r="P44" s="114" t="str">
        <f aca="false">IF(O44="-","none",IF(O44&lt;0,"decrease",IF(O44=0,"constant","increase")))</f>
        <v>increase</v>
      </c>
      <c r="Q44" s="79" t="n">
        <f aca="false">O44</f>
        <v>42</v>
      </c>
      <c r="R44" s="197" t="str">
        <f aca="false">N44</f>
        <v>Salmon Hand Troll</v>
      </c>
      <c r="S44" s="198" t="n">
        <f aca="false">IF(C44="-","-",VLOOKUP($B44,Table7data!$A:$F,6,FALSE()))</f>
        <v>144</v>
      </c>
      <c r="T44" s="80" t="str">
        <f aca="false">IF(S44="-","none",IF(S44&lt;0,"decrease",IF(S44=0,"constant","increase")))</f>
        <v>increase</v>
      </c>
      <c r="U44" s="79" t="n">
        <f aca="false">S44</f>
        <v>144</v>
      </c>
      <c r="V44" s="79" t="str">
        <f aca="false">R44</f>
        <v>Salmon Hand Troll</v>
      </c>
      <c r="W44" s="29" t="n">
        <v>2</v>
      </c>
    </row>
    <row r="45" customFormat="false" ht="16.5" hidden="false" customHeight="false" outlineLevel="0" collapsed="false">
      <c r="A45" s="194" t="s">
        <v>261</v>
      </c>
      <c r="B45" s="195" t="s">
        <v>262</v>
      </c>
      <c r="C45" s="196" t="n">
        <f aca="false">IF(ISNA(VLOOKUP($B45,Table7data!$A:$F,2,FALSE())),"-",VLOOKUP($B45,Table7data!$A:$F,2,FALSE()))</f>
        <v>-9</v>
      </c>
      <c r="D45" s="114" t="str">
        <f aca="false">IF(C45="-","none",IF(C45&lt;0,"decrease",IF(C45=0,"constant","increase")))</f>
        <v>decrease</v>
      </c>
      <c r="E45" s="79" t="n">
        <f aca="false">C45</f>
        <v>-9</v>
      </c>
      <c r="F45" s="79" t="str">
        <f aca="false">A45</f>
        <v>NSEI Sablefish Longline</v>
      </c>
      <c r="G45" s="196" t="n">
        <f aca="false">IF(C45="-","-",VLOOKUP($B45,Table7data!$A:$F,3,FALSE()))</f>
        <v>0</v>
      </c>
      <c r="H45" s="114" t="str">
        <f aca="false">IF(G45="-","none",IF(G45&lt;0,"decrease",IF(G45=0,"constant","increase")))</f>
        <v>constant</v>
      </c>
      <c r="I45" s="79" t="n">
        <f aca="false">G45</f>
        <v>0</v>
      </c>
      <c r="J45" s="79" t="str">
        <f aca="false">F45</f>
        <v>NSEI Sablefish Longline</v>
      </c>
      <c r="K45" s="196" t="n">
        <f aca="false">IF(C45="-","-",VLOOKUP($B45,Table7data!$A:$F,4,FALSE()))</f>
        <v>1</v>
      </c>
      <c r="L45" s="114" t="str">
        <f aca="false">IF(K45="-","none",IF(K45&lt;0,"decrease",IF(K45=0,"constant","increase")))</f>
        <v>increase</v>
      </c>
      <c r="M45" s="79" t="n">
        <f aca="false">K45</f>
        <v>1</v>
      </c>
      <c r="N45" s="79" t="str">
        <f aca="false">J45</f>
        <v>NSEI Sablefish Longline</v>
      </c>
      <c r="O45" s="196" t="n">
        <f aca="false">IF(C45="-","-",VLOOKUP($B45,Table7data!$A:$F,5,FALSE()))</f>
        <v>3</v>
      </c>
      <c r="P45" s="114" t="str">
        <f aca="false">IF(O45="-","none",IF(O45&lt;0,"decrease",IF(O45=0,"constant","increase")))</f>
        <v>increase</v>
      </c>
      <c r="Q45" s="79" t="n">
        <f aca="false">O45</f>
        <v>3</v>
      </c>
      <c r="R45" s="197" t="str">
        <f aca="false">N45</f>
        <v>NSEI Sablefish Longline</v>
      </c>
      <c r="S45" s="198" t="n">
        <f aca="false">IF(C45="-","-",VLOOKUP($B45,Table7data!$A:$F,6,FALSE()))</f>
        <v>5</v>
      </c>
      <c r="T45" s="80" t="str">
        <f aca="false">IF(S45="-","none",IF(S45&lt;0,"decrease",IF(S45=0,"constant","increase")))</f>
        <v>increase</v>
      </c>
      <c r="U45" s="79" t="n">
        <f aca="false">S45</f>
        <v>5</v>
      </c>
      <c r="V45" s="79" t="str">
        <f aca="false">R45</f>
        <v>NSEI Sablefish Longline</v>
      </c>
      <c r="W45" s="29" t="n">
        <v>3</v>
      </c>
    </row>
    <row r="46" customFormat="false" ht="16.5" hidden="false" customHeight="false" outlineLevel="0" collapsed="false">
      <c r="A46" s="199" t="s">
        <v>263</v>
      </c>
      <c r="B46" s="195" t="s">
        <v>264</v>
      </c>
      <c r="C46" s="200" t="n">
        <f aca="false">IF(ISNA(VLOOKUP($B46,Table7data!$A:$F,2,FALSE())),"-",VLOOKUP($B46,Table7data!$A:$F,2,FALSE()))</f>
        <v>-2</v>
      </c>
      <c r="D46" s="114" t="str">
        <f aca="false">IF(C46="-","none",IF(C46&lt;0,"decrease",IF(C46=0,"constant","increase")))</f>
        <v>decrease</v>
      </c>
      <c r="E46" s="79" t="n">
        <f aca="false">C46</f>
        <v>-2</v>
      </c>
      <c r="F46" s="79" t="str">
        <f aca="false">A46</f>
        <v>SSEI Sablefish Longline</v>
      </c>
      <c r="G46" s="200" t="n">
        <f aca="false">IF(C46="-","-",VLOOKUP($B46,Table7data!$A:$F,3,FALSE()))</f>
        <v>0</v>
      </c>
      <c r="H46" s="114" t="str">
        <f aca="false">IF(G46="-","none",IF(G46&lt;0,"decrease",IF(G46=0,"constant","increase")))</f>
        <v>constant</v>
      </c>
      <c r="I46" s="79" t="n">
        <f aca="false">G46</f>
        <v>0</v>
      </c>
      <c r="J46" s="79" t="str">
        <f aca="false">F46</f>
        <v>SSEI Sablefish Longline</v>
      </c>
      <c r="K46" s="200" t="n">
        <f aca="false">IF(C46="-","-",VLOOKUP($B46,Table7data!$A:$F,4,FALSE()))</f>
        <v>-1</v>
      </c>
      <c r="L46" s="114" t="str">
        <f aca="false">IF(K46="-","none",IF(K46&lt;0,"decrease",IF(K46=0,"constant","increase")))</f>
        <v>decrease</v>
      </c>
      <c r="M46" s="79" t="n">
        <f aca="false">K46</f>
        <v>-1</v>
      </c>
      <c r="N46" s="79" t="str">
        <f aca="false">J46</f>
        <v>SSEI Sablefish Longline</v>
      </c>
      <c r="O46" s="200" t="n">
        <f aca="false">IF(C46="-","-",VLOOKUP($B46,Table7data!$A:$F,5,FALSE()))</f>
        <v>0</v>
      </c>
      <c r="P46" s="114" t="str">
        <f aca="false">IF(O46="-","none",IF(O46&lt;0,"decrease",IF(O46=0,"constant","increase")))</f>
        <v>constant</v>
      </c>
      <c r="Q46" s="79" t="n">
        <f aca="false">O46</f>
        <v>0</v>
      </c>
      <c r="R46" s="197" t="str">
        <f aca="false">N46</f>
        <v>SSEI Sablefish Longline</v>
      </c>
      <c r="S46" s="201" t="n">
        <f aca="false">IF(C46="-","-",VLOOKUP($B46,Table7data!$A:$F,6,FALSE()))</f>
        <v>3</v>
      </c>
      <c r="T46" s="80" t="str">
        <f aca="false">IF(S46="-","none",IF(S46&lt;0,"decrease",IF(S46=0,"constant","increase")))</f>
        <v>increase</v>
      </c>
      <c r="U46" s="79" t="n">
        <f aca="false">S46</f>
        <v>3</v>
      </c>
      <c r="V46" s="79" t="str">
        <f aca="false">R46</f>
        <v>SSEI Sablefish Longline</v>
      </c>
      <c r="W46" s="29" t="n">
        <f aca="false">W43</f>
        <v>1</v>
      </c>
    </row>
    <row r="47" customFormat="false" ht="16.5" hidden="false" customHeight="false" outlineLevel="0" collapsed="false">
      <c r="A47" s="194" t="s">
        <v>265</v>
      </c>
      <c r="B47" s="220" t="s">
        <v>266</v>
      </c>
      <c r="C47" s="196" t="str">
        <f aca="false">IF(ISNA(VLOOKUP($B47,Table7data!$A:$F,2,FALSE())),"-",VLOOKUP($B47,Table7data!$A:$F,2,FALSE()))</f>
        <v>-</v>
      </c>
      <c r="D47" s="114" t="str">
        <f aca="false">IF(C47="-","none",IF(C47&lt;0,"decrease",IF(C47=0,"constant","increase")))</f>
        <v>none</v>
      </c>
      <c r="E47" s="79" t="str">
        <f aca="false">C47</f>
        <v>-</v>
      </c>
      <c r="F47" s="79" t="str">
        <f aca="false">A47</f>
        <v>SSEI Sablefish Pots</v>
      </c>
      <c r="G47" s="196" t="str">
        <f aca="false">IF(C47="-","-",VLOOKUP($B47,Table7data!$A:$F,3,FALSE()))</f>
        <v>-</v>
      </c>
      <c r="H47" s="114" t="str">
        <f aca="false">IF(G47="-","none",IF(G47&lt;0,"decrease",IF(G47=0,"constant","increase")))</f>
        <v>none</v>
      </c>
      <c r="I47" s="79" t="str">
        <f aca="false">G47</f>
        <v>-</v>
      </c>
      <c r="J47" s="79" t="str">
        <f aca="false">F47</f>
        <v>SSEI Sablefish Pots</v>
      </c>
      <c r="K47" s="196" t="str">
        <f aca="false">IF(C47="-","-",VLOOKUP($B47,Table7data!$A:$F,4,FALSE()))</f>
        <v>-</v>
      </c>
      <c r="L47" s="114" t="str">
        <f aca="false">IF(K47="-","none",IF(K47&lt;0,"decrease",IF(K47=0,"constant","increase")))</f>
        <v>none</v>
      </c>
      <c r="M47" s="79" t="str">
        <f aca="false">K47</f>
        <v>-</v>
      </c>
      <c r="N47" s="79" t="str">
        <f aca="false">J47</f>
        <v>SSEI Sablefish Pots</v>
      </c>
      <c r="O47" s="196" t="str">
        <f aca="false">IF(C47="-","-",VLOOKUP($B47,Table7data!$A:$F,5,FALSE()))</f>
        <v>-</v>
      </c>
      <c r="P47" s="114" t="str">
        <f aca="false">IF(O47="-","none",IF(O47&lt;0,"decrease",IF(O47=0,"constant","increase")))</f>
        <v>none</v>
      </c>
      <c r="Q47" s="79" t="str">
        <f aca="false">O47</f>
        <v>-</v>
      </c>
      <c r="R47" s="197" t="str">
        <f aca="false">N47</f>
        <v>SSEI Sablefish Pots</v>
      </c>
      <c r="S47" s="198" t="str">
        <f aca="false">IF(C47="-","-",VLOOKUP($B47,Table7data!$A:$F,6,FALSE()))</f>
        <v>-</v>
      </c>
      <c r="T47" s="80" t="str">
        <f aca="false">IF(S47="-","none",IF(S47&lt;0,"decrease",IF(S47=0,"constant","increase")))</f>
        <v>none</v>
      </c>
      <c r="U47" s="79" t="str">
        <f aca="false">S47</f>
        <v>-</v>
      </c>
      <c r="V47" s="79" t="str">
        <f aca="false">R47</f>
        <v>SSEI Sablefish Pots</v>
      </c>
      <c r="W47" s="29" t="n">
        <f aca="false">W44</f>
        <v>2</v>
      </c>
    </row>
    <row r="48" customFormat="false" ht="16.5" hidden="false" customHeight="false" outlineLevel="0" collapsed="false">
      <c r="A48" s="194" t="s">
        <v>267</v>
      </c>
      <c r="B48" s="220" t="s">
        <v>268</v>
      </c>
      <c r="C48" s="196" t="str">
        <f aca="false">IF(ISNA(VLOOKUP($B48,Table7data!$A:$F,2,FALSE())),"-",VLOOKUP($B48,Table7data!$A:$F,2,FALSE()))</f>
        <v>-</v>
      </c>
      <c r="D48" s="114" t="str">
        <f aca="false">IF(C48="-","none",IF(C48&lt;0,"decrease",IF(C48=0,"constant","increase")))</f>
        <v>none</v>
      </c>
      <c r="E48" s="79" t="str">
        <f aca="false">C48</f>
        <v>-</v>
      </c>
      <c r="F48" s="79" t="str">
        <f aca="false">A48</f>
        <v>SE Red,Blue King Crab Pot</v>
      </c>
      <c r="G48" s="196" t="str">
        <f aca="false">IF(C48="-","-",VLOOKUP($B48,Table7data!$A:$F,3,FALSE()))</f>
        <v>-</v>
      </c>
      <c r="H48" s="114" t="str">
        <f aca="false">IF(G48="-","none",IF(G48&lt;0,"decrease",IF(G48=0,"constant","increase")))</f>
        <v>none</v>
      </c>
      <c r="I48" s="79" t="str">
        <f aca="false">G48</f>
        <v>-</v>
      </c>
      <c r="J48" s="79" t="str">
        <f aca="false">F48</f>
        <v>SE Red,Blue King Crab Pot</v>
      </c>
      <c r="K48" s="196" t="str">
        <f aca="false">IF(C48="-","-",VLOOKUP($B48,Table7data!$A:$F,4,FALSE()))</f>
        <v>-</v>
      </c>
      <c r="L48" s="114" t="str">
        <f aca="false">IF(K48="-","none",IF(K48&lt;0,"decrease",IF(K48=0,"constant","increase")))</f>
        <v>none</v>
      </c>
      <c r="M48" s="79" t="str">
        <f aca="false">K48</f>
        <v>-</v>
      </c>
      <c r="N48" s="79" t="str">
        <f aca="false">J48</f>
        <v>SE Red,Blue King Crab Pot</v>
      </c>
      <c r="O48" s="196" t="str">
        <f aca="false">IF(C48="-","-",VLOOKUP($B48,Table7data!$A:$F,5,FALSE()))</f>
        <v>-</v>
      </c>
      <c r="P48" s="114" t="str">
        <f aca="false">IF(O48="-","none",IF(O48&lt;0,"decrease",IF(O48=0,"constant","increase")))</f>
        <v>none</v>
      </c>
      <c r="Q48" s="79" t="str">
        <f aca="false">O48</f>
        <v>-</v>
      </c>
      <c r="R48" s="197" t="str">
        <f aca="false">N48</f>
        <v>SE Red,Blue King Crab Pot</v>
      </c>
      <c r="S48" s="198" t="str">
        <f aca="false">IF(C48="-","-",VLOOKUP($B48,Table7data!$A:$F,6,FALSE()))</f>
        <v>-</v>
      </c>
      <c r="T48" s="80" t="str">
        <f aca="false">IF(S48="-","none",IF(S48&lt;0,"decrease",IF(S48=0,"constant","increase")))</f>
        <v>none</v>
      </c>
      <c r="U48" s="79" t="str">
        <f aca="false">S48</f>
        <v>-</v>
      </c>
      <c r="V48" s="79" t="str">
        <f aca="false">R48</f>
        <v>SE Red,Blue King Crab Pot</v>
      </c>
      <c r="W48" s="29" t="n">
        <f aca="false">W45</f>
        <v>3</v>
      </c>
    </row>
    <row r="49" customFormat="false" ht="16.5" hidden="false" customHeight="false" outlineLevel="0" collapsed="false">
      <c r="A49" s="199" t="s">
        <v>269</v>
      </c>
      <c r="B49" s="220" t="s">
        <v>270</v>
      </c>
      <c r="C49" s="200" t="str">
        <f aca="false">IF(ISNA(VLOOKUP($B49,Table7data!$A:$F,2,FALSE())),"-",VLOOKUP($B49,Table7data!$A:$F,2,FALSE()))</f>
        <v>-</v>
      </c>
      <c r="D49" s="114" t="str">
        <f aca="false">IF(C49="-","none",IF(C49&lt;0,"decrease",IF(C49=0,"constant","increase")))</f>
        <v>none</v>
      </c>
      <c r="E49" s="79" t="str">
        <f aca="false">C49</f>
        <v>-</v>
      </c>
      <c r="F49" s="79" t="str">
        <f aca="false">A49</f>
        <v>SE Red,Blue,Brn Kng Crb Pot</v>
      </c>
      <c r="G49" s="200" t="str">
        <f aca="false">IF(C49="-","-",VLOOKUP($B49,Table7data!$A:$F,3,FALSE()))</f>
        <v>-</v>
      </c>
      <c r="H49" s="114" t="str">
        <f aca="false">IF(G49="-","none",IF(G49&lt;0,"decrease",IF(G49=0,"constant","increase")))</f>
        <v>none</v>
      </c>
      <c r="I49" s="79" t="str">
        <f aca="false">G49</f>
        <v>-</v>
      </c>
      <c r="J49" s="79" t="str">
        <f aca="false">F49</f>
        <v>SE Red,Blue,Brn Kng Crb Pot</v>
      </c>
      <c r="K49" s="200" t="str">
        <f aca="false">IF(C49="-","-",VLOOKUP($B49,Table7data!$A:$F,4,FALSE()))</f>
        <v>-</v>
      </c>
      <c r="L49" s="114" t="str">
        <f aca="false">IF(K49="-","none",IF(K49&lt;0,"decrease",IF(K49=0,"constant","increase")))</f>
        <v>none</v>
      </c>
      <c r="M49" s="79" t="str">
        <f aca="false">K49</f>
        <v>-</v>
      </c>
      <c r="N49" s="79" t="str">
        <f aca="false">J49</f>
        <v>SE Red,Blue,Brn Kng Crb Pot</v>
      </c>
      <c r="O49" s="200" t="str">
        <f aca="false">IF(C49="-","-",VLOOKUP($B49,Table7data!$A:$F,5,FALSE()))</f>
        <v>-</v>
      </c>
      <c r="P49" s="114" t="str">
        <f aca="false">IF(O49="-","none",IF(O49&lt;0,"decrease",IF(O49=0,"constant","increase")))</f>
        <v>none</v>
      </c>
      <c r="Q49" s="79" t="str">
        <f aca="false">O49</f>
        <v>-</v>
      </c>
      <c r="R49" s="197" t="str">
        <f aca="false">N49</f>
        <v>SE Red,Blue,Brn Kng Crb Pot</v>
      </c>
      <c r="S49" s="201" t="str">
        <f aca="false">IF(C49="-","-",VLOOKUP($B49,Table7data!$A:$F,6,FALSE()))</f>
        <v>-</v>
      </c>
      <c r="T49" s="80" t="str">
        <f aca="false">IF(S49="-","none",IF(S49&lt;0,"decrease",IF(S49=0,"constant","increase")))</f>
        <v>none</v>
      </c>
      <c r="U49" s="79" t="str">
        <f aca="false">S49</f>
        <v>-</v>
      </c>
      <c r="V49" s="79" t="str">
        <f aca="false">R49</f>
        <v>SE Red,Blue,Brn Kng Crb Pot</v>
      </c>
      <c r="W49" s="29" t="n">
        <f aca="false">W46</f>
        <v>1</v>
      </c>
    </row>
    <row r="50" customFormat="false" ht="16.5" hidden="false" customHeight="false" outlineLevel="0" collapsed="false">
      <c r="A50" s="194" t="s">
        <v>271</v>
      </c>
      <c r="B50" s="220" t="s">
        <v>272</v>
      </c>
      <c r="C50" s="196" t="n">
        <f aca="false">IF(ISNA(VLOOKUP($B50,Table7data!$A:$F,2,FALSE())),"-",VLOOKUP($B50,Table7data!$A:$F,2,FALSE()))</f>
        <v>-1</v>
      </c>
      <c r="D50" s="114" t="str">
        <f aca="false">IF(C50="-","none",IF(C50&lt;0,"decrease",IF(C50=0,"constant","increase")))</f>
        <v>decrease</v>
      </c>
      <c r="E50" s="79" t="n">
        <f aca="false">C50</f>
        <v>-1</v>
      </c>
      <c r="F50" s="79" t="str">
        <f aca="false">A50</f>
        <v>SE Brown King Crab Pot</v>
      </c>
      <c r="G50" s="196" t="n">
        <f aca="false">IF(C50="-","-",VLOOKUP($B50,Table7data!$A:$F,3,FALSE()))</f>
        <v>0</v>
      </c>
      <c r="H50" s="114" t="str">
        <f aca="false">IF(G50="-","none",IF(G50&lt;0,"decrease",IF(G50=0,"constant","increase")))</f>
        <v>constant</v>
      </c>
      <c r="I50" s="79" t="n">
        <f aca="false">G50</f>
        <v>0</v>
      </c>
      <c r="J50" s="79" t="str">
        <f aca="false">F50</f>
        <v>SE Brown King Crab Pot</v>
      </c>
      <c r="K50" s="196" t="n">
        <f aca="false">IF(C50="-","-",VLOOKUP($B50,Table7data!$A:$F,4,FALSE()))</f>
        <v>1</v>
      </c>
      <c r="L50" s="114" t="str">
        <f aca="false">IF(K50="-","none",IF(K50&lt;0,"decrease",IF(K50=0,"constant","increase")))</f>
        <v>increase</v>
      </c>
      <c r="M50" s="79" t="n">
        <f aca="false">K50</f>
        <v>1</v>
      </c>
      <c r="N50" s="79" t="str">
        <f aca="false">J50</f>
        <v>SE Brown King Crab Pot</v>
      </c>
      <c r="O50" s="196" t="n">
        <f aca="false">IF(C50="-","-",VLOOKUP($B50,Table7data!$A:$F,5,FALSE()))</f>
        <v>0</v>
      </c>
      <c r="P50" s="114" t="str">
        <f aca="false">IF(O50="-","none",IF(O50&lt;0,"decrease",IF(O50=0,"constant","increase")))</f>
        <v>constant</v>
      </c>
      <c r="Q50" s="79" t="n">
        <f aca="false">O50</f>
        <v>0</v>
      </c>
      <c r="R50" s="197" t="str">
        <f aca="false">N50</f>
        <v>SE Brown King Crab Pot</v>
      </c>
      <c r="S50" s="198" t="n">
        <f aca="false">IF(C50="-","-",VLOOKUP($B50,Table7data!$A:$F,6,FALSE()))</f>
        <v>0</v>
      </c>
      <c r="T50" s="80" t="str">
        <f aca="false">IF(S50="-","none",IF(S50&lt;0,"decrease",IF(S50=0,"constant","increase")))</f>
        <v>constant</v>
      </c>
      <c r="U50" s="79" t="n">
        <f aca="false">S50</f>
        <v>0</v>
      </c>
      <c r="V50" s="79" t="str">
        <f aca="false">R50</f>
        <v>SE Brown King Crab Pot</v>
      </c>
      <c r="W50" s="29" t="n">
        <f aca="false">W47</f>
        <v>2</v>
      </c>
    </row>
    <row r="51" customFormat="false" ht="16.5" hidden="false" customHeight="false" outlineLevel="0" collapsed="false">
      <c r="A51" s="194" t="s">
        <v>273</v>
      </c>
      <c r="B51" s="195" t="s">
        <v>274</v>
      </c>
      <c r="C51" s="196" t="n">
        <f aca="false">IF(ISNA(VLOOKUP($B51,Table7data!$A:$F,2,FALSE())),"-",VLOOKUP($B51,Table7data!$A:$F,2,FALSE()))</f>
        <v>-1</v>
      </c>
      <c r="D51" s="114" t="str">
        <f aca="false">IF(C51="-","none",IF(C51&lt;0,"decrease",IF(C51=0,"constant","increase")))</f>
        <v>decrease</v>
      </c>
      <c r="E51" s="79" t="n">
        <f aca="false">C51</f>
        <v>-1</v>
      </c>
      <c r="F51" s="79" t="str">
        <f aca="false">A51</f>
        <v>SE Red,Blue King/Tanner Pot</v>
      </c>
      <c r="G51" s="196" t="n">
        <f aca="false">IF(C51="-","-",VLOOKUP($B51,Table7data!$A:$F,3,FALSE()))</f>
        <v>0</v>
      </c>
      <c r="H51" s="114" t="str">
        <f aca="false">IF(G51="-","none",IF(G51&lt;0,"decrease",IF(G51=0,"constant","increase")))</f>
        <v>constant</v>
      </c>
      <c r="I51" s="79" t="n">
        <f aca="false">G51</f>
        <v>0</v>
      </c>
      <c r="J51" s="79" t="str">
        <f aca="false">F51</f>
        <v>SE Red,Blue King/Tanner Pot</v>
      </c>
      <c r="K51" s="196" t="n">
        <f aca="false">IF(C51="-","-",VLOOKUP($B51,Table7data!$A:$F,4,FALSE()))</f>
        <v>-2</v>
      </c>
      <c r="L51" s="114" t="str">
        <f aca="false">IF(K51="-","none",IF(K51&lt;0,"decrease",IF(K51=0,"constant","increase")))</f>
        <v>decrease</v>
      </c>
      <c r="M51" s="79" t="n">
        <f aca="false">K51</f>
        <v>-2</v>
      </c>
      <c r="N51" s="79" t="str">
        <f aca="false">J51</f>
        <v>SE Red,Blue King/Tanner Pot</v>
      </c>
      <c r="O51" s="196" t="n">
        <f aca="false">IF(C51="-","-",VLOOKUP($B51,Table7data!$A:$F,5,FALSE()))</f>
        <v>1</v>
      </c>
      <c r="P51" s="114" t="str">
        <f aca="false">IF(O51="-","none",IF(O51&lt;0,"decrease",IF(O51=0,"constant","increase")))</f>
        <v>increase</v>
      </c>
      <c r="Q51" s="79" t="n">
        <f aca="false">O51</f>
        <v>1</v>
      </c>
      <c r="R51" s="197" t="str">
        <f aca="false">N51</f>
        <v>SE Red,Blue King/Tanner Pot</v>
      </c>
      <c r="S51" s="198" t="n">
        <f aca="false">IF(C51="-","-",VLOOKUP($B51,Table7data!$A:$F,6,FALSE()))</f>
        <v>2</v>
      </c>
      <c r="T51" s="80" t="str">
        <f aca="false">IF(S51="-","none",IF(S51&lt;0,"decrease",IF(S51=0,"constant","increase")))</f>
        <v>increase</v>
      </c>
      <c r="U51" s="79" t="n">
        <f aca="false">S51</f>
        <v>2</v>
      </c>
      <c r="V51" s="79" t="str">
        <f aca="false">R51</f>
        <v>SE Red,Blue King/Tanner Pot</v>
      </c>
      <c r="W51" s="29" t="n">
        <f aca="false">W48</f>
        <v>3</v>
      </c>
    </row>
    <row r="52" customFormat="false" ht="16.5" hidden="false" customHeight="false" outlineLevel="0" collapsed="false">
      <c r="A52" s="199" t="s">
        <v>277</v>
      </c>
      <c r="B52" s="195" t="s">
        <v>278</v>
      </c>
      <c r="C52" s="200" t="n">
        <f aca="false">IF(ISNA(VLOOKUP($B52,Table7data!$A:$F,2,FALSE())),"-",VLOOKUP($B52,Table7data!$A:$F,2,FALSE()))</f>
        <v>1</v>
      </c>
      <c r="D52" s="114" t="str">
        <f aca="false">IF(C52="-","none",IF(C52&lt;0,"decrease",IF(C52=0,"constant","increase")))</f>
        <v>increase</v>
      </c>
      <c r="E52" s="79" t="n">
        <f aca="false">C52</f>
        <v>1</v>
      </c>
      <c r="F52" s="79" t="str">
        <f aca="false">A52</f>
        <v>SE All King/Tanner Pot</v>
      </c>
      <c r="G52" s="200" t="n">
        <f aca="false">IF(C52="-","-",VLOOKUP($B52,Table7data!$A:$F,3,FALSE()))</f>
        <v>-1</v>
      </c>
      <c r="H52" s="114" t="str">
        <f aca="false">IF(G52="-","none",IF(G52&lt;0,"decrease",IF(G52=0,"constant","increase")))</f>
        <v>decrease</v>
      </c>
      <c r="I52" s="79" t="n">
        <f aca="false">G52</f>
        <v>-1</v>
      </c>
      <c r="J52" s="79" t="str">
        <f aca="false">F52</f>
        <v>SE All King/Tanner Pot</v>
      </c>
      <c r="K52" s="200" t="n">
        <f aca="false">IF(C52="-","-",VLOOKUP($B52,Table7data!$A:$F,4,FALSE()))</f>
        <v>0</v>
      </c>
      <c r="L52" s="114" t="str">
        <f aca="false">IF(K52="-","none",IF(K52&lt;0,"decrease",IF(K52=0,"constant","increase")))</f>
        <v>constant</v>
      </c>
      <c r="M52" s="79" t="n">
        <f aca="false">K52</f>
        <v>0</v>
      </c>
      <c r="N52" s="79" t="str">
        <f aca="false">J52</f>
        <v>SE All King/Tanner Pot</v>
      </c>
      <c r="O52" s="200" t="n">
        <f aca="false">IF(C52="-","-",VLOOKUP($B52,Table7data!$A:$F,5,FALSE()))</f>
        <v>0</v>
      </c>
      <c r="P52" s="114" t="str">
        <f aca="false">IF(O52="-","none",IF(O52&lt;0,"decrease",IF(O52=0,"constant","increase")))</f>
        <v>constant</v>
      </c>
      <c r="Q52" s="79" t="n">
        <f aca="false">O52</f>
        <v>0</v>
      </c>
      <c r="R52" s="197" t="str">
        <f aca="false">N52</f>
        <v>SE All King/Tanner Pot</v>
      </c>
      <c r="S52" s="201" t="n">
        <f aca="false">IF(C52="-","-",VLOOKUP($B52,Table7data!$A:$F,6,FALSE()))</f>
        <v>0</v>
      </c>
      <c r="T52" s="80" t="str">
        <f aca="false">IF(S52="-","none",IF(S52&lt;0,"decrease",IF(S52=0,"constant","increase")))</f>
        <v>constant</v>
      </c>
      <c r="U52" s="79" t="n">
        <f aca="false">S52</f>
        <v>0</v>
      </c>
      <c r="V52" s="79" t="str">
        <f aca="false">R52</f>
        <v>SE All King/Tanner Pot</v>
      </c>
      <c r="W52" s="29" t="n">
        <f aca="false">W49</f>
        <v>1</v>
      </c>
    </row>
    <row r="53" customFormat="false" ht="16.5" hidden="false" customHeight="false" outlineLevel="0" collapsed="false">
      <c r="A53" s="194" t="s">
        <v>279</v>
      </c>
      <c r="B53" s="195" t="s">
        <v>280</v>
      </c>
      <c r="C53" s="196" t="n">
        <f aca="false">IF(ISNA(VLOOKUP($B53,Table7data!$A:$F,2,FALSE())),"-",VLOOKUP($B53,Table7data!$A:$F,2,FALSE()))</f>
        <v>3</v>
      </c>
      <c r="D53" s="114" t="str">
        <f aca="false">IF(C53="-","none",IF(C53&lt;0,"decrease",IF(C53=0,"constant","increase")))</f>
        <v>increase</v>
      </c>
      <c r="E53" s="79" t="n">
        <f aca="false">C53</f>
        <v>3</v>
      </c>
      <c r="F53" s="79" t="str">
        <f aca="false">A53</f>
        <v>SE Tanner Crab Pot</v>
      </c>
      <c r="G53" s="196" t="n">
        <f aca="false">IF(C53="-","-",VLOOKUP($B53,Table7data!$A:$F,3,FALSE()))</f>
        <v>0</v>
      </c>
      <c r="H53" s="114" t="str">
        <f aca="false">IF(G53="-","none",IF(G53&lt;0,"decrease",IF(G53=0,"constant","increase")))</f>
        <v>constant</v>
      </c>
      <c r="I53" s="79" t="n">
        <f aca="false">G53</f>
        <v>0</v>
      </c>
      <c r="J53" s="79" t="str">
        <f aca="false">F53</f>
        <v>SE Tanner Crab Pot</v>
      </c>
      <c r="K53" s="196" t="n">
        <f aca="false">IF(C53="-","-",VLOOKUP($B53,Table7data!$A:$F,4,FALSE()))</f>
        <v>-3</v>
      </c>
      <c r="L53" s="114" t="str">
        <f aca="false">IF(K53="-","none",IF(K53&lt;0,"decrease",IF(K53=0,"constant","increase")))</f>
        <v>decrease</v>
      </c>
      <c r="M53" s="79" t="n">
        <f aca="false">K53</f>
        <v>-3</v>
      </c>
      <c r="N53" s="79" t="str">
        <f aca="false">J53</f>
        <v>SE Tanner Crab Pot</v>
      </c>
      <c r="O53" s="196" t="n">
        <f aca="false">IF(C53="-","-",VLOOKUP($B53,Table7data!$A:$F,5,FALSE()))</f>
        <v>0</v>
      </c>
      <c r="P53" s="114" t="str">
        <f aca="false">IF(O53="-","none",IF(O53&lt;0,"decrease",IF(O53=0,"constant","increase")))</f>
        <v>constant</v>
      </c>
      <c r="Q53" s="79" t="n">
        <f aca="false">O53</f>
        <v>0</v>
      </c>
      <c r="R53" s="197" t="str">
        <f aca="false">N53</f>
        <v>SE Tanner Crab Pot</v>
      </c>
      <c r="S53" s="198" t="n">
        <f aca="false">IF(C53="-","-",VLOOKUP($B53,Table7data!$A:$F,6,FALSE()))</f>
        <v>0</v>
      </c>
      <c r="T53" s="80" t="str">
        <f aca="false">IF(S53="-","none",IF(S53&lt;0,"decrease",IF(S53=0,"constant","increase")))</f>
        <v>constant</v>
      </c>
      <c r="U53" s="79" t="n">
        <f aca="false">S53</f>
        <v>0</v>
      </c>
      <c r="V53" s="79" t="str">
        <f aca="false">R53</f>
        <v>SE Tanner Crab Pot</v>
      </c>
      <c r="W53" s="29" t="n">
        <f aca="false">W50</f>
        <v>2</v>
      </c>
    </row>
    <row r="54" customFormat="false" ht="16.5" hidden="false" customHeight="false" outlineLevel="0" collapsed="false">
      <c r="A54" s="194" t="s">
        <v>281</v>
      </c>
      <c r="B54" s="195" t="s">
        <v>282</v>
      </c>
      <c r="C54" s="196" t="n">
        <f aca="false">IF(ISNA(VLOOKUP($B54,Table7data!$A:$F,2,FALSE())),"-",VLOOKUP($B54,Table7data!$A:$F,2,FALSE()))</f>
        <v>-10</v>
      </c>
      <c r="D54" s="114" t="str">
        <f aca="false">IF(C54="-","none",IF(C54&lt;0,"decrease",IF(C54=0,"constant","increase")))</f>
        <v>decrease</v>
      </c>
      <c r="E54" s="79" t="n">
        <f aca="false">C54</f>
        <v>-10</v>
      </c>
      <c r="F54" s="79" t="str">
        <f aca="false">A54</f>
        <v>PWS Roe Herring Gillnet</v>
      </c>
      <c r="G54" s="196" t="n">
        <f aca="false">IF(C54="-","-",VLOOKUP($B54,Table7data!$A:$F,3,FALSE()))</f>
        <v>0</v>
      </c>
      <c r="H54" s="114" t="str">
        <f aca="false">IF(G54="-","none",IF(G54&lt;0,"decrease",IF(G54=0,"constant","increase")))</f>
        <v>constant</v>
      </c>
      <c r="I54" s="79" t="n">
        <f aca="false">G54</f>
        <v>0</v>
      </c>
      <c r="J54" s="79" t="str">
        <f aca="false">F54</f>
        <v>PWS Roe Herring Gillnet</v>
      </c>
      <c r="K54" s="196" t="n">
        <f aca="false">IF(C54="-","-",VLOOKUP($B54,Table7data!$A:$F,4,FALSE()))</f>
        <v>0</v>
      </c>
      <c r="L54" s="114" t="str">
        <f aca="false">IF(K54="-","none",IF(K54&lt;0,"decrease",IF(K54=0,"constant","increase")))</f>
        <v>constant</v>
      </c>
      <c r="M54" s="79" t="n">
        <f aca="false">K54</f>
        <v>0</v>
      </c>
      <c r="N54" s="79" t="str">
        <f aca="false">J54</f>
        <v>PWS Roe Herring Gillnet</v>
      </c>
      <c r="O54" s="196" t="n">
        <f aca="false">IF(C54="-","-",VLOOKUP($B54,Table7data!$A:$F,5,FALSE()))</f>
        <v>5</v>
      </c>
      <c r="P54" s="114" t="str">
        <f aca="false">IF(O54="-","none",IF(O54&lt;0,"decrease",IF(O54=0,"constant","increase")))</f>
        <v>increase</v>
      </c>
      <c r="Q54" s="79" t="n">
        <f aca="false">O54</f>
        <v>5</v>
      </c>
      <c r="R54" s="197" t="str">
        <f aca="false">N54</f>
        <v>PWS Roe Herring Gillnet</v>
      </c>
      <c r="S54" s="198" t="n">
        <f aca="false">IF(C54="-","-",VLOOKUP($B54,Table7data!$A:$F,6,FALSE()))</f>
        <v>5</v>
      </c>
      <c r="T54" s="80" t="str">
        <f aca="false">IF(S54="-","none",IF(S54&lt;0,"decrease",IF(S54=0,"constant","increase")))</f>
        <v>increase</v>
      </c>
      <c r="U54" s="79" t="n">
        <f aca="false">S54</f>
        <v>5</v>
      </c>
      <c r="V54" s="79" t="str">
        <f aca="false">R54</f>
        <v>PWS Roe Herring Gillnet</v>
      </c>
      <c r="W54" s="29" t="n">
        <f aca="false">W51</f>
        <v>3</v>
      </c>
    </row>
    <row r="55" customFormat="false" ht="16.5" hidden="false" customHeight="false" outlineLevel="0" collapsed="false">
      <c r="A55" s="199" t="s">
        <v>283</v>
      </c>
      <c r="B55" s="195" t="s">
        <v>284</v>
      </c>
      <c r="C55" s="200" t="n">
        <f aca="false">IF(ISNA(VLOOKUP($B55,Table7data!$A:$F,2,FALSE())),"-",VLOOKUP($B55,Table7data!$A:$F,2,FALSE()))</f>
        <v>-26</v>
      </c>
      <c r="D55" s="114" t="str">
        <f aca="false">IF(C55="-","none",IF(C55&lt;0,"decrease",IF(C55=0,"constant","increase")))</f>
        <v>decrease</v>
      </c>
      <c r="E55" s="79" t="n">
        <f aca="false">C55</f>
        <v>-26</v>
      </c>
      <c r="F55" s="79" t="str">
        <f aca="false">A55</f>
        <v>PWS Her Spawn on Kelp Pound</v>
      </c>
      <c r="G55" s="200" t="n">
        <f aca="false">IF(C55="-","-",VLOOKUP($B55,Table7data!$A:$F,3,FALSE()))</f>
        <v>-3</v>
      </c>
      <c r="H55" s="114" t="str">
        <f aca="false">IF(G55="-","none",IF(G55&lt;0,"decrease",IF(G55=0,"constant","increase")))</f>
        <v>decrease</v>
      </c>
      <c r="I55" s="79" t="n">
        <f aca="false">G55</f>
        <v>-3</v>
      </c>
      <c r="J55" s="79" t="str">
        <f aca="false">F55</f>
        <v>PWS Her Spawn on Kelp Pound</v>
      </c>
      <c r="K55" s="200" t="n">
        <f aca="false">IF(C55="-","-",VLOOKUP($B55,Table7data!$A:$F,4,FALSE()))</f>
        <v>0</v>
      </c>
      <c r="L55" s="114" t="str">
        <f aca="false">IF(K55="-","none",IF(K55&lt;0,"decrease",IF(K55=0,"constant","increase")))</f>
        <v>constant</v>
      </c>
      <c r="M55" s="79" t="n">
        <f aca="false">K55</f>
        <v>0</v>
      </c>
      <c r="N55" s="79" t="str">
        <f aca="false">J55</f>
        <v>PWS Her Spawn on Kelp Pound</v>
      </c>
      <c r="O55" s="200" t="n">
        <f aca="false">IF(C55="-","-",VLOOKUP($B55,Table7data!$A:$F,5,FALSE()))</f>
        <v>7</v>
      </c>
      <c r="P55" s="114" t="str">
        <f aca="false">IF(O55="-","none",IF(O55&lt;0,"decrease",IF(O55=0,"constant","increase")))</f>
        <v>increase</v>
      </c>
      <c r="Q55" s="79" t="n">
        <f aca="false">O55</f>
        <v>7</v>
      </c>
      <c r="R55" s="197" t="str">
        <f aca="false">N55</f>
        <v>PWS Her Spawn on Kelp Pound</v>
      </c>
      <c r="S55" s="201" t="n">
        <f aca="false">IF(C55="-","-",VLOOKUP($B55,Table7data!$A:$F,6,FALSE()))</f>
        <v>22</v>
      </c>
      <c r="T55" s="80" t="str">
        <f aca="false">IF(S55="-","none",IF(S55&lt;0,"decrease",IF(S55=0,"constant","increase")))</f>
        <v>increase</v>
      </c>
      <c r="U55" s="79" t="n">
        <f aca="false">S55</f>
        <v>22</v>
      </c>
      <c r="V55" s="79" t="str">
        <f aca="false">R55</f>
        <v>PWS Her Spawn on Kelp Pound</v>
      </c>
      <c r="W55" s="29" t="n">
        <f aca="false">W52</f>
        <v>1</v>
      </c>
    </row>
    <row r="56" customFormat="false" ht="16.5" hidden="false" customHeight="false" outlineLevel="0" collapsed="false">
      <c r="A56" s="194" t="s">
        <v>285</v>
      </c>
      <c r="B56" s="195" t="s">
        <v>286</v>
      </c>
      <c r="C56" s="196" t="n">
        <f aca="false">IF(ISNA(VLOOKUP($B56,Table7data!$A:$F,2,FALSE())),"-",VLOOKUP($B56,Table7data!$A:$F,2,FALSE()))</f>
        <v>-9</v>
      </c>
      <c r="D56" s="114" t="str">
        <f aca="false">IF(C56="-","none",IF(C56&lt;0,"decrease",IF(C56=0,"constant","increase")))</f>
        <v>decrease</v>
      </c>
      <c r="E56" s="79" t="n">
        <f aca="false">C56</f>
        <v>-9</v>
      </c>
      <c r="F56" s="79" t="str">
        <f aca="false">A56</f>
        <v>Kodiak Roe Herring Seine</v>
      </c>
      <c r="G56" s="196" t="n">
        <f aca="false">IF(C56="-","-",VLOOKUP($B56,Table7data!$A:$F,3,FALSE()))</f>
        <v>2</v>
      </c>
      <c r="H56" s="114" t="str">
        <f aca="false">IF(G56="-","none",IF(G56&lt;0,"decrease",IF(G56=0,"constant","increase")))</f>
        <v>increase</v>
      </c>
      <c r="I56" s="79" t="n">
        <f aca="false">G56</f>
        <v>2</v>
      </c>
      <c r="J56" s="79" t="str">
        <f aca="false">F56</f>
        <v>Kodiak Roe Herring Seine</v>
      </c>
      <c r="K56" s="196" t="n">
        <f aca="false">IF(C56="-","-",VLOOKUP($B56,Table7data!$A:$F,4,FALSE()))</f>
        <v>-7</v>
      </c>
      <c r="L56" s="114" t="str">
        <f aca="false">IF(K56="-","none",IF(K56&lt;0,"decrease",IF(K56=0,"constant","increase")))</f>
        <v>decrease</v>
      </c>
      <c r="M56" s="79" t="n">
        <f aca="false">K56</f>
        <v>-7</v>
      </c>
      <c r="N56" s="79" t="str">
        <f aca="false">J56</f>
        <v>Kodiak Roe Herring Seine</v>
      </c>
      <c r="O56" s="196" t="n">
        <f aca="false">IF(C56="-","-",VLOOKUP($B56,Table7data!$A:$F,5,FALSE()))</f>
        <v>1</v>
      </c>
      <c r="P56" s="114" t="str">
        <f aca="false">IF(O56="-","none",IF(O56&lt;0,"decrease",IF(O56=0,"constant","increase")))</f>
        <v>increase</v>
      </c>
      <c r="Q56" s="79" t="n">
        <f aca="false">O56</f>
        <v>1</v>
      </c>
      <c r="R56" s="197" t="str">
        <f aca="false">N56</f>
        <v>Kodiak Roe Herring Seine</v>
      </c>
      <c r="S56" s="198" t="n">
        <f aca="false">IF(C56="-","-",VLOOKUP($B56,Table7data!$A:$F,6,FALSE()))</f>
        <v>13</v>
      </c>
      <c r="T56" s="80" t="str">
        <f aca="false">IF(S56="-","none",IF(S56&lt;0,"decrease",IF(S56=0,"constant","increase")))</f>
        <v>increase</v>
      </c>
      <c r="U56" s="79" t="n">
        <f aca="false">S56</f>
        <v>13</v>
      </c>
      <c r="V56" s="79" t="str">
        <f aca="false">R56</f>
        <v>Kodiak Roe Herring Seine</v>
      </c>
      <c r="W56" s="29" t="n">
        <f aca="false">W53</f>
        <v>2</v>
      </c>
    </row>
    <row r="57" customFormat="false" ht="16.5" hidden="false" customHeight="false" outlineLevel="0" collapsed="false">
      <c r="A57" s="194" t="s">
        <v>287</v>
      </c>
      <c r="B57" s="195" t="s">
        <v>288</v>
      </c>
      <c r="C57" s="196" t="n">
        <f aca="false">IF(ISNA(VLOOKUP($B57,Table7data!$A:$F,2,FALSE())),"-",VLOOKUP($B57,Table7data!$A:$F,2,FALSE()))</f>
        <v>-1</v>
      </c>
      <c r="D57" s="114" t="str">
        <f aca="false">IF(C57="-","none",IF(C57&lt;0,"decrease",IF(C57=0,"constant","increase")))</f>
        <v>decrease</v>
      </c>
      <c r="E57" s="79" t="n">
        <f aca="false">C57</f>
        <v>-1</v>
      </c>
      <c r="F57" s="79" t="str">
        <f aca="false">A57</f>
        <v>Kodiak Roe Herring Gillnet</v>
      </c>
      <c r="G57" s="196" t="n">
        <f aca="false">IF(C57="-","-",VLOOKUP($B57,Table7data!$A:$F,3,FALSE()))</f>
        <v>-2</v>
      </c>
      <c r="H57" s="114" t="str">
        <f aca="false">IF(G57="-","none",IF(G57&lt;0,"decrease",IF(G57=0,"constant","increase")))</f>
        <v>decrease</v>
      </c>
      <c r="I57" s="79" t="n">
        <f aca="false">G57</f>
        <v>-2</v>
      </c>
      <c r="J57" s="79" t="str">
        <f aca="false">F57</f>
        <v>Kodiak Roe Herring Gillnet</v>
      </c>
      <c r="K57" s="196" t="n">
        <f aca="false">IF(C57="-","-",VLOOKUP($B57,Table7data!$A:$F,4,FALSE()))</f>
        <v>-6</v>
      </c>
      <c r="L57" s="114" t="str">
        <f aca="false">IF(K57="-","none",IF(K57&lt;0,"decrease",IF(K57=0,"constant","increase")))</f>
        <v>decrease</v>
      </c>
      <c r="M57" s="79" t="n">
        <f aca="false">K57</f>
        <v>-6</v>
      </c>
      <c r="N57" s="79" t="str">
        <f aca="false">J57</f>
        <v>Kodiak Roe Herring Gillnet</v>
      </c>
      <c r="O57" s="196" t="n">
        <f aca="false">IF(C57="-","-",VLOOKUP($B57,Table7data!$A:$F,5,FALSE()))</f>
        <v>1</v>
      </c>
      <c r="P57" s="114" t="str">
        <f aca="false">IF(O57="-","none",IF(O57&lt;0,"decrease",IF(O57=0,"constant","increase")))</f>
        <v>increase</v>
      </c>
      <c r="Q57" s="79" t="n">
        <f aca="false">O57</f>
        <v>1</v>
      </c>
      <c r="R57" s="197" t="str">
        <f aca="false">N57</f>
        <v>Kodiak Roe Herring Gillnet</v>
      </c>
      <c r="S57" s="198" t="n">
        <f aca="false">IF(C57="-","-",VLOOKUP($B57,Table7data!$A:$F,6,FALSE()))</f>
        <v>8</v>
      </c>
      <c r="T57" s="80" t="str">
        <f aca="false">IF(S57="-","none",IF(S57&lt;0,"decrease",IF(S57=0,"constant","increase")))</f>
        <v>increase</v>
      </c>
      <c r="U57" s="79" t="n">
        <f aca="false">S57</f>
        <v>8</v>
      </c>
      <c r="V57" s="79" t="str">
        <f aca="false">R57</f>
        <v>Kodiak Roe Herring Gillnet</v>
      </c>
      <c r="W57" s="29" t="n">
        <f aca="false">W54</f>
        <v>3</v>
      </c>
    </row>
    <row r="58" customFormat="false" ht="16.5" hidden="false" customHeight="false" outlineLevel="0" collapsed="false">
      <c r="A58" s="199" t="s">
        <v>289</v>
      </c>
      <c r="B58" s="195" t="s">
        <v>290</v>
      </c>
      <c r="C58" s="215" t="n">
        <f aca="false">IF(ISNA(VLOOKUP($B58,Table7data!$A:$F,2,FALSE())),"-",VLOOKUP($B58,Table7data!$A:$F,2,FALSE()))</f>
        <v>1</v>
      </c>
      <c r="D58" s="114" t="str">
        <f aca="false">IF(C58="-","none",IF(C58&lt;0,"decrease",IF(C58=0,"constant","increase")))</f>
        <v>increase</v>
      </c>
      <c r="E58" s="79" t="n">
        <f aca="false">C58</f>
        <v>1</v>
      </c>
      <c r="F58" s="79" t="str">
        <f aca="false">A58</f>
        <v>Kodiak Roe Her Seine/Gill</v>
      </c>
      <c r="G58" s="215" t="n">
        <f aca="false">IF(C58="-","-",VLOOKUP($B58,Table7data!$A:$F,3,FALSE()))</f>
        <v>0</v>
      </c>
      <c r="H58" s="114" t="str">
        <f aca="false">IF(G58="-","none",IF(G58&lt;0,"decrease",IF(G58=0,"constant","increase")))</f>
        <v>constant</v>
      </c>
      <c r="I58" s="79" t="n">
        <f aca="false">G58</f>
        <v>0</v>
      </c>
      <c r="J58" s="79" t="str">
        <f aca="false">F58</f>
        <v>Kodiak Roe Her Seine/Gill</v>
      </c>
      <c r="K58" s="215" t="n">
        <f aca="false">IF(C58="-","-",VLOOKUP($B58,Table7data!$A:$F,4,FALSE()))</f>
        <v>0</v>
      </c>
      <c r="L58" s="114" t="str">
        <f aca="false">IF(K58="-","none",IF(K58&lt;0,"decrease",IF(K58=0,"constant","increase")))</f>
        <v>constant</v>
      </c>
      <c r="M58" s="79" t="n">
        <f aca="false">K58</f>
        <v>0</v>
      </c>
      <c r="N58" s="79" t="str">
        <f aca="false">J58</f>
        <v>Kodiak Roe Her Seine/Gill</v>
      </c>
      <c r="O58" s="215" t="n">
        <f aca="false">IF(C58="-","-",VLOOKUP($B58,Table7data!$A:$F,5,FALSE()))</f>
        <v>0</v>
      </c>
      <c r="P58" s="114" t="str">
        <f aca="false">IF(O58="-","none",IF(O58&lt;0,"decrease",IF(O58=0,"constant","increase")))</f>
        <v>constant</v>
      </c>
      <c r="Q58" s="79" t="n">
        <f aca="false">O58</f>
        <v>0</v>
      </c>
      <c r="R58" s="197" t="str">
        <f aca="false">N58</f>
        <v>Kodiak Roe Her Seine/Gill</v>
      </c>
      <c r="S58" s="216" t="n">
        <f aca="false">IF(C58="-","-",VLOOKUP($B58,Table7data!$A:$F,6,FALSE()))</f>
        <v>-1</v>
      </c>
      <c r="T58" s="80" t="str">
        <f aca="false">IF(S58="-","none",IF(S58&lt;0,"decrease",IF(S58=0,"constant","increase")))</f>
        <v>decrease</v>
      </c>
      <c r="U58" s="79" t="n">
        <f aca="false">S58</f>
        <v>-1</v>
      </c>
      <c r="V58" s="79" t="str">
        <f aca="false">R58</f>
        <v>Kodiak Roe Her Seine/Gill</v>
      </c>
      <c r="W58" s="29" t="n">
        <f aca="false">W55</f>
        <v>1</v>
      </c>
    </row>
    <row r="59" s="159" customFormat="true" ht="16.5" hidden="false" customHeight="false" outlineLevel="0" collapsed="false">
      <c r="A59" s="218"/>
      <c r="B59" s="219"/>
      <c r="C59" s="211" t="n">
        <f aca="false">SUM(C44:C58)</f>
        <v>-219</v>
      </c>
      <c r="D59" s="211"/>
      <c r="E59" s="211"/>
      <c r="F59" s="211"/>
      <c r="G59" s="211" t="n">
        <f aca="false">SUM(G44:G58)</f>
        <v>8</v>
      </c>
      <c r="H59" s="211"/>
      <c r="I59" s="211"/>
      <c r="J59" s="211"/>
      <c r="K59" s="211" t="n">
        <f aca="false">SUM(K44:K58)</f>
        <v>-50</v>
      </c>
      <c r="L59" s="211"/>
      <c r="M59" s="211"/>
      <c r="N59" s="211"/>
      <c r="O59" s="211" t="n">
        <f aca="false">SUM(O44:O58)</f>
        <v>60</v>
      </c>
      <c r="P59" s="211"/>
      <c r="Q59" s="211"/>
      <c r="R59" s="212"/>
      <c r="S59" s="213" t="n">
        <f aca="false">SUM(S44:S58)</f>
        <v>201</v>
      </c>
      <c r="T59" s="214"/>
      <c r="U59" s="214"/>
      <c r="V59" s="214"/>
      <c r="W59" s="29" t="n">
        <f aca="false">W56</f>
        <v>2</v>
      </c>
    </row>
    <row r="60" customFormat="false" ht="16.5" hidden="false" customHeight="false" outlineLevel="0" collapsed="false">
      <c r="A60" s="217"/>
      <c r="B60" s="195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80"/>
      <c r="S60" s="190"/>
      <c r="W60" s="29"/>
    </row>
    <row r="61" customFormat="false" ht="16.5" hidden="false" customHeight="false" outlineLevel="0" collapsed="false">
      <c r="A61" s="191" t="s">
        <v>408</v>
      </c>
      <c r="B61" s="195"/>
      <c r="C61" s="192"/>
      <c r="D61" s="179"/>
      <c r="E61" s="179"/>
      <c r="F61" s="179"/>
      <c r="G61" s="192"/>
      <c r="H61" s="179"/>
      <c r="I61" s="179"/>
      <c r="J61" s="179"/>
      <c r="K61" s="192"/>
      <c r="L61" s="179"/>
      <c r="M61" s="179"/>
      <c r="N61" s="179"/>
      <c r="O61" s="192"/>
      <c r="P61" s="179"/>
      <c r="Q61" s="179"/>
      <c r="R61" s="180"/>
      <c r="S61" s="193"/>
      <c r="W61" s="29" t="n">
        <v>1</v>
      </c>
    </row>
    <row r="62" customFormat="false" ht="16.5" hidden="false" customHeight="false" outlineLevel="0" collapsed="false">
      <c r="A62" s="194" t="s">
        <v>292</v>
      </c>
      <c r="B62" s="195" t="s">
        <v>293</v>
      </c>
      <c r="C62" s="196" t="n">
        <f aca="false">IF(ISNA(VLOOKUP($B62,Table7data!$A:$F,2,FALSE())),"-",VLOOKUP($B62,Table7data!$A:$F,2,FALSE()))</f>
        <v>-32</v>
      </c>
      <c r="D62" s="114" t="str">
        <f aca="false">IF(C62="-","none",IF(C62&lt;0,"decrease",IF(C62=0,"constant","increase")))</f>
        <v>decrease</v>
      </c>
      <c r="E62" s="79" t="n">
        <f aca="false">C62</f>
        <v>-32</v>
      </c>
      <c r="F62" s="79" t="str">
        <f aca="false">A62</f>
        <v>BBay Herring Spawn on Kelp</v>
      </c>
      <c r="G62" s="196" t="n">
        <f aca="false">IF(C62="-","-",VLOOKUP($B62,Table7data!$A:$F,3,FALSE()))</f>
        <v>4</v>
      </c>
      <c r="H62" s="114" t="str">
        <f aca="false">IF(G62="-","none",IF(G62&lt;0,"decrease",IF(G62=0,"constant","increase")))</f>
        <v>increase</v>
      </c>
      <c r="I62" s="79" t="n">
        <f aca="false">G62</f>
        <v>4</v>
      </c>
      <c r="J62" s="79" t="str">
        <f aca="false">F62</f>
        <v>BBay Herring Spawn on Kelp</v>
      </c>
      <c r="K62" s="196" t="n">
        <f aca="false">IF(C62="-","-",VLOOKUP($B62,Table7data!$A:$F,4,FALSE()))</f>
        <v>0</v>
      </c>
      <c r="L62" s="114" t="str">
        <f aca="false">IF(K62="-","none",IF(K62&lt;0,"decrease",IF(K62=0,"constant","increase")))</f>
        <v>constant</v>
      </c>
      <c r="M62" s="79" t="n">
        <f aca="false">K62</f>
        <v>0</v>
      </c>
      <c r="N62" s="79" t="str">
        <f aca="false">J62</f>
        <v>BBay Herring Spawn on Kelp</v>
      </c>
      <c r="O62" s="196" t="n">
        <f aca="false">IF(C62="-","-",VLOOKUP($B62,Table7data!$A:$F,5,FALSE()))</f>
        <v>19</v>
      </c>
      <c r="P62" s="114" t="str">
        <f aca="false">IF(O62="-","none",IF(O62&lt;0,"decrease",IF(O62=0,"constant","increase")))</f>
        <v>increase</v>
      </c>
      <c r="Q62" s="79" t="n">
        <f aca="false">O62</f>
        <v>19</v>
      </c>
      <c r="R62" s="197" t="str">
        <f aca="false">N62</f>
        <v>BBay Herring Spawn on Kelp</v>
      </c>
      <c r="S62" s="198" t="n">
        <f aca="false">IF(C62="-","-",VLOOKUP($B62,Table7data!$A:$F,6,FALSE()))</f>
        <v>9</v>
      </c>
      <c r="T62" s="80" t="str">
        <f aca="false">IF(S62="-","none",IF(S62&lt;0,"decrease",IF(S62=0,"constant","increase")))</f>
        <v>increase</v>
      </c>
      <c r="U62" s="79" t="n">
        <f aca="false">S62</f>
        <v>9</v>
      </c>
      <c r="V62" s="79" t="str">
        <f aca="false">R62</f>
        <v>BBay Herring Spawn on Kelp</v>
      </c>
      <c r="W62" s="29" t="n">
        <v>2</v>
      </c>
    </row>
    <row r="63" customFormat="false" ht="16.5" hidden="false" customHeight="false" outlineLevel="0" collapsed="false">
      <c r="A63" s="194" t="s">
        <v>294</v>
      </c>
      <c r="B63" s="195" t="s">
        <v>295</v>
      </c>
      <c r="C63" s="196" t="n">
        <f aca="false">IF(ISNA(VLOOKUP($B63,Table7data!$A:$F,2,FALSE())),"-",VLOOKUP($B63,Table7data!$A:$F,2,FALSE()))</f>
        <v>0</v>
      </c>
      <c r="D63" s="114" t="str">
        <f aca="false">IF(C63="-","none",IF(C63&lt;0,"decrease",IF(C63=0,"constant","increase")))</f>
        <v>constant</v>
      </c>
      <c r="E63" s="79" t="n">
        <f aca="false">C63</f>
        <v>0</v>
      </c>
      <c r="F63" s="79" t="str">
        <f aca="false">A63</f>
        <v>Norton Sd Her Beach Seine</v>
      </c>
      <c r="G63" s="196" t="n">
        <f aca="false">IF(C63="-","-",VLOOKUP($B63,Table7data!$A:$F,3,FALSE()))</f>
        <v>-1</v>
      </c>
      <c r="H63" s="114" t="str">
        <f aca="false">IF(G63="-","none",IF(G63&lt;0,"decrease",IF(G63=0,"constant","increase")))</f>
        <v>decrease</v>
      </c>
      <c r="I63" s="79" t="n">
        <f aca="false">G63</f>
        <v>-1</v>
      </c>
      <c r="J63" s="79" t="str">
        <f aca="false">F63</f>
        <v>Norton Sd Her Beach Seine</v>
      </c>
      <c r="K63" s="196" t="n">
        <f aca="false">IF(C63="-","-",VLOOKUP($B63,Table7data!$A:$F,4,FALSE()))</f>
        <v>0</v>
      </c>
      <c r="L63" s="114" t="str">
        <f aca="false">IF(K63="-","none",IF(K63&lt;0,"decrease",IF(K63=0,"constant","increase")))</f>
        <v>constant</v>
      </c>
      <c r="M63" s="79" t="n">
        <f aca="false">K63</f>
        <v>0</v>
      </c>
      <c r="N63" s="79" t="str">
        <f aca="false">J63</f>
        <v>Norton Sd Her Beach Seine</v>
      </c>
      <c r="O63" s="196" t="n">
        <f aca="false">IF(C63="-","-",VLOOKUP($B63,Table7data!$A:$F,5,FALSE()))</f>
        <v>0</v>
      </c>
      <c r="P63" s="114" t="str">
        <f aca="false">IF(O63="-","none",IF(O63&lt;0,"decrease",IF(O63=0,"constant","increase")))</f>
        <v>constant</v>
      </c>
      <c r="Q63" s="79" t="n">
        <f aca="false">O63</f>
        <v>0</v>
      </c>
      <c r="R63" s="197" t="str">
        <f aca="false">N63</f>
        <v>Norton Sd Her Beach Seine</v>
      </c>
      <c r="S63" s="198" t="n">
        <f aca="false">IF(C63="-","-",VLOOKUP($B63,Table7data!$A:$F,6,FALSE()))</f>
        <v>1</v>
      </c>
      <c r="T63" s="80" t="str">
        <f aca="false">IF(S63="-","none",IF(S63&lt;0,"decrease",IF(S63=0,"constant","increase")))</f>
        <v>increase</v>
      </c>
      <c r="U63" s="79" t="n">
        <f aca="false">S63</f>
        <v>1</v>
      </c>
      <c r="V63" s="79" t="str">
        <f aca="false">R63</f>
        <v>Norton Sd Her Beach Seine</v>
      </c>
      <c r="W63" s="29" t="n">
        <v>3</v>
      </c>
    </row>
    <row r="64" customFormat="false" ht="16.5" hidden="false" customHeight="false" outlineLevel="0" collapsed="false">
      <c r="A64" s="199" t="s">
        <v>296</v>
      </c>
      <c r="B64" s="195" t="s">
        <v>297</v>
      </c>
      <c r="C64" s="200" t="n">
        <f aca="false">IF(ISNA(VLOOKUP($B64,Table7data!$A:$F,2,FALSE())),"-",VLOOKUP($B64,Table7data!$A:$F,2,FALSE()))</f>
        <v>-11</v>
      </c>
      <c r="D64" s="114" t="str">
        <f aca="false">IF(C64="-","none",IF(C64&lt;0,"decrease",IF(C64=0,"constant","increase")))</f>
        <v>decrease</v>
      </c>
      <c r="E64" s="79" t="n">
        <f aca="false">C64</f>
        <v>-11</v>
      </c>
      <c r="F64" s="79" t="str">
        <f aca="false">A64</f>
        <v>Nelson Island Her Gillnet</v>
      </c>
      <c r="G64" s="200" t="n">
        <f aca="false">IF(C64="-","-",VLOOKUP($B64,Table7data!$A:$F,3,FALSE()))</f>
        <v>0</v>
      </c>
      <c r="H64" s="114" t="str">
        <f aca="false">IF(G64="-","none",IF(G64&lt;0,"decrease",IF(G64=0,"constant","increase")))</f>
        <v>constant</v>
      </c>
      <c r="I64" s="79" t="n">
        <f aca="false">G64</f>
        <v>0</v>
      </c>
      <c r="J64" s="79" t="str">
        <f aca="false">F64</f>
        <v>Nelson Island Her Gillnet</v>
      </c>
      <c r="K64" s="200" t="n">
        <f aca="false">IF(C64="-","-",VLOOKUP($B64,Table7data!$A:$F,4,FALSE()))</f>
        <v>0</v>
      </c>
      <c r="L64" s="114" t="str">
        <f aca="false">IF(K64="-","none",IF(K64&lt;0,"decrease",IF(K64=0,"constant","increase")))</f>
        <v>constant</v>
      </c>
      <c r="M64" s="79" t="n">
        <f aca="false">K64</f>
        <v>0</v>
      </c>
      <c r="N64" s="79" t="str">
        <f aca="false">J64</f>
        <v>Nelson Island Her Gillnet</v>
      </c>
      <c r="O64" s="200" t="n">
        <f aca="false">IF(C64="-","-",VLOOKUP($B64,Table7data!$A:$F,5,FALSE()))</f>
        <v>9</v>
      </c>
      <c r="P64" s="114" t="str">
        <f aca="false">IF(O64="-","none",IF(O64&lt;0,"decrease",IF(O64=0,"constant","increase")))</f>
        <v>increase</v>
      </c>
      <c r="Q64" s="79" t="n">
        <f aca="false">O64</f>
        <v>9</v>
      </c>
      <c r="R64" s="197" t="str">
        <f aca="false">N64</f>
        <v>Nelson Island Her Gillnet</v>
      </c>
      <c r="S64" s="201" t="n">
        <f aca="false">IF(C64="-","-",VLOOKUP($B64,Table7data!$A:$F,6,FALSE()))</f>
        <v>2</v>
      </c>
      <c r="T64" s="80" t="str">
        <f aca="false">IF(S64="-","none",IF(S64&lt;0,"decrease",IF(S64=0,"constant","increase")))</f>
        <v>increase</v>
      </c>
      <c r="U64" s="79" t="n">
        <f aca="false">S64</f>
        <v>2</v>
      </c>
      <c r="V64" s="79" t="str">
        <f aca="false">R64</f>
        <v>Nelson Island Her Gillnet</v>
      </c>
      <c r="W64" s="29" t="n">
        <f aca="false">W61</f>
        <v>1</v>
      </c>
    </row>
    <row r="65" customFormat="false" ht="16.5" hidden="false" customHeight="false" outlineLevel="0" collapsed="false">
      <c r="A65" s="194" t="s">
        <v>298</v>
      </c>
      <c r="B65" s="195" t="s">
        <v>299</v>
      </c>
      <c r="C65" s="196" t="n">
        <f aca="false">IF(ISNA(VLOOKUP($B65,Table7data!$A:$F,2,FALSE())),"-",VLOOKUP($B65,Table7data!$A:$F,2,FALSE()))</f>
        <v>-5</v>
      </c>
      <c r="D65" s="114" t="str">
        <f aca="false">IF(C65="-","none",IF(C65&lt;0,"decrease",IF(C65=0,"constant","increase")))</f>
        <v>decrease</v>
      </c>
      <c r="E65" s="79" t="n">
        <f aca="false">C65</f>
        <v>-5</v>
      </c>
      <c r="F65" s="79" t="str">
        <f aca="false">A65</f>
        <v>Nunivak Island Her Gillnet</v>
      </c>
      <c r="G65" s="196" t="n">
        <f aca="false">IF(C65="-","-",VLOOKUP($B65,Table7data!$A:$F,3,FALSE()))</f>
        <v>-1</v>
      </c>
      <c r="H65" s="114" t="str">
        <f aca="false">IF(G65="-","none",IF(G65&lt;0,"decrease",IF(G65=0,"constant","increase")))</f>
        <v>decrease</v>
      </c>
      <c r="I65" s="79" t="n">
        <f aca="false">G65</f>
        <v>-1</v>
      </c>
      <c r="J65" s="79" t="str">
        <f aca="false">F65</f>
        <v>Nunivak Island Her Gillnet</v>
      </c>
      <c r="K65" s="196" t="n">
        <f aca="false">IF(C65="-","-",VLOOKUP($B65,Table7data!$A:$F,4,FALSE()))</f>
        <v>0</v>
      </c>
      <c r="L65" s="114" t="str">
        <f aca="false">IF(K65="-","none",IF(K65&lt;0,"decrease",IF(K65=0,"constant","increase")))</f>
        <v>constant</v>
      </c>
      <c r="M65" s="79" t="n">
        <f aca="false">K65</f>
        <v>0</v>
      </c>
      <c r="N65" s="79" t="str">
        <f aca="false">J65</f>
        <v>Nunivak Island Her Gillnet</v>
      </c>
      <c r="O65" s="196" t="n">
        <f aca="false">IF(C65="-","-",VLOOKUP($B65,Table7data!$A:$F,5,FALSE()))</f>
        <v>5</v>
      </c>
      <c r="P65" s="114" t="str">
        <f aca="false">IF(O65="-","none",IF(O65&lt;0,"decrease",IF(O65=0,"constant","increase")))</f>
        <v>increase</v>
      </c>
      <c r="Q65" s="79" t="n">
        <f aca="false">O65</f>
        <v>5</v>
      </c>
      <c r="R65" s="197" t="str">
        <f aca="false">N65</f>
        <v>Nunivak Island Her Gillnet</v>
      </c>
      <c r="S65" s="198" t="n">
        <f aca="false">IF(C65="-","-",VLOOKUP($B65,Table7data!$A:$F,6,FALSE()))</f>
        <v>1</v>
      </c>
      <c r="T65" s="80" t="str">
        <f aca="false">IF(S65="-","none",IF(S65&lt;0,"decrease",IF(S65=0,"constant","increase")))</f>
        <v>increase</v>
      </c>
      <c r="U65" s="79" t="n">
        <f aca="false">S65</f>
        <v>1</v>
      </c>
      <c r="V65" s="79" t="str">
        <f aca="false">R65</f>
        <v>Nunivak Island Her Gillnet</v>
      </c>
      <c r="W65" s="29" t="n">
        <f aca="false">W62</f>
        <v>2</v>
      </c>
    </row>
    <row r="66" customFormat="false" ht="16.5" hidden="false" customHeight="false" outlineLevel="0" collapsed="false">
      <c r="A66" s="194" t="s">
        <v>300</v>
      </c>
      <c r="B66" s="195" t="s">
        <v>301</v>
      </c>
      <c r="C66" s="196" t="n">
        <f aca="false">IF(ISNA(VLOOKUP($B66,Table7data!$A:$F,2,FALSE())),"-",VLOOKUP($B66,Table7data!$A:$F,2,FALSE()))</f>
        <v>-3</v>
      </c>
      <c r="D66" s="114" t="str">
        <f aca="false">IF(C66="-","none",IF(C66&lt;0,"decrease",IF(C66=0,"constant","increase")))</f>
        <v>decrease</v>
      </c>
      <c r="E66" s="79" t="n">
        <f aca="false">C66</f>
        <v>-3</v>
      </c>
      <c r="F66" s="79" t="str">
        <f aca="false">A66</f>
        <v>Lower Yukon Herring Gillnet</v>
      </c>
      <c r="G66" s="196" t="n">
        <f aca="false">IF(C66="-","-",VLOOKUP($B66,Table7data!$A:$F,3,FALSE()))</f>
        <v>2</v>
      </c>
      <c r="H66" s="114" t="str">
        <f aca="false">IF(G66="-","none",IF(G66&lt;0,"decrease",IF(G66=0,"constant","increase")))</f>
        <v>increase</v>
      </c>
      <c r="I66" s="79" t="n">
        <f aca="false">G66</f>
        <v>2</v>
      </c>
      <c r="J66" s="79" t="str">
        <f aca="false">F66</f>
        <v>Lower Yukon Herring Gillnet</v>
      </c>
      <c r="K66" s="196" t="n">
        <f aca="false">IF(C66="-","-",VLOOKUP($B66,Table7data!$A:$F,4,FALSE()))</f>
        <v>0</v>
      </c>
      <c r="L66" s="114" t="str">
        <f aca="false">IF(K66="-","none",IF(K66&lt;0,"decrease",IF(K66=0,"constant","increase")))</f>
        <v>constant</v>
      </c>
      <c r="M66" s="79" t="n">
        <f aca="false">K66</f>
        <v>0</v>
      </c>
      <c r="N66" s="79" t="str">
        <f aca="false">J66</f>
        <v>Lower Yukon Herring Gillnet</v>
      </c>
      <c r="O66" s="196" t="n">
        <f aca="false">IF(C66="-","-",VLOOKUP($B66,Table7data!$A:$F,5,FALSE()))</f>
        <v>1</v>
      </c>
      <c r="P66" s="114" t="str">
        <f aca="false">IF(O66="-","none",IF(O66&lt;0,"decrease",IF(O66=0,"constant","increase")))</f>
        <v>increase</v>
      </c>
      <c r="Q66" s="79" t="n">
        <f aca="false">O66</f>
        <v>1</v>
      </c>
      <c r="R66" s="197" t="str">
        <f aca="false">N66</f>
        <v>Lower Yukon Herring Gillnet</v>
      </c>
      <c r="S66" s="198" t="n">
        <f aca="false">IF(C66="-","-",VLOOKUP($B66,Table7data!$A:$F,6,FALSE()))</f>
        <v>0</v>
      </c>
      <c r="T66" s="80" t="str">
        <f aca="false">IF(S66="-","none",IF(S66&lt;0,"decrease",IF(S66=0,"constant","increase")))</f>
        <v>constant</v>
      </c>
      <c r="U66" s="79" t="n">
        <f aca="false">S66</f>
        <v>0</v>
      </c>
      <c r="V66" s="79" t="str">
        <f aca="false">R66</f>
        <v>Lower Yukon Herring Gillnet</v>
      </c>
      <c r="W66" s="29" t="n">
        <f aca="false">W63</f>
        <v>3</v>
      </c>
    </row>
    <row r="67" customFormat="false" ht="16.5" hidden="false" customHeight="false" outlineLevel="0" collapsed="false">
      <c r="A67" s="199" t="s">
        <v>302</v>
      </c>
      <c r="B67" s="195" t="s">
        <v>303</v>
      </c>
      <c r="C67" s="215" t="n">
        <f aca="false">IF(ISNA(VLOOKUP($B67,Table7data!$A:$F,2,FALSE())),"-",VLOOKUP($B67,Table7data!$A:$F,2,FALSE()))</f>
        <v>-7</v>
      </c>
      <c r="D67" s="114" t="str">
        <f aca="false">IF(C67="-","none",IF(C67&lt;0,"decrease",IF(C67=0,"constant","increase")))</f>
        <v>decrease</v>
      </c>
      <c r="E67" s="79" t="n">
        <f aca="false">C67</f>
        <v>-7</v>
      </c>
      <c r="F67" s="79" t="str">
        <f aca="false">A67</f>
        <v>Norton Sd Herring Gillnet</v>
      </c>
      <c r="G67" s="215" t="n">
        <f aca="false">IF(C67="-","-",VLOOKUP($B67,Table7data!$A:$F,3,FALSE()))</f>
        <v>-16</v>
      </c>
      <c r="H67" s="114" t="str">
        <f aca="false">IF(G67="-","none",IF(G67&lt;0,"decrease",IF(G67=0,"constant","increase")))</f>
        <v>decrease</v>
      </c>
      <c r="I67" s="79" t="n">
        <f aca="false">G67</f>
        <v>-16</v>
      </c>
      <c r="J67" s="79" t="str">
        <f aca="false">F67</f>
        <v>Norton Sd Herring Gillnet</v>
      </c>
      <c r="K67" s="215" t="n">
        <f aca="false">IF(C67="-","-",VLOOKUP($B67,Table7data!$A:$F,4,FALSE()))</f>
        <v>2</v>
      </c>
      <c r="L67" s="114" t="str">
        <f aca="false">IF(K67="-","none",IF(K67&lt;0,"decrease",IF(K67=0,"constant","increase")))</f>
        <v>increase</v>
      </c>
      <c r="M67" s="79" t="n">
        <f aca="false">K67</f>
        <v>2</v>
      </c>
      <c r="N67" s="79" t="str">
        <f aca="false">J67</f>
        <v>Norton Sd Herring Gillnet</v>
      </c>
      <c r="O67" s="215" t="n">
        <f aca="false">IF(C67="-","-",VLOOKUP($B67,Table7data!$A:$F,5,FALSE()))</f>
        <v>13</v>
      </c>
      <c r="P67" s="114" t="str">
        <f aca="false">IF(O67="-","none",IF(O67&lt;0,"decrease",IF(O67=0,"constant","increase")))</f>
        <v>increase</v>
      </c>
      <c r="Q67" s="79" t="n">
        <f aca="false">O67</f>
        <v>13</v>
      </c>
      <c r="R67" s="197" t="str">
        <f aca="false">N67</f>
        <v>Norton Sd Herring Gillnet</v>
      </c>
      <c r="S67" s="216" t="n">
        <f aca="false">IF(C67="-","-",VLOOKUP($B67,Table7data!$A:$F,6,FALSE()))</f>
        <v>8</v>
      </c>
      <c r="T67" s="80" t="str">
        <f aca="false">IF(S67="-","none",IF(S67&lt;0,"decrease",IF(S67=0,"constant","increase")))</f>
        <v>increase</v>
      </c>
      <c r="U67" s="79" t="n">
        <f aca="false">S67</f>
        <v>8</v>
      </c>
      <c r="V67" s="79" t="str">
        <f aca="false">R67</f>
        <v>Norton Sd Herring Gillnet</v>
      </c>
      <c r="W67" s="29" t="n">
        <f aca="false">W64</f>
        <v>1</v>
      </c>
    </row>
    <row r="68" s="159" customFormat="true" ht="16.5" hidden="false" customHeight="false" outlineLevel="0" collapsed="false">
      <c r="A68" s="218"/>
      <c r="B68" s="219"/>
      <c r="C68" s="211" t="n">
        <f aca="false">SUM(C62:C67)</f>
        <v>-58</v>
      </c>
      <c r="D68" s="211"/>
      <c r="E68" s="211"/>
      <c r="F68" s="211"/>
      <c r="G68" s="211" t="n">
        <f aca="false">SUM(G62:G67)</f>
        <v>-12</v>
      </c>
      <c r="H68" s="211"/>
      <c r="I68" s="211"/>
      <c r="J68" s="211"/>
      <c r="K68" s="211" t="n">
        <f aca="false">SUM(K62:K67)</f>
        <v>2</v>
      </c>
      <c r="L68" s="211"/>
      <c r="M68" s="211"/>
      <c r="N68" s="211"/>
      <c r="O68" s="211" t="n">
        <f aca="false">SUM(O62:O67)</f>
        <v>47</v>
      </c>
      <c r="P68" s="211"/>
      <c r="Q68" s="211"/>
      <c r="R68" s="212"/>
      <c r="S68" s="213" t="n">
        <f aca="false">SUM(S62:S67)</f>
        <v>21</v>
      </c>
      <c r="T68" s="214"/>
      <c r="U68" s="214"/>
      <c r="V68" s="214"/>
      <c r="W68" s="159" t="n">
        <v>2</v>
      </c>
    </row>
    <row r="69" customFormat="false" ht="16.5" hidden="false" customHeight="false" outlineLevel="0" collapsed="false">
      <c r="A69" s="217"/>
      <c r="B69" s="195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80"/>
      <c r="S69" s="190"/>
      <c r="W69" s="29"/>
    </row>
    <row r="70" customFormat="false" ht="16.5" hidden="false" customHeight="false" outlineLevel="0" collapsed="false">
      <c r="A70" s="191" t="s">
        <v>393</v>
      </c>
      <c r="B70" s="195"/>
      <c r="C70" s="192"/>
      <c r="D70" s="179"/>
      <c r="E70" s="179"/>
      <c r="F70" s="179"/>
      <c r="G70" s="192"/>
      <c r="H70" s="179"/>
      <c r="I70" s="179"/>
      <c r="J70" s="179"/>
      <c r="K70" s="192"/>
      <c r="L70" s="179"/>
      <c r="M70" s="179"/>
      <c r="N70" s="179"/>
      <c r="O70" s="192"/>
      <c r="P70" s="179"/>
      <c r="Q70" s="179"/>
      <c r="R70" s="180"/>
      <c r="S70" s="193"/>
      <c r="W70" s="29" t="n">
        <f aca="false">W67</f>
        <v>1</v>
      </c>
    </row>
    <row r="71" customFormat="false" ht="16.5" hidden="false" customHeight="false" outlineLevel="0" collapsed="false">
      <c r="A71" s="194" t="s">
        <v>306</v>
      </c>
      <c r="B71" s="195" t="s">
        <v>307</v>
      </c>
      <c r="C71" s="196" t="n">
        <f aca="false">IF(ISNA(VLOOKUP($B71,Table7data!$A:$F,2,FALSE())),"-",VLOOKUP($B71,Table7data!$A:$F,2,FALSE()))</f>
        <v>-1</v>
      </c>
      <c r="D71" s="114" t="str">
        <f aca="false">IF(C71="-","none",IF(C71&lt;0,"decrease",IF(C71=0,"constant","increase")))</f>
        <v>decrease</v>
      </c>
      <c r="E71" s="79" t="n">
        <f aca="false">C71</f>
        <v>-1</v>
      </c>
      <c r="F71" s="79" t="str">
        <f aca="false">A71</f>
        <v>SE Dungeness Dive</v>
      </c>
      <c r="G71" s="196" t="n">
        <f aca="false">IF(C71="-","-",VLOOKUP($B71,Table7data!$A:$F,3,FALSE()))</f>
        <v>0</v>
      </c>
      <c r="H71" s="114" t="str">
        <f aca="false">IF(G71="-","none",IF(G71&lt;0,"decrease",IF(G71=0,"constant","increase")))</f>
        <v>constant</v>
      </c>
      <c r="I71" s="79" t="n">
        <f aca="false">G71</f>
        <v>0</v>
      </c>
      <c r="J71" s="79" t="str">
        <f aca="false">F71</f>
        <v>SE Dungeness Dive</v>
      </c>
      <c r="K71" s="196" t="n">
        <f aca="false">IF(C71="-","-",VLOOKUP($B71,Table7data!$A:$F,4,FALSE()))</f>
        <v>-1</v>
      </c>
      <c r="L71" s="114" t="str">
        <f aca="false">IF(K71="-","none",IF(K71&lt;0,"decrease",IF(K71=0,"constant","increase")))</f>
        <v>decrease</v>
      </c>
      <c r="M71" s="79" t="n">
        <f aca="false">K71</f>
        <v>-1</v>
      </c>
      <c r="N71" s="79" t="str">
        <f aca="false">J71</f>
        <v>SE Dungeness Dive</v>
      </c>
      <c r="O71" s="196" t="n">
        <f aca="false">IF(C71="-","-",VLOOKUP($B71,Table7data!$A:$F,5,FALSE()))</f>
        <v>0</v>
      </c>
      <c r="P71" s="114" t="str">
        <f aca="false">IF(O71="-","none",IF(O71&lt;0,"decrease",IF(O71=0,"constant","increase")))</f>
        <v>constant</v>
      </c>
      <c r="Q71" s="79" t="n">
        <f aca="false">O71</f>
        <v>0</v>
      </c>
      <c r="R71" s="197" t="str">
        <f aca="false">N71</f>
        <v>SE Dungeness Dive</v>
      </c>
      <c r="S71" s="198" t="n">
        <f aca="false">IF(C71="-","-",VLOOKUP($B71,Table7data!$A:$F,6,FALSE()))</f>
        <v>2</v>
      </c>
      <c r="T71" s="80" t="str">
        <f aca="false">IF(S71="-","none",IF(S71&lt;0,"decrease",IF(S71=0,"constant","increase")))</f>
        <v>increase</v>
      </c>
      <c r="U71" s="79" t="n">
        <f aca="false">S71</f>
        <v>2</v>
      </c>
      <c r="V71" s="79" t="str">
        <f aca="false">R71</f>
        <v>SE Dungeness Dive</v>
      </c>
      <c r="W71" s="29" t="n">
        <v>2</v>
      </c>
    </row>
    <row r="72" customFormat="false" ht="16.5" hidden="false" customHeight="false" outlineLevel="0" collapsed="false">
      <c r="A72" s="194" t="s">
        <v>308</v>
      </c>
      <c r="B72" s="195" t="s">
        <v>309</v>
      </c>
      <c r="C72" s="196" t="n">
        <f aca="false">IF(ISNA(VLOOKUP($B72,Table7data!$A:$F,2,FALSE())),"-",VLOOKUP($B72,Table7data!$A:$F,2,FALSE()))</f>
        <v>-1</v>
      </c>
      <c r="D72" s="114" t="str">
        <f aca="false">IF(C72="-","none",IF(C72&lt;0,"decrease",IF(C72=0,"constant","increase")))</f>
        <v>decrease</v>
      </c>
      <c r="E72" s="79" t="n">
        <f aca="false">C72</f>
        <v>-1</v>
      </c>
      <c r="F72" s="79" t="str">
        <f aca="false">A72</f>
        <v>SE Dungeness 300 Pot</v>
      </c>
      <c r="G72" s="196" t="n">
        <f aca="false">IF(C72="-","-",VLOOKUP($B72,Table7data!$A:$F,3,FALSE()))</f>
        <v>1</v>
      </c>
      <c r="H72" s="114" t="str">
        <f aca="false">IF(G72="-","none",IF(G72&lt;0,"decrease",IF(G72=0,"constant","increase")))</f>
        <v>increase</v>
      </c>
      <c r="I72" s="79" t="n">
        <f aca="false">G72</f>
        <v>1</v>
      </c>
      <c r="J72" s="79" t="str">
        <f aca="false">F72</f>
        <v>SE Dungeness 300 Pot</v>
      </c>
      <c r="K72" s="196" t="n">
        <f aca="false">IF(C72="-","-",VLOOKUP($B72,Table7data!$A:$F,4,FALSE()))</f>
        <v>-3</v>
      </c>
      <c r="L72" s="114" t="str">
        <f aca="false">IF(K72="-","none",IF(K72&lt;0,"decrease",IF(K72=0,"constant","increase")))</f>
        <v>decrease</v>
      </c>
      <c r="M72" s="79" t="n">
        <f aca="false">K72</f>
        <v>-3</v>
      </c>
      <c r="N72" s="79" t="str">
        <f aca="false">J72</f>
        <v>SE Dungeness 300 Pot</v>
      </c>
      <c r="O72" s="196" t="n">
        <f aca="false">IF(C72="-","-",VLOOKUP($B72,Table7data!$A:$F,5,FALSE()))</f>
        <v>-1</v>
      </c>
      <c r="P72" s="114" t="str">
        <f aca="false">IF(O72="-","none",IF(O72&lt;0,"decrease",IF(O72=0,"constant","increase")))</f>
        <v>decrease</v>
      </c>
      <c r="Q72" s="79" t="n">
        <f aca="false">O72</f>
        <v>-1</v>
      </c>
      <c r="R72" s="197" t="str">
        <f aca="false">N72</f>
        <v>SE Dungeness 300 Pot</v>
      </c>
      <c r="S72" s="198" t="n">
        <f aca="false">IF(C72="-","-",VLOOKUP($B72,Table7data!$A:$F,6,FALSE()))</f>
        <v>4</v>
      </c>
      <c r="T72" s="80" t="str">
        <f aca="false">IF(S72="-","none",IF(S72&lt;0,"decrease",IF(S72=0,"constant","increase")))</f>
        <v>increase</v>
      </c>
      <c r="U72" s="79" t="n">
        <f aca="false">S72</f>
        <v>4</v>
      </c>
      <c r="V72" s="79" t="str">
        <f aca="false">R72</f>
        <v>SE Dungeness 300 Pot</v>
      </c>
      <c r="W72" s="29" t="n">
        <v>3</v>
      </c>
    </row>
    <row r="73" customFormat="false" ht="16.5" hidden="false" customHeight="false" outlineLevel="0" collapsed="false">
      <c r="A73" s="199" t="s">
        <v>310</v>
      </c>
      <c r="B73" s="195" t="s">
        <v>311</v>
      </c>
      <c r="C73" s="200" t="n">
        <f aca="false">IF(ISNA(VLOOKUP($B73,Table7data!$A:$F,2,FALSE())),"-",VLOOKUP($B73,Table7data!$A:$F,2,FALSE()))</f>
        <v>-6</v>
      </c>
      <c r="D73" s="114" t="str">
        <f aca="false">IF(C73="-","none",IF(C73&lt;0,"decrease",IF(C73=0,"constant","increase")))</f>
        <v>decrease</v>
      </c>
      <c r="E73" s="79" t="n">
        <f aca="false">C73</f>
        <v>-6</v>
      </c>
      <c r="F73" s="79" t="str">
        <f aca="false">A73</f>
        <v>SE Dungeness 225 Pot</v>
      </c>
      <c r="G73" s="200" t="n">
        <f aca="false">IF(C73="-","-",VLOOKUP($B73,Table7data!$A:$F,3,FALSE()))</f>
        <v>0</v>
      </c>
      <c r="H73" s="114" t="str">
        <f aca="false">IF(G73="-","none",IF(G73&lt;0,"decrease",IF(G73=0,"constant","increase")))</f>
        <v>constant</v>
      </c>
      <c r="I73" s="79" t="n">
        <f aca="false">G73</f>
        <v>0</v>
      </c>
      <c r="J73" s="79" t="str">
        <f aca="false">F73</f>
        <v>SE Dungeness 225 Pot</v>
      </c>
      <c r="K73" s="200" t="n">
        <f aca="false">IF(C73="-","-",VLOOKUP($B73,Table7data!$A:$F,4,FALSE()))</f>
        <v>0</v>
      </c>
      <c r="L73" s="114" t="str">
        <f aca="false">IF(K73="-","none",IF(K73&lt;0,"decrease",IF(K73=0,"constant","increase")))</f>
        <v>constant</v>
      </c>
      <c r="M73" s="79" t="n">
        <f aca="false">K73</f>
        <v>0</v>
      </c>
      <c r="N73" s="79" t="str">
        <f aca="false">J73</f>
        <v>SE Dungeness 225 Pot</v>
      </c>
      <c r="O73" s="200" t="n">
        <f aca="false">IF(C73="-","-",VLOOKUP($B73,Table7data!$A:$F,5,FALSE()))</f>
        <v>1</v>
      </c>
      <c r="P73" s="114" t="str">
        <f aca="false">IF(O73="-","none",IF(O73&lt;0,"decrease",IF(O73=0,"constant","increase")))</f>
        <v>increase</v>
      </c>
      <c r="Q73" s="79" t="n">
        <f aca="false">O73</f>
        <v>1</v>
      </c>
      <c r="R73" s="197" t="str">
        <f aca="false">N73</f>
        <v>SE Dungeness 225 Pot</v>
      </c>
      <c r="S73" s="201" t="n">
        <f aca="false">IF(C73="-","-",VLOOKUP($B73,Table7data!$A:$F,6,FALSE()))</f>
        <v>5</v>
      </c>
      <c r="T73" s="80" t="str">
        <f aca="false">IF(S73="-","none",IF(S73&lt;0,"decrease",IF(S73=0,"constant","increase")))</f>
        <v>increase</v>
      </c>
      <c r="U73" s="79" t="n">
        <f aca="false">S73</f>
        <v>5</v>
      </c>
      <c r="V73" s="79" t="str">
        <f aca="false">R73</f>
        <v>SE Dungeness 225 Pot</v>
      </c>
      <c r="W73" s="29" t="n">
        <f aca="false">W70</f>
        <v>1</v>
      </c>
    </row>
    <row r="74" customFormat="false" ht="16.5" hidden="false" customHeight="false" outlineLevel="0" collapsed="false">
      <c r="A74" s="194" t="s">
        <v>312</v>
      </c>
      <c r="B74" s="195" t="s">
        <v>313</v>
      </c>
      <c r="C74" s="196" t="n">
        <f aca="false">IF(ISNA(VLOOKUP($B74,Table7data!$A:$F,2,FALSE())),"-",VLOOKUP($B74,Table7data!$A:$F,2,FALSE()))</f>
        <v>-5</v>
      </c>
      <c r="D74" s="114" t="str">
        <f aca="false">IF(C74="-","none",IF(C74&lt;0,"decrease",IF(C74=0,"constant","increase")))</f>
        <v>decrease</v>
      </c>
      <c r="E74" s="79" t="n">
        <f aca="false">C74</f>
        <v>-5</v>
      </c>
      <c r="F74" s="79" t="str">
        <f aca="false">A74</f>
        <v>SE Dungeness 150 Pot</v>
      </c>
      <c r="G74" s="196" t="n">
        <f aca="false">IF(C74="-","-",VLOOKUP($B74,Table7data!$A:$F,3,FALSE()))</f>
        <v>1</v>
      </c>
      <c r="H74" s="114" t="str">
        <f aca="false">IF(G74="-","none",IF(G74&lt;0,"decrease",IF(G74=0,"constant","increase")))</f>
        <v>increase</v>
      </c>
      <c r="I74" s="79" t="n">
        <f aca="false">G74</f>
        <v>1</v>
      </c>
      <c r="J74" s="79" t="str">
        <f aca="false">F74</f>
        <v>SE Dungeness 150 Pot</v>
      </c>
      <c r="K74" s="196" t="n">
        <f aca="false">IF(C74="-","-",VLOOKUP($B74,Table7data!$A:$F,4,FALSE()))</f>
        <v>1</v>
      </c>
      <c r="L74" s="114" t="str">
        <f aca="false">IF(K74="-","none",IF(K74&lt;0,"decrease",IF(K74=0,"constant","increase")))</f>
        <v>increase</v>
      </c>
      <c r="M74" s="79" t="n">
        <f aca="false">K74</f>
        <v>1</v>
      </c>
      <c r="N74" s="79" t="str">
        <f aca="false">J74</f>
        <v>SE Dungeness 150 Pot</v>
      </c>
      <c r="O74" s="196" t="n">
        <f aca="false">IF(C74="-","-",VLOOKUP($B74,Table7data!$A:$F,5,FALSE()))</f>
        <v>4</v>
      </c>
      <c r="P74" s="114" t="str">
        <f aca="false">IF(O74="-","none",IF(O74&lt;0,"decrease",IF(O74=0,"constant","increase")))</f>
        <v>increase</v>
      </c>
      <c r="Q74" s="79" t="n">
        <f aca="false">O74</f>
        <v>4</v>
      </c>
      <c r="R74" s="197" t="str">
        <f aca="false">N74</f>
        <v>SE Dungeness 150 Pot</v>
      </c>
      <c r="S74" s="198" t="n">
        <f aca="false">IF(C74="-","-",VLOOKUP($B74,Table7data!$A:$F,6,FALSE()))</f>
        <v>-1</v>
      </c>
      <c r="T74" s="80" t="str">
        <f aca="false">IF(S74="-","none",IF(S74&lt;0,"decrease",IF(S74=0,"constant","increase")))</f>
        <v>decrease</v>
      </c>
      <c r="U74" s="79" t="n">
        <f aca="false">S74</f>
        <v>-1</v>
      </c>
      <c r="V74" s="79" t="str">
        <f aca="false">R74</f>
        <v>SE Dungeness 150 Pot</v>
      </c>
      <c r="W74" s="29" t="n">
        <f aca="false">W71</f>
        <v>2</v>
      </c>
    </row>
    <row r="75" customFormat="false" ht="16.5" hidden="false" customHeight="false" outlineLevel="0" collapsed="false">
      <c r="A75" s="194" t="s">
        <v>314</v>
      </c>
      <c r="B75" s="195" t="s">
        <v>315</v>
      </c>
      <c r="C75" s="196" t="n">
        <f aca="false">IF(ISNA(VLOOKUP($B75,Table7data!$A:$F,2,FALSE())),"-",VLOOKUP($B75,Table7data!$A:$F,2,FALSE()))</f>
        <v>-14</v>
      </c>
      <c r="D75" s="114" t="str">
        <f aca="false">IF(C75="-","none",IF(C75&lt;0,"decrease",IF(C75=0,"constant","increase")))</f>
        <v>decrease</v>
      </c>
      <c r="E75" s="79" t="n">
        <f aca="false">C75</f>
        <v>-14</v>
      </c>
      <c r="F75" s="79" t="str">
        <f aca="false">A75</f>
        <v>SE Dungeness 75 Pot</v>
      </c>
      <c r="G75" s="196" t="n">
        <f aca="false">IF(C75="-","-",VLOOKUP($B75,Table7data!$A:$F,3,FALSE()))</f>
        <v>0</v>
      </c>
      <c r="H75" s="114" t="str">
        <f aca="false">IF(G75="-","none",IF(G75&lt;0,"decrease",IF(G75=0,"constant","increase")))</f>
        <v>constant</v>
      </c>
      <c r="I75" s="79" t="n">
        <f aca="false">G75</f>
        <v>0</v>
      </c>
      <c r="J75" s="79" t="str">
        <f aca="false">F75</f>
        <v>SE Dungeness 75 Pot</v>
      </c>
      <c r="K75" s="196" t="n">
        <f aca="false">IF(C75="-","-",VLOOKUP($B75,Table7data!$A:$F,4,FALSE()))</f>
        <v>6</v>
      </c>
      <c r="L75" s="114" t="str">
        <f aca="false">IF(K75="-","none",IF(K75&lt;0,"decrease",IF(K75=0,"constant","increase")))</f>
        <v>increase</v>
      </c>
      <c r="M75" s="79" t="n">
        <f aca="false">K75</f>
        <v>6</v>
      </c>
      <c r="N75" s="79" t="str">
        <f aca="false">J75</f>
        <v>SE Dungeness 75 Pot</v>
      </c>
      <c r="O75" s="196" t="n">
        <f aca="false">IF(C75="-","-",VLOOKUP($B75,Table7data!$A:$F,5,FALSE()))</f>
        <v>2</v>
      </c>
      <c r="P75" s="114" t="str">
        <f aca="false">IF(O75="-","none",IF(O75&lt;0,"decrease",IF(O75=0,"constant","increase")))</f>
        <v>increase</v>
      </c>
      <c r="Q75" s="79" t="n">
        <f aca="false">O75</f>
        <v>2</v>
      </c>
      <c r="R75" s="197" t="str">
        <f aca="false">N75</f>
        <v>SE Dungeness 75 Pot</v>
      </c>
      <c r="S75" s="198" t="n">
        <f aca="false">IF(C75="-","-",VLOOKUP($B75,Table7data!$A:$F,6,FALSE()))</f>
        <v>6</v>
      </c>
      <c r="T75" s="80" t="str">
        <f aca="false">IF(S75="-","none",IF(S75&lt;0,"decrease",IF(S75=0,"constant","increase")))</f>
        <v>increase</v>
      </c>
      <c r="U75" s="79" t="n">
        <f aca="false">S75</f>
        <v>6</v>
      </c>
      <c r="V75" s="79" t="str">
        <f aca="false">R75</f>
        <v>SE Dungeness 75 Pot</v>
      </c>
      <c r="W75" s="29" t="n">
        <f aca="false">W72</f>
        <v>3</v>
      </c>
    </row>
    <row r="76" customFormat="false" ht="16.5" hidden="false" customHeight="false" outlineLevel="0" collapsed="false">
      <c r="A76" s="199" t="s">
        <v>316</v>
      </c>
      <c r="B76" s="220" t="s">
        <v>317</v>
      </c>
      <c r="C76" s="200" t="str">
        <f aca="false">IF(ISNA(VLOOKUP($B76,Table7data!$A:$F,2,FALSE())),"-",VLOOKUP($B76,Table7data!$A:$F,2,FALSE()))</f>
        <v>-</v>
      </c>
      <c r="D76" s="114" t="str">
        <f aca="false">IF(C76="-","none",IF(C76&lt;0,"decrease",IF(C76=0,"constant","increase")))</f>
        <v>none</v>
      </c>
      <c r="E76" s="79" t="str">
        <f aca="false">C76</f>
        <v>-</v>
      </c>
      <c r="F76" s="79" t="str">
        <f aca="false">A76</f>
        <v>Cook Inlet Dunge Ring Net</v>
      </c>
      <c r="G76" s="200" t="str">
        <f aca="false">IF(C76="-","-",VLOOKUP($B76,Table7data!$A:$F,3,FALSE()))</f>
        <v>-</v>
      </c>
      <c r="H76" s="114" t="str">
        <f aca="false">IF(G76="-","none",IF(G76&lt;0,"decrease",IF(G76=0,"constant","increase")))</f>
        <v>none</v>
      </c>
      <c r="I76" s="79" t="str">
        <f aca="false">G76</f>
        <v>-</v>
      </c>
      <c r="J76" s="79" t="str">
        <f aca="false">F76</f>
        <v>Cook Inlet Dunge Ring Net</v>
      </c>
      <c r="K76" s="200" t="str">
        <f aca="false">IF(C76="-","-",VLOOKUP($B76,Table7data!$A:$F,4,FALSE()))</f>
        <v>-</v>
      </c>
      <c r="L76" s="114" t="str">
        <f aca="false">IF(K76="-","none",IF(K76&lt;0,"decrease",IF(K76=0,"constant","increase")))</f>
        <v>none</v>
      </c>
      <c r="M76" s="79" t="str">
        <f aca="false">K76</f>
        <v>-</v>
      </c>
      <c r="N76" s="79" t="str">
        <f aca="false">J76</f>
        <v>Cook Inlet Dunge Ring Net</v>
      </c>
      <c r="O76" s="200" t="str">
        <f aca="false">IF(C76="-","-",VLOOKUP($B76,Table7data!$A:$F,5,FALSE()))</f>
        <v>-</v>
      </c>
      <c r="P76" s="114" t="str">
        <f aca="false">IF(O76="-","none",IF(O76&lt;0,"decrease",IF(O76=0,"constant","increase")))</f>
        <v>none</v>
      </c>
      <c r="Q76" s="79" t="str">
        <f aca="false">O76</f>
        <v>-</v>
      </c>
      <c r="R76" s="197" t="str">
        <f aca="false">N76</f>
        <v>Cook Inlet Dunge Ring Net</v>
      </c>
      <c r="S76" s="201" t="str">
        <f aca="false">IF(C76="-","-",VLOOKUP($B76,Table7data!$A:$F,6,FALSE()))</f>
        <v>-</v>
      </c>
      <c r="T76" s="80" t="str">
        <f aca="false">IF(S76="-","none",IF(S76&lt;0,"decrease",IF(S76=0,"constant","increase")))</f>
        <v>none</v>
      </c>
      <c r="U76" s="79" t="str">
        <f aca="false">S76</f>
        <v>-</v>
      </c>
      <c r="V76" s="79" t="str">
        <f aca="false">R76</f>
        <v>Cook Inlet Dunge Ring Net</v>
      </c>
      <c r="W76" s="29" t="n">
        <f aca="false">W73</f>
        <v>1</v>
      </c>
    </row>
    <row r="77" customFormat="false" ht="16.5" hidden="false" customHeight="false" outlineLevel="0" collapsed="false">
      <c r="A77" s="194" t="s">
        <v>318</v>
      </c>
      <c r="B77" s="195" t="s">
        <v>319</v>
      </c>
      <c r="C77" s="207" t="n">
        <f aca="false">IF(ISNA(VLOOKUP($B77,Table7data!$A:$F,2,FALSE())),"-",VLOOKUP($B77,Table7data!$A:$F,2,FALSE()))</f>
        <v>-6</v>
      </c>
      <c r="D77" s="114" t="str">
        <f aca="false">IF(C77="-","none",IF(C77&lt;0,"decrease",IF(C77=0,"constant","increase")))</f>
        <v>decrease</v>
      </c>
      <c r="E77" s="79" t="n">
        <f aca="false">C77</f>
        <v>-6</v>
      </c>
      <c r="F77" s="79" t="str">
        <f aca="false">A77</f>
        <v>Cook Inlet Dungeness Pot</v>
      </c>
      <c r="G77" s="207" t="n">
        <f aca="false">IF(C77="-","-",VLOOKUP($B77,Table7data!$A:$F,3,FALSE()))</f>
        <v>-1</v>
      </c>
      <c r="H77" s="114" t="str">
        <f aca="false">IF(G77="-","none",IF(G77&lt;0,"decrease",IF(G77=0,"constant","increase")))</f>
        <v>decrease</v>
      </c>
      <c r="I77" s="79" t="n">
        <f aca="false">G77</f>
        <v>-1</v>
      </c>
      <c r="J77" s="79" t="str">
        <f aca="false">F77</f>
        <v>Cook Inlet Dungeness Pot</v>
      </c>
      <c r="K77" s="207" t="n">
        <f aca="false">IF(C77="-","-",VLOOKUP($B77,Table7data!$A:$F,4,FALSE()))</f>
        <v>2</v>
      </c>
      <c r="L77" s="114" t="str">
        <f aca="false">IF(K77="-","none",IF(K77&lt;0,"decrease",IF(K77=0,"constant","increase")))</f>
        <v>increase</v>
      </c>
      <c r="M77" s="79" t="n">
        <f aca="false">K77</f>
        <v>2</v>
      </c>
      <c r="N77" s="79" t="str">
        <f aca="false">J77</f>
        <v>Cook Inlet Dungeness Pot</v>
      </c>
      <c r="O77" s="207" t="n">
        <f aca="false">IF(C77="-","-",VLOOKUP($B77,Table7data!$A:$F,5,FALSE()))</f>
        <v>0</v>
      </c>
      <c r="P77" s="114" t="str">
        <f aca="false">IF(O77="-","none",IF(O77&lt;0,"decrease",IF(O77=0,"constant","increase")))</f>
        <v>constant</v>
      </c>
      <c r="Q77" s="79" t="n">
        <f aca="false">O77</f>
        <v>0</v>
      </c>
      <c r="R77" s="197" t="str">
        <f aca="false">N77</f>
        <v>Cook Inlet Dungeness Pot</v>
      </c>
      <c r="S77" s="208" t="n">
        <f aca="false">IF(C77="-","-",VLOOKUP($B77,Table7data!$A:$F,6,FALSE()))</f>
        <v>5</v>
      </c>
      <c r="T77" s="80" t="str">
        <f aca="false">IF(S77="-","none",IF(S77&lt;0,"decrease",IF(S77=0,"constant","increase")))</f>
        <v>increase</v>
      </c>
      <c r="U77" s="79" t="n">
        <f aca="false">S77</f>
        <v>5</v>
      </c>
      <c r="V77" s="79" t="str">
        <f aca="false">R77</f>
        <v>Cook Inlet Dungeness Pot</v>
      </c>
      <c r="W77" s="29" t="n">
        <f aca="false">W74</f>
        <v>2</v>
      </c>
    </row>
    <row r="78" s="159" customFormat="true" ht="16.5" hidden="false" customHeight="false" outlineLevel="0" collapsed="false">
      <c r="A78" s="218"/>
      <c r="B78" s="219"/>
      <c r="C78" s="211" t="n">
        <f aca="false">SUM(C71:C77)</f>
        <v>-33</v>
      </c>
      <c r="D78" s="211"/>
      <c r="E78" s="211"/>
      <c r="F78" s="211"/>
      <c r="G78" s="211" t="n">
        <f aca="false">SUM(G71:G77)</f>
        <v>1</v>
      </c>
      <c r="H78" s="211"/>
      <c r="I78" s="211"/>
      <c r="J78" s="211"/>
      <c r="K78" s="211" t="n">
        <f aca="false">SUM(K71:K77)</f>
        <v>5</v>
      </c>
      <c r="L78" s="211"/>
      <c r="M78" s="211"/>
      <c r="N78" s="211"/>
      <c r="O78" s="211" t="n">
        <f aca="false">SUM(O71:O77)</f>
        <v>6</v>
      </c>
      <c r="P78" s="211"/>
      <c r="Q78" s="211"/>
      <c r="R78" s="212"/>
      <c r="S78" s="213" t="n">
        <f aca="false">SUM(S71:S77)</f>
        <v>21</v>
      </c>
      <c r="T78" s="214"/>
      <c r="U78" s="214"/>
      <c r="V78" s="214"/>
      <c r="W78" s="29" t="n">
        <f aca="false">W75</f>
        <v>3</v>
      </c>
    </row>
    <row r="79" customFormat="false" ht="16.5" hidden="false" customHeight="false" outlineLevel="0" collapsed="false">
      <c r="A79" s="217"/>
      <c r="B79" s="195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80"/>
      <c r="S79" s="190"/>
      <c r="W79" s="29"/>
    </row>
    <row r="80" customFormat="false" ht="16.5" hidden="false" customHeight="false" outlineLevel="0" collapsed="false">
      <c r="A80" s="191" t="s">
        <v>380</v>
      </c>
      <c r="B80" s="195"/>
      <c r="C80" s="192"/>
      <c r="D80" s="179"/>
      <c r="E80" s="179"/>
      <c r="F80" s="179"/>
      <c r="G80" s="192"/>
      <c r="H80" s="179"/>
      <c r="I80" s="179"/>
      <c r="J80" s="179"/>
      <c r="K80" s="192"/>
      <c r="L80" s="179"/>
      <c r="M80" s="179"/>
      <c r="N80" s="179"/>
      <c r="O80" s="192"/>
      <c r="P80" s="179"/>
      <c r="Q80" s="179"/>
      <c r="R80" s="180"/>
      <c r="S80" s="193"/>
      <c r="W80" s="29" t="n">
        <v>1</v>
      </c>
    </row>
    <row r="81" customFormat="false" ht="16.5" hidden="false" customHeight="false" outlineLevel="0" collapsed="false">
      <c r="A81" s="194" t="s">
        <v>320</v>
      </c>
      <c r="B81" s="75" t="s">
        <v>321</v>
      </c>
      <c r="C81" s="196" t="n">
        <f aca="false">IF(ISNA(VLOOKUP($B81,Table7data!$A:$F,2,FALSE())),"-",VLOOKUP($B81,Table7data!$A:$F,2,FALSE()))</f>
        <v>-7</v>
      </c>
      <c r="D81" s="114" t="str">
        <f aca="false">IF(C81="-","none",IF(C81&lt;0,"decrease",IF(C81=0,"constant","increase")))</f>
        <v>decrease</v>
      </c>
      <c r="E81" s="79" t="n">
        <f aca="false">C81</f>
        <v>-7</v>
      </c>
      <c r="F81" s="79" t="str">
        <f aca="false">A81</f>
        <v>NSE Her Spawn on Kelp Pound</v>
      </c>
      <c r="G81" s="196" t="n">
        <f aca="false">IF(C81="-","-",VLOOKUP($B81,Table7data!$A:$F,3,FALSE()))</f>
        <v>0</v>
      </c>
      <c r="H81" s="114" t="str">
        <f aca="false">IF(G81="-","none",IF(G81&lt;0,"decrease",IF(G81=0,"constant","increase")))</f>
        <v>constant</v>
      </c>
      <c r="I81" s="79" t="n">
        <f aca="false">G81</f>
        <v>0</v>
      </c>
      <c r="J81" s="79" t="str">
        <f aca="false">F81</f>
        <v>NSE Her Spawn on Kelp Pound</v>
      </c>
      <c r="K81" s="196" t="n">
        <f aca="false">IF(C81="-","-",VLOOKUP($B81,Table7data!$A:$F,4,FALSE()))</f>
        <v>-4</v>
      </c>
      <c r="L81" s="114" t="str">
        <f aca="false">IF(K81="-","none",IF(K81&lt;0,"decrease",IF(K81=0,"constant","increase")))</f>
        <v>decrease</v>
      </c>
      <c r="M81" s="79" t="n">
        <f aca="false">K81</f>
        <v>-4</v>
      </c>
      <c r="N81" s="79" t="str">
        <f aca="false">J81</f>
        <v>NSE Her Spawn on Kelp Pound</v>
      </c>
      <c r="O81" s="196" t="n">
        <f aca="false">IF(C81="-","-",VLOOKUP($B81,Table7data!$A:$F,5,FALSE()))</f>
        <v>0</v>
      </c>
      <c r="P81" s="114" t="str">
        <f aca="false">IF(O81="-","none",IF(O81&lt;0,"decrease",IF(O81=0,"constant","increase")))</f>
        <v>constant</v>
      </c>
      <c r="Q81" s="79" t="n">
        <f aca="false">O81</f>
        <v>0</v>
      </c>
      <c r="R81" s="197" t="str">
        <f aca="false">N81</f>
        <v>NSE Her Spawn on Kelp Pound</v>
      </c>
      <c r="S81" s="198" t="n">
        <f aca="false">IF(C81="-","-",VLOOKUP($B81,Table7data!$A:$F,6,FALSE()))</f>
        <v>11</v>
      </c>
      <c r="T81" s="80" t="str">
        <f aca="false">IF(S81="-","none",IF(S81&lt;0,"decrease",IF(S81=0,"constant","increase")))</f>
        <v>increase</v>
      </c>
      <c r="U81" s="79" t="n">
        <f aca="false">S81</f>
        <v>11</v>
      </c>
      <c r="V81" s="79" t="str">
        <f aca="false">R81</f>
        <v>NSE Her Spawn on Kelp Pound</v>
      </c>
      <c r="W81" s="29" t="n">
        <v>2</v>
      </c>
    </row>
    <row r="82" customFormat="false" ht="16.5" hidden="false" customHeight="false" outlineLevel="0" collapsed="false">
      <c r="A82" s="194" t="s">
        <v>322</v>
      </c>
      <c r="B82" s="75" t="s">
        <v>323</v>
      </c>
      <c r="C82" s="196" t="n">
        <f aca="false">IF(ISNA(VLOOKUP($B82,Table7data!$A:$F,2,FALSE())),"-",VLOOKUP($B82,Table7data!$A:$F,2,FALSE()))</f>
        <v>-26</v>
      </c>
      <c r="D82" s="114" t="str">
        <f aca="false">IF(C82="-","none",IF(C82&lt;0,"decrease",IF(C82=0,"constant","increase")))</f>
        <v>decrease</v>
      </c>
      <c r="E82" s="79" t="n">
        <f aca="false">C82</f>
        <v>-26</v>
      </c>
      <c r="F82" s="79" t="str">
        <f aca="false">A82</f>
        <v>SSE Her Spawn on Kelp Pound</v>
      </c>
      <c r="G82" s="196" t="n">
        <f aca="false">IF(C82="-","-",VLOOKUP($B82,Table7data!$A:$F,3,FALSE()))</f>
        <v>-1</v>
      </c>
      <c r="H82" s="114" t="str">
        <f aca="false">IF(G82="-","none",IF(G82&lt;0,"decrease",IF(G82=0,"constant","increase")))</f>
        <v>decrease</v>
      </c>
      <c r="I82" s="79" t="n">
        <f aca="false">G82</f>
        <v>-1</v>
      </c>
      <c r="J82" s="79" t="str">
        <f aca="false">F82</f>
        <v>SSE Her Spawn on Kelp Pound</v>
      </c>
      <c r="K82" s="196" t="n">
        <f aca="false">IF(C82="-","-",VLOOKUP($B82,Table7data!$A:$F,4,FALSE()))</f>
        <v>6</v>
      </c>
      <c r="L82" s="114" t="str">
        <f aca="false">IF(K82="-","none",IF(K82&lt;0,"decrease",IF(K82=0,"constant","increase")))</f>
        <v>increase</v>
      </c>
      <c r="M82" s="79" t="n">
        <f aca="false">K82</f>
        <v>6</v>
      </c>
      <c r="N82" s="79" t="str">
        <f aca="false">J82</f>
        <v>SSE Her Spawn on Kelp Pound</v>
      </c>
      <c r="O82" s="196" t="n">
        <f aca="false">IF(C82="-","-",VLOOKUP($B82,Table7data!$A:$F,5,FALSE()))</f>
        <v>-1</v>
      </c>
      <c r="P82" s="114" t="str">
        <f aca="false">IF(O82="-","none",IF(O82&lt;0,"decrease",IF(O82=0,"constant","increase")))</f>
        <v>decrease</v>
      </c>
      <c r="Q82" s="79" t="n">
        <f aca="false">O82</f>
        <v>-1</v>
      </c>
      <c r="R82" s="197" t="str">
        <f aca="false">N82</f>
        <v>SSE Her Spawn on Kelp Pound</v>
      </c>
      <c r="S82" s="198" t="n">
        <f aca="false">IF(C82="-","-",VLOOKUP($B82,Table7data!$A:$F,6,FALSE()))</f>
        <v>22</v>
      </c>
      <c r="T82" s="80" t="str">
        <f aca="false">IF(S82="-","none",IF(S82&lt;0,"decrease",IF(S82=0,"constant","increase")))</f>
        <v>increase</v>
      </c>
      <c r="U82" s="79" t="n">
        <f aca="false">S82</f>
        <v>22</v>
      </c>
      <c r="V82" s="79" t="str">
        <f aca="false">R82</f>
        <v>SSE Her Spawn on Kelp Pound</v>
      </c>
      <c r="W82" s="29" t="n">
        <v>3</v>
      </c>
    </row>
    <row r="83" customFormat="false" ht="16.5" hidden="false" customHeight="false" outlineLevel="0" collapsed="false">
      <c r="A83" s="199" t="s">
        <v>324</v>
      </c>
      <c r="B83" s="220" t="s">
        <v>325</v>
      </c>
      <c r="C83" s="200" t="str">
        <f aca="false">IF(ISNA(VLOOKUP($B83,Table7data!$A:$F,2,FALSE())),"-",VLOOKUP($B83,Table7data!$A:$F,2,FALSE()))</f>
        <v>-</v>
      </c>
      <c r="D83" s="114" t="str">
        <f aca="false">IF(C83="-","none",IF(C83&lt;0,"decrease",IF(C83=0,"constant","increase")))</f>
        <v>none</v>
      </c>
      <c r="E83" s="79" t="str">
        <f aca="false">C83</f>
        <v>-</v>
      </c>
      <c r="F83" s="79" t="str">
        <f aca="false">A83</f>
        <v>SE Shrimp Otter Trawl</v>
      </c>
      <c r="G83" s="200" t="str">
        <f aca="false">IF(C83="-","-",VLOOKUP($B83,Table7data!$A:$F,3,FALSE()))</f>
        <v>-</v>
      </c>
      <c r="H83" s="114" t="str">
        <f aca="false">IF(G83="-","none",IF(G83&lt;0,"decrease",IF(G83=0,"constant","increase")))</f>
        <v>none</v>
      </c>
      <c r="I83" s="79" t="str">
        <f aca="false">G83</f>
        <v>-</v>
      </c>
      <c r="J83" s="79" t="str">
        <f aca="false">F83</f>
        <v>SE Shrimp Otter Trawl</v>
      </c>
      <c r="K83" s="200" t="str">
        <f aca="false">IF(C83="-","-",VLOOKUP($B83,Table7data!$A:$F,4,FALSE()))</f>
        <v>-</v>
      </c>
      <c r="L83" s="114" t="str">
        <f aca="false">IF(K83="-","none",IF(K83&lt;0,"decrease",IF(K83=0,"constant","increase")))</f>
        <v>none</v>
      </c>
      <c r="M83" s="79" t="str">
        <f aca="false">K83</f>
        <v>-</v>
      </c>
      <c r="N83" s="79" t="str">
        <f aca="false">J83</f>
        <v>SE Shrimp Otter Trawl</v>
      </c>
      <c r="O83" s="200" t="str">
        <f aca="false">IF(C83="-","-",VLOOKUP($B83,Table7data!$A:$F,5,FALSE()))</f>
        <v>-</v>
      </c>
      <c r="P83" s="114" t="str">
        <f aca="false">IF(O83="-","none",IF(O83&lt;0,"decrease",IF(O83=0,"constant","increase")))</f>
        <v>none</v>
      </c>
      <c r="Q83" s="79" t="str">
        <f aca="false">O83</f>
        <v>-</v>
      </c>
      <c r="R83" s="197" t="str">
        <f aca="false">N83</f>
        <v>SE Shrimp Otter Trawl</v>
      </c>
      <c r="S83" s="201" t="str">
        <f aca="false">IF(C83="-","-",VLOOKUP($B83,Table7data!$A:$F,6,FALSE()))</f>
        <v>-</v>
      </c>
      <c r="T83" s="80" t="str">
        <f aca="false">IF(S83="-","none",IF(S83&lt;0,"decrease",IF(S83=0,"constant","increase")))</f>
        <v>none</v>
      </c>
      <c r="U83" s="79" t="str">
        <f aca="false">S83</f>
        <v>-</v>
      </c>
      <c r="V83" s="79" t="str">
        <f aca="false">R83</f>
        <v>SE Shrimp Otter Trawl</v>
      </c>
      <c r="W83" s="29" t="n">
        <f aca="false">W80</f>
        <v>1</v>
      </c>
    </row>
    <row r="84" customFormat="false" ht="16.5" hidden="false" customHeight="false" outlineLevel="0" collapsed="false">
      <c r="A84" s="194" t="s">
        <v>326</v>
      </c>
      <c r="B84" s="195" t="s">
        <v>327</v>
      </c>
      <c r="C84" s="196" t="n">
        <f aca="false">IF(ISNA(VLOOKUP($B84,Table7data!$A:$F,2,FALSE())),"-",VLOOKUP($B84,Table7data!$A:$F,2,FALSE()))</f>
        <v>0</v>
      </c>
      <c r="D84" s="114" t="str">
        <f aca="false">IF(C84="-","none",IF(C84&lt;0,"decrease",IF(C84=0,"constant","increase")))</f>
        <v>constant</v>
      </c>
      <c r="E84" s="79" t="n">
        <f aca="false">C84</f>
        <v>0</v>
      </c>
      <c r="F84" s="79" t="str">
        <f aca="false">A84</f>
        <v>SE Shrimp Beam Trawl</v>
      </c>
      <c r="G84" s="196" t="n">
        <f aca="false">IF(C84="-","-",VLOOKUP($B84,Table7data!$A:$F,3,FALSE()))</f>
        <v>0</v>
      </c>
      <c r="H84" s="114" t="str">
        <f aca="false">IF(G84="-","none",IF(G84&lt;0,"decrease",IF(G84=0,"constant","increase")))</f>
        <v>constant</v>
      </c>
      <c r="I84" s="79" t="n">
        <f aca="false">G84</f>
        <v>0</v>
      </c>
      <c r="J84" s="79" t="str">
        <f aca="false">F84</f>
        <v>SE Shrimp Beam Trawl</v>
      </c>
      <c r="K84" s="196" t="n">
        <f aca="false">IF(C84="-","-",VLOOKUP($B84,Table7data!$A:$F,4,FALSE()))</f>
        <v>-1</v>
      </c>
      <c r="L84" s="114" t="str">
        <f aca="false">IF(K84="-","none",IF(K84&lt;0,"decrease",IF(K84=0,"constant","increase")))</f>
        <v>decrease</v>
      </c>
      <c r="M84" s="79" t="n">
        <f aca="false">K84</f>
        <v>-1</v>
      </c>
      <c r="N84" s="79" t="str">
        <f aca="false">J84</f>
        <v>SE Shrimp Beam Trawl</v>
      </c>
      <c r="O84" s="196" t="n">
        <f aca="false">IF(C84="-","-",VLOOKUP($B84,Table7data!$A:$F,5,FALSE()))</f>
        <v>-1</v>
      </c>
      <c r="P84" s="114" t="str">
        <f aca="false">IF(O84="-","none",IF(O84&lt;0,"decrease",IF(O84=0,"constant","increase")))</f>
        <v>decrease</v>
      </c>
      <c r="Q84" s="79" t="n">
        <f aca="false">O84</f>
        <v>-1</v>
      </c>
      <c r="R84" s="197" t="str">
        <f aca="false">N84</f>
        <v>SE Shrimp Beam Trawl</v>
      </c>
      <c r="S84" s="198" t="n">
        <f aca="false">IF(C84="-","-",VLOOKUP($B84,Table7data!$A:$F,6,FALSE()))</f>
        <v>2</v>
      </c>
      <c r="T84" s="80" t="str">
        <f aca="false">IF(S84="-","none",IF(S84&lt;0,"decrease",IF(S84=0,"constant","increase")))</f>
        <v>increase</v>
      </c>
      <c r="U84" s="79" t="n">
        <f aca="false">S84</f>
        <v>2</v>
      </c>
      <c r="V84" s="79" t="str">
        <f aca="false">R84</f>
        <v>SE Shrimp Beam Trawl</v>
      </c>
      <c r="W84" s="29" t="n">
        <f aca="false">W81</f>
        <v>2</v>
      </c>
    </row>
    <row r="85" customFormat="false" ht="16.5" hidden="false" customHeight="false" outlineLevel="0" collapsed="false">
      <c r="A85" s="194" t="s">
        <v>328</v>
      </c>
      <c r="B85" s="195" t="s">
        <v>329</v>
      </c>
      <c r="C85" s="196" t="n">
        <f aca="false">IF(ISNA(VLOOKUP($B85,Table7data!$A:$F,2,FALSE())),"-",VLOOKUP($B85,Table7data!$A:$F,2,FALSE()))</f>
        <v>-16</v>
      </c>
      <c r="D85" s="114" t="str">
        <f aca="false">IF(C85="-","none",IF(C85&lt;0,"decrease",IF(C85=0,"constant","increase")))</f>
        <v>decrease</v>
      </c>
      <c r="E85" s="79" t="n">
        <f aca="false">C85</f>
        <v>-16</v>
      </c>
      <c r="F85" s="79" t="str">
        <f aca="false">A85</f>
        <v>SE Shrimp Pot</v>
      </c>
      <c r="G85" s="196" t="n">
        <f aca="false">IF(C85="-","-",VLOOKUP($B85,Table7data!$A:$F,3,FALSE()))</f>
        <v>-1</v>
      </c>
      <c r="H85" s="114" t="str">
        <f aca="false">IF(G85="-","none",IF(G85&lt;0,"decrease",IF(G85=0,"constant","increase")))</f>
        <v>decrease</v>
      </c>
      <c r="I85" s="79" t="n">
        <f aca="false">G85</f>
        <v>-1</v>
      </c>
      <c r="J85" s="79" t="str">
        <f aca="false">F85</f>
        <v>SE Shrimp Pot</v>
      </c>
      <c r="K85" s="196" t="n">
        <f aca="false">IF(C85="-","-",VLOOKUP($B85,Table7data!$A:$F,4,FALSE()))</f>
        <v>-10</v>
      </c>
      <c r="L85" s="114" t="str">
        <f aca="false">IF(K85="-","none",IF(K85&lt;0,"decrease",IF(K85=0,"constant","increase")))</f>
        <v>decrease</v>
      </c>
      <c r="M85" s="79" t="n">
        <f aca="false">K85</f>
        <v>-10</v>
      </c>
      <c r="N85" s="79" t="str">
        <f aca="false">J85</f>
        <v>SE Shrimp Pot</v>
      </c>
      <c r="O85" s="196" t="n">
        <f aca="false">IF(C85="-","-",VLOOKUP($B85,Table7data!$A:$F,5,FALSE()))</f>
        <v>7</v>
      </c>
      <c r="P85" s="114" t="str">
        <f aca="false">IF(O85="-","none",IF(O85&lt;0,"decrease",IF(O85=0,"constant","increase")))</f>
        <v>increase</v>
      </c>
      <c r="Q85" s="79" t="n">
        <f aca="false">O85</f>
        <v>7</v>
      </c>
      <c r="R85" s="197" t="str">
        <f aca="false">N85</f>
        <v>SE Shrimp Pot</v>
      </c>
      <c r="S85" s="198" t="n">
        <f aca="false">IF(C85="-","-",VLOOKUP($B85,Table7data!$A:$F,6,FALSE()))</f>
        <v>20</v>
      </c>
      <c r="T85" s="80" t="str">
        <f aca="false">IF(S85="-","none",IF(S85&lt;0,"decrease",IF(S85=0,"constant","increase")))</f>
        <v>increase</v>
      </c>
      <c r="U85" s="79" t="n">
        <f aca="false">S85</f>
        <v>20</v>
      </c>
      <c r="V85" s="79" t="str">
        <f aca="false">R85</f>
        <v>SE Shrimp Pot</v>
      </c>
      <c r="W85" s="29" t="n">
        <f aca="false">W82</f>
        <v>3</v>
      </c>
    </row>
    <row r="86" customFormat="false" ht="16.5" hidden="false" customHeight="false" outlineLevel="0" collapsed="false">
      <c r="A86" s="199" t="s">
        <v>330</v>
      </c>
      <c r="B86" s="220" t="s">
        <v>331</v>
      </c>
      <c r="C86" s="200" t="str">
        <f aca="false">IF(ISNA(VLOOKUP($B86,Table7data!$A:$F,2,FALSE())),"-",VLOOKUP($B86,Table7data!$A:$F,2,FALSE()))</f>
        <v>-</v>
      </c>
      <c r="D86" s="114" t="str">
        <f aca="false">IF(C86="-","none",IF(C86&lt;0,"decrease",IF(C86=0,"constant","increase")))</f>
        <v>none</v>
      </c>
      <c r="E86" s="79" t="str">
        <f aca="false">C86</f>
        <v>-</v>
      </c>
      <c r="F86" s="79" t="str">
        <f aca="false">A86</f>
        <v>PWS Sablefish Net Gear</v>
      </c>
      <c r="G86" s="200" t="str">
        <f aca="false">IF(C86="-","-",VLOOKUP($B86,Table7data!$A:$F,3,FALSE()))</f>
        <v>-</v>
      </c>
      <c r="H86" s="114" t="str">
        <f aca="false">IF(G86="-","none",IF(G86&lt;0,"decrease",IF(G86=0,"constant","increase")))</f>
        <v>none</v>
      </c>
      <c r="I86" s="79" t="str">
        <f aca="false">G86</f>
        <v>-</v>
      </c>
      <c r="J86" s="79" t="str">
        <f aca="false">F86</f>
        <v>PWS Sablefish Net Gear</v>
      </c>
      <c r="K86" s="200" t="str">
        <f aca="false">IF(C86="-","-",VLOOKUP($B86,Table7data!$A:$F,4,FALSE()))</f>
        <v>-</v>
      </c>
      <c r="L86" s="114" t="str">
        <f aca="false">IF(K86="-","none",IF(K86&lt;0,"decrease",IF(K86=0,"constant","increase")))</f>
        <v>none</v>
      </c>
      <c r="M86" s="79" t="str">
        <f aca="false">K86</f>
        <v>-</v>
      </c>
      <c r="N86" s="79" t="str">
        <f aca="false">J86</f>
        <v>PWS Sablefish Net Gear</v>
      </c>
      <c r="O86" s="200" t="str">
        <f aca="false">IF(C86="-","-",VLOOKUP($B86,Table7data!$A:$F,5,FALSE()))</f>
        <v>-</v>
      </c>
      <c r="P86" s="114" t="str">
        <f aca="false">IF(O86="-","none",IF(O86&lt;0,"decrease",IF(O86=0,"constant","increase")))</f>
        <v>none</v>
      </c>
      <c r="Q86" s="79" t="str">
        <f aca="false">O86</f>
        <v>-</v>
      </c>
      <c r="R86" s="197" t="str">
        <f aca="false">N86</f>
        <v>PWS Sablefish Net Gear</v>
      </c>
      <c r="S86" s="201" t="str">
        <f aca="false">IF(C86="-","-",VLOOKUP($B86,Table7data!$A:$F,6,FALSE()))</f>
        <v>-</v>
      </c>
      <c r="T86" s="80" t="str">
        <f aca="false">IF(S86="-","none",IF(S86&lt;0,"decrease",IF(S86=0,"constant","increase")))</f>
        <v>none</v>
      </c>
      <c r="U86" s="79" t="str">
        <f aca="false">S86</f>
        <v>-</v>
      </c>
      <c r="V86" s="79" t="str">
        <f aca="false">R86</f>
        <v>PWS Sablefish Net Gear</v>
      </c>
      <c r="W86" s="29" t="n">
        <f aca="false">W83</f>
        <v>1</v>
      </c>
    </row>
    <row r="87" customFormat="false" ht="16.5" hidden="false" customHeight="false" outlineLevel="0" collapsed="false">
      <c r="A87" s="194" t="s">
        <v>332</v>
      </c>
      <c r="B87" s="220" t="s">
        <v>333</v>
      </c>
      <c r="C87" s="196" t="str">
        <f aca="false">IF(ISNA(VLOOKUP($B87,Table7data!$A:$F,2,FALSE())),"-",VLOOKUP($B87,Table7data!$A:$F,2,FALSE()))</f>
        <v>-</v>
      </c>
      <c r="D87" s="114" t="str">
        <f aca="false">IF(C87="-","none",IF(C87&lt;0,"decrease",IF(C87=0,"constant","increase")))</f>
        <v>none</v>
      </c>
      <c r="E87" s="79" t="str">
        <f aca="false">C87</f>
        <v>-</v>
      </c>
      <c r="F87" s="79" t="str">
        <f aca="false">A87</f>
        <v>PWS Sablefish Fixed 90ft</v>
      </c>
      <c r="G87" s="196" t="str">
        <f aca="false">IF(C87="-","-",VLOOKUP($B87,Table7data!$A:$F,3,FALSE()))</f>
        <v>-</v>
      </c>
      <c r="H87" s="114" t="str">
        <f aca="false">IF(G87="-","none",IF(G87&lt;0,"decrease",IF(G87=0,"constant","increase")))</f>
        <v>none</v>
      </c>
      <c r="I87" s="79" t="str">
        <f aca="false">G87</f>
        <v>-</v>
      </c>
      <c r="J87" s="79" t="str">
        <f aca="false">F87</f>
        <v>PWS Sablefish Fixed 90ft</v>
      </c>
      <c r="K87" s="196" t="str">
        <f aca="false">IF(C87="-","-",VLOOKUP($B87,Table7data!$A:$F,4,FALSE()))</f>
        <v>-</v>
      </c>
      <c r="L87" s="114" t="str">
        <f aca="false">IF(K87="-","none",IF(K87&lt;0,"decrease",IF(K87=0,"constant","increase")))</f>
        <v>none</v>
      </c>
      <c r="M87" s="79" t="str">
        <f aca="false">K87</f>
        <v>-</v>
      </c>
      <c r="N87" s="79" t="str">
        <f aca="false">J87</f>
        <v>PWS Sablefish Fixed 90ft</v>
      </c>
      <c r="O87" s="196" t="str">
        <f aca="false">IF(C87="-","-",VLOOKUP($B87,Table7data!$A:$F,5,FALSE()))</f>
        <v>-</v>
      </c>
      <c r="P87" s="114" t="str">
        <f aca="false">IF(O87="-","none",IF(O87&lt;0,"decrease",IF(O87=0,"constant","increase")))</f>
        <v>none</v>
      </c>
      <c r="Q87" s="79" t="str">
        <f aca="false">O87</f>
        <v>-</v>
      </c>
      <c r="R87" s="197" t="str">
        <f aca="false">N87</f>
        <v>PWS Sablefish Fixed 90ft</v>
      </c>
      <c r="S87" s="198" t="str">
        <f aca="false">IF(C87="-","-",VLOOKUP($B87,Table7data!$A:$F,6,FALSE()))</f>
        <v>-</v>
      </c>
      <c r="T87" s="80" t="str">
        <f aca="false">IF(S87="-","none",IF(S87&lt;0,"decrease",IF(S87=0,"constant","increase")))</f>
        <v>none</v>
      </c>
      <c r="U87" s="79" t="str">
        <f aca="false">S87</f>
        <v>-</v>
      </c>
      <c r="V87" s="79" t="str">
        <f aca="false">R87</f>
        <v>PWS Sablefish Fixed 90ft</v>
      </c>
      <c r="W87" s="29" t="n">
        <f aca="false">W84</f>
        <v>2</v>
      </c>
    </row>
    <row r="88" customFormat="false" ht="16.5" hidden="false" customHeight="false" outlineLevel="0" collapsed="false">
      <c r="A88" s="194" t="s">
        <v>334</v>
      </c>
      <c r="B88" s="220" t="s">
        <v>335</v>
      </c>
      <c r="C88" s="196" t="str">
        <f aca="false">IF(ISNA(VLOOKUP($B88,Table7data!$A:$F,2,FALSE())),"-",VLOOKUP($B88,Table7data!$A:$F,2,FALSE()))</f>
        <v>-</v>
      </c>
      <c r="D88" s="114" t="str">
        <f aca="false">IF(C88="-","none",IF(C88&lt;0,"decrease",IF(C88=0,"constant","increase")))</f>
        <v>none</v>
      </c>
      <c r="E88" s="79" t="str">
        <f aca="false">C88</f>
        <v>-</v>
      </c>
      <c r="F88" s="79" t="str">
        <f aca="false">A88</f>
        <v>PWS Sablefish Fixed 60ft</v>
      </c>
      <c r="G88" s="196" t="str">
        <f aca="false">IF(C88="-","-",VLOOKUP($B88,Table7data!$A:$F,3,FALSE()))</f>
        <v>-</v>
      </c>
      <c r="H88" s="114" t="str">
        <f aca="false">IF(G88="-","none",IF(G88&lt;0,"decrease",IF(G88=0,"constant","increase")))</f>
        <v>none</v>
      </c>
      <c r="I88" s="79" t="str">
        <f aca="false">G88</f>
        <v>-</v>
      </c>
      <c r="J88" s="79" t="str">
        <f aca="false">F88</f>
        <v>PWS Sablefish Fixed 60ft</v>
      </c>
      <c r="K88" s="196" t="str">
        <f aca="false">IF(C88="-","-",VLOOKUP($B88,Table7data!$A:$F,4,FALSE()))</f>
        <v>-</v>
      </c>
      <c r="L88" s="114" t="str">
        <f aca="false">IF(K88="-","none",IF(K88&lt;0,"decrease",IF(K88=0,"constant","increase")))</f>
        <v>none</v>
      </c>
      <c r="M88" s="79" t="str">
        <f aca="false">K88</f>
        <v>-</v>
      </c>
      <c r="N88" s="79" t="str">
        <f aca="false">J88</f>
        <v>PWS Sablefish Fixed 60ft</v>
      </c>
      <c r="O88" s="196" t="str">
        <f aca="false">IF(C88="-","-",VLOOKUP($B88,Table7data!$A:$F,5,FALSE()))</f>
        <v>-</v>
      </c>
      <c r="P88" s="114" t="str">
        <f aca="false">IF(O88="-","none",IF(O88&lt;0,"decrease",IF(O88=0,"constant","increase")))</f>
        <v>none</v>
      </c>
      <c r="Q88" s="79" t="str">
        <f aca="false">O88</f>
        <v>-</v>
      </c>
      <c r="R88" s="197" t="str">
        <f aca="false">N88</f>
        <v>PWS Sablefish Fixed 60ft</v>
      </c>
      <c r="S88" s="198" t="str">
        <f aca="false">IF(C88="-","-",VLOOKUP($B88,Table7data!$A:$F,6,FALSE()))</f>
        <v>-</v>
      </c>
      <c r="T88" s="80" t="str">
        <f aca="false">IF(S88="-","none",IF(S88&lt;0,"decrease",IF(S88=0,"constant","increase")))</f>
        <v>none</v>
      </c>
      <c r="U88" s="79" t="str">
        <f aca="false">S88</f>
        <v>-</v>
      </c>
      <c r="V88" s="79" t="str">
        <f aca="false">R88</f>
        <v>PWS Sablefish Fixed 60ft</v>
      </c>
      <c r="W88" s="29" t="n">
        <f aca="false">W85</f>
        <v>3</v>
      </c>
    </row>
    <row r="89" customFormat="false" ht="16.5" hidden="false" customHeight="false" outlineLevel="0" collapsed="false">
      <c r="A89" s="199" t="s">
        <v>336</v>
      </c>
      <c r="B89" s="195" t="s">
        <v>337</v>
      </c>
      <c r="C89" s="200" t="n">
        <f aca="false">IF(ISNA(VLOOKUP($B89,Table7data!$A:$F,2,FALSE())),"-",VLOOKUP($B89,Table7data!$A:$F,2,FALSE()))</f>
        <v>-2</v>
      </c>
      <c r="D89" s="114" t="str">
        <f aca="false">IF(C89="-","none",IF(C89&lt;0,"decrease",IF(C89=0,"constant","increase")))</f>
        <v>decrease</v>
      </c>
      <c r="E89" s="79" t="n">
        <f aca="false">C89</f>
        <v>-2</v>
      </c>
      <c r="F89" s="79" t="str">
        <f aca="false">A89</f>
        <v>PWS Sablefish Fixed 50ft</v>
      </c>
      <c r="G89" s="200" t="n">
        <f aca="false">IF(C89="-","-",VLOOKUP($B89,Table7data!$A:$F,3,FALSE()))</f>
        <v>2</v>
      </c>
      <c r="H89" s="114" t="str">
        <f aca="false">IF(G89="-","none",IF(G89&lt;0,"decrease",IF(G89=0,"constant","increase")))</f>
        <v>increase</v>
      </c>
      <c r="I89" s="79" t="n">
        <f aca="false">G89</f>
        <v>2</v>
      </c>
      <c r="J89" s="79" t="str">
        <f aca="false">F89</f>
        <v>PWS Sablefish Fixed 50ft</v>
      </c>
      <c r="K89" s="200" t="n">
        <f aca="false">IF(C89="-","-",VLOOKUP($B89,Table7data!$A:$F,4,FALSE()))</f>
        <v>0</v>
      </c>
      <c r="L89" s="114" t="str">
        <f aca="false">IF(K89="-","none",IF(K89&lt;0,"decrease",IF(K89=0,"constant","increase")))</f>
        <v>constant</v>
      </c>
      <c r="M89" s="79" t="n">
        <f aca="false">K89</f>
        <v>0</v>
      </c>
      <c r="N89" s="79" t="str">
        <f aca="false">J89</f>
        <v>PWS Sablefish Fixed 50ft</v>
      </c>
      <c r="O89" s="200" t="n">
        <f aca="false">IF(C89="-","-",VLOOKUP($B89,Table7data!$A:$F,5,FALSE()))</f>
        <v>-4</v>
      </c>
      <c r="P89" s="114" t="str">
        <f aca="false">IF(O89="-","none",IF(O89&lt;0,"decrease",IF(O89=0,"constant","increase")))</f>
        <v>decrease</v>
      </c>
      <c r="Q89" s="79" t="n">
        <f aca="false">O89</f>
        <v>-4</v>
      </c>
      <c r="R89" s="197" t="str">
        <f aca="false">N89</f>
        <v>PWS Sablefish Fixed 50ft</v>
      </c>
      <c r="S89" s="201" t="n">
        <f aca="false">IF(C89="-","-",VLOOKUP($B89,Table7data!$A:$F,6,FALSE()))</f>
        <v>4</v>
      </c>
      <c r="T89" s="80" t="str">
        <f aca="false">IF(S89="-","none",IF(S89&lt;0,"decrease",IF(S89=0,"constant","increase")))</f>
        <v>increase</v>
      </c>
      <c r="U89" s="79" t="n">
        <f aca="false">S89</f>
        <v>4</v>
      </c>
      <c r="V89" s="79" t="str">
        <f aca="false">R89</f>
        <v>PWS Sablefish Fixed 50ft</v>
      </c>
      <c r="W89" s="29" t="n">
        <f aca="false">W86</f>
        <v>1</v>
      </c>
    </row>
    <row r="90" customFormat="false" ht="16.5" hidden="false" customHeight="false" outlineLevel="0" collapsed="false">
      <c r="A90" s="194" t="s">
        <v>338</v>
      </c>
      <c r="B90" s="195" t="s">
        <v>339</v>
      </c>
      <c r="C90" s="207" t="n">
        <f aca="false">IF(ISNA(VLOOKUP($B90,Table7data!$A:$F,2,FALSE())),"-",VLOOKUP($B90,Table7data!$A:$F,2,FALSE()))</f>
        <v>-1</v>
      </c>
      <c r="D90" s="114" t="str">
        <f aca="false">IF(C90="-","none",IF(C90&lt;0,"decrease",IF(C90=0,"constant","increase")))</f>
        <v>decrease</v>
      </c>
      <c r="E90" s="79" t="n">
        <f aca="false">C90</f>
        <v>-1</v>
      </c>
      <c r="F90" s="79" t="str">
        <f aca="false">A90</f>
        <v>PWS Sablefish Fixed 35ft</v>
      </c>
      <c r="G90" s="207" t="n">
        <f aca="false">IF(C90="-","-",VLOOKUP($B90,Table7data!$A:$F,3,FALSE()))</f>
        <v>1</v>
      </c>
      <c r="H90" s="114" t="str">
        <f aca="false">IF(G90="-","none",IF(G90&lt;0,"decrease",IF(G90=0,"constant","increase")))</f>
        <v>increase</v>
      </c>
      <c r="I90" s="79" t="n">
        <f aca="false">G90</f>
        <v>1</v>
      </c>
      <c r="J90" s="79" t="str">
        <f aca="false">F90</f>
        <v>PWS Sablefish Fixed 35ft</v>
      </c>
      <c r="K90" s="207" t="n">
        <f aca="false">IF(C90="-","-",VLOOKUP($B90,Table7data!$A:$F,4,FALSE()))</f>
        <v>0</v>
      </c>
      <c r="L90" s="114" t="str">
        <f aca="false">IF(K90="-","none",IF(K90&lt;0,"decrease",IF(K90=0,"constant","increase")))</f>
        <v>constant</v>
      </c>
      <c r="M90" s="79" t="n">
        <f aca="false">K90</f>
        <v>0</v>
      </c>
      <c r="N90" s="79" t="str">
        <f aca="false">J90</f>
        <v>PWS Sablefish Fixed 35ft</v>
      </c>
      <c r="O90" s="207" t="n">
        <f aca="false">IF(C90="-","-",VLOOKUP($B90,Table7data!$A:$F,5,FALSE()))</f>
        <v>0</v>
      </c>
      <c r="P90" s="114" t="str">
        <f aca="false">IF(O90="-","none",IF(O90&lt;0,"decrease",IF(O90=0,"constant","increase")))</f>
        <v>constant</v>
      </c>
      <c r="Q90" s="79" t="n">
        <f aca="false">O90</f>
        <v>0</v>
      </c>
      <c r="R90" s="197" t="str">
        <f aca="false">N90</f>
        <v>PWS Sablefish Fixed 35ft</v>
      </c>
      <c r="S90" s="208" t="n">
        <f aca="false">IF(C90="-","-",VLOOKUP($B90,Table7data!$A:$F,6,FALSE()))</f>
        <v>0</v>
      </c>
      <c r="T90" s="80" t="str">
        <f aca="false">IF(S90="-","none",IF(S90&lt;0,"decrease",IF(S90=0,"constant","increase")))</f>
        <v>constant</v>
      </c>
      <c r="U90" s="79" t="n">
        <f aca="false">S90</f>
        <v>0</v>
      </c>
      <c r="V90" s="79" t="str">
        <f aca="false">R90</f>
        <v>PWS Sablefish Fixed 35ft</v>
      </c>
      <c r="W90" s="29" t="n">
        <f aca="false">W87</f>
        <v>2</v>
      </c>
    </row>
    <row r="91" s="159" customFormat="true" ht="16.5" hidden="false" customHeight="false" outlineLevel="0" collapsed="false">
      <c r="A91" s="209"/>
      <c r="B91" s="210"/>
      <c r="C91" s="211" t="n">
        <f aca="false">SUM(C81:C90)</f>
        <v>-52</v>
      </c>
      <c r="D91" s="211"/>
      <c r="E91" s="211"/>
      <c r="F91" s="211"/>
      <c r="G91" s="211" t="n">
        <f aca="false">SUM(G81:G90)</f>
        <v>1</v>
      </c>
      <c r="H91" s="211"/>
      <c r="I91" s="211"/>
      <c r="J91" s="211"/>
      <c r="K91" s="211" t="n">
        <f aca="false">SUM(K81:K90)</f>
        <v>-9</v>
      </c>
      <c r="L91" s="211"/>
      <c r="M91" s="211"/>
      <c r="N91" s="211"/>
      <c r="O91" s="211" t="n">
        <f aca="false">SUM(O81:O90)</f>
        <v>1</v>
      </c>
      <c r="P91" s="211"/>
      <c r="Q91" s="211"/>
      <c r="R91" s="212"/>
      <c r="S91" s="213" t="n">
        <f aca="false">SUM(S81:S90)</f>
        <v>59</v>
      </c>
      <c r="T91" s="214"/>
      <c r="U91" s="214"/>
      <c r="V91" s="214"/>
      <c r="W91" s="159" t="n">
        <v>3</v>
      </c>
    </row>
    <row r="92" customFormat="false" ht="16.5" hidden="false" customHeight="false" outlineLevel="0" collapsed="false">
      <c r="A92" s="78"/>
      <c r="B92" s="178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80"/>
      <c r="S92" s="190"/>
      <c r="W92" s="29"/>
    </row>
    <row r="93" customFormat="false" ht="16.5" hidden="false" customHeight="false" outlineLevel="0" collapsed="false">
      <c r="A93" s="191" t="s">
        <v>414</v>
      </c>
      <c r="B93" s="195"/>
      <c r="C93" s="192"/>
      <c r="D93" s="179"/>
      <c r="E93" s="179"/>
      <c r="F93" s="179"/>
      <c r="G93" s="192"/>
      <c r="H93" s="179"/>
      <c r="I93" s="179"/>
      <c r="J93" s="179"/>
      <c r="K93" s="192"/>
      <c r="L93" s="179"/>
      <c r="M93" s="179"/>
      <c r="N93" s="179"/>
      <c r="O93" s="192"/>
      <c r="P93" s="179"/>
      <c r="Q93" s="179"/>
      <c r="R93" s="180"/>
      <c r="S93" s="193"/>
      <c r="W93" s="29" t="n">
        <v>1</v>
      </c>
    </row>
    <row r="94" customFormat="false" ht="16.5" hidden="false" customHeight="false" outlineLevel="0" collapsed="false">
      <c r="A94" s="194" t="s">
        <v>341</v>
      </c>
      <c r="B94" s="195" t="s">
        <v>342</v>
      </c>
      <c r="C94" s="196" t="n">
        <f aca="false">IF(ISNA(VLOOKUP($B94,Table7data!$A:$F,2,FALSE())),"-",VLOOKUP($B94,Table7data!$A:$F,2,FALSE()))</f>
        <v>-4</v>
      </c>
      <c r="D94" s="114" t="str">
        <f aca="false">IF(C94="-","none",IF(C94&lt;0,"decrease",IF(C94=0,"constant","increase")))</f>
        <v>decrease</v>
      </c>
      <c r="E94" s="79" t="n">
        <f aca="false">C94</f>
        <v>-4</v>
      </c>
      <c r="F94" s="79" t="str">
        <f aca="false">A94</f>
        <v>SE Urchin Dive</v>
      </c>
      <c r="G94" s="196" t="n">
        <f aca="false">IF(C94="-","-",VLOOKUP($B94,Table7data!$A:$F,3,FALSE()))</f>
        <v>1</v>
      </c>
      <c r="H94" s="114" t="str">
        <f aca="false">IF(G94="-","none",IF(G94&lt;0,"decrease",IF(G94=0,"constant","increase")))</f>
        <v>increase</v>
      </c>
      <c r="I94" s="79" t="n">
        <f aca="false">G94</f>
        <v>1</v>
      </c>
      <c r="J94" s="79" t="str">
        <f aca="false">F94</f>
        <v>SE Urchin Dive</v>
      </c>
      <c r="K94" s="196" t="n">
        <f aca="false">IF(C94="-","-",VLOOKUP($B94,Table7data!$A:$F,4,FALSE()))</f>
        <v>3</v>
      </c>
      <c r="L94" s="114" t="str">
        <f aca="false">IF(K94="-","none",IF(K94&lt;0,"decrease",IF(K94=0,"constant","increase")))</f>
        <v>increase</v>
      </c>
      <c r="M94" s="79" t="n">
        <f aca="false">K94</f>
        <v>3</v>
      </c>
      <c r="N94" s="79" t="str">
        <f aca="false">J94</f>
        <v>SE Urchin Dive</v>
      </c>
      <c r="O94" s="196" t="n">
        <f aca="false">IF(C94="-","-",VLOOKUP($B94,Table7data!$A:$F,5,FALSE()))</f>
        <v>2</v>
      </c>
      <c r="P94" s="114" t="str">
        <f aca="false">IF(O94="-","none",IF(O94&lt;0,"decrease",IF(O94=0,"constant","increase")))</f>
        <v>increase</v>
      </c>
      <c r="Q94" s="79" t="n">
        <f aca="false">O94</f>
        <v>2</v>
      </c>
      <c r="R94" s="197" t="str">
        <f aca="false">N94</f>
        <v>SE Urchin Dive</v>
      </c>
      <c r="S94" s="198" t="n">
        <f aca="false">IF(C94="-","-",VLOOKUP($B94,Table7data!$A:$F,6,FALSE()))</f>
        <v>-2</v>
      </c>
      <c r="T94" s="80" t="str">
        <f aca="false">IF(S94="-","none",IF(S94&lt;0,"decrease",IF(S94=0,"constant","increase")))</f>
        <v>decrease</v>
      </c>
      <c r="U94" s="79" t="n">
        <f aca="false">S94</f>
        <v>-2</v>
      </c>
      <c r="V94" s="79" t="str">
        <f aca="false">R94</f>
        <v>SE Urchin Dive</v>
      </c>
      <c r="W94" s="29" t="n">
        <v>2</v>
      </c>
    </row>
    <row r="95" customFormat="false" ht="16.5" hidden="false" customHeight="false" outlineLevel="0" collapsed="false">
      <c r="A95" s="194" t="s">
        <v>343</v>
      </c>
      <c r="B95" s="195" t="s">
        <v>344</v>
      </c>
      <c r="C95" s="196" t="n">
        <f aca="false">IF(ISNA(VLOOKUP($B95,Table7data!$A:$F,2,FALSE())),"-",VLOOKUP($B95,Table7data!$A:$F,2,FALSE()))</f>
        <v>-1</v>
      </c>
      <c r="D95" s="114" t="str">
        <f aca="false">IF(C95="-","none",IF(C95&lt;0,"decrease",IF(C95=0,"constant","increase")))</f>
        <v>decrease</v>
      </c>
      <c r="E95" s="79" t="n">
        <f aca="false">C95</f>
        <v>-1</v>
      </c>
      <c r="F95" s="79" t="str">
        <f aca="false">A95</f>
        <v>SE Geoduck Dive</v>
      </c>
      <c r="G95" s="196" t="n">
        <f aca="false">IF(C95="-","-",VLOOKUP($B95,Table7data!$A:$F,3,FALSE()))</f>
        <v>1</v>
      </c>
      <c r="H95" s="114" t="str">
        <f aca="false">IF(G95="-","none",IF(G95&lt;0,"decrease",IF(G95=0,"constant","increase")))</f>
        <v>increase</v>
      </c>
      <c r="I95" s="79" t="n">
        <f aca="false">G95</f>
        <v>1</v>
      </c>
      <c r="J95" s="79" t="str">
        <f aca="false">F95</f>
        <v>SE Geoduck Dive</v>
      </c>
      <c r="K95" s="196" t="n">
        <f aca="false">IF(C95="-","-",VLOOKUP($B95,Table7data!$A:$F,4,FALSE()))</f>
        <v>5</v>
      </c>
      <c r="L95" s="114" t="str">
        <f aca="false">IF(K95="-","none",IF(K95&lt;0,"decrease",IF(K95=0,"constant","increase")))</f>
        <v>increase</v>
      </c>
      <c r="M95" s="79" t="n">
        <f aca="false">K95</f>
        <v>5</v>
      </c>
      <c r="N95" s="79" t="str">
        <f aca="false">J95</f>
        <v>SE Geoduck Dive</v>
      </c>
      <c r="O95" s="196" t="n">
        <f aca="false">IF(C95="-","-",VLOOKUP($B95,Table7data!$A:$F,5,FALSE()))</f>
        <v>-1</v>
      </c>
      <c r="P95" s="114" t="str">
        <f aca="false">IF(O95="-","none",IF(O95&lt;0,"decrease",IF(O95=0,"constant","increase")))</f>
        <v>decrease</v>
      </c>
      <c r="Q95" s="79" t="n">
        <f aca="false">O95</f>
        <v>-1</v>
      </c>
      <c r="R95" s="197" t="str">
        <f aca="false">N95</f>
        <v>SE Geoduck Dive</v>
      </c>
      <c r="S95" s="198" t="n">
        <f aca="false">IF(C95="-","-",VLOOKUP($B95,Table7data!$A:$F,6,FALSE()))</f>
        <v>-4</v>
      </c>
      <c r="T95" s="80" t="str">
        <f aca="false">IF(S95="-","none",IF(S95&lt;0,"decrease",IF(S95=0,"constant","increase")))</f>
        <v>decrease</v>
      </c>
      <c r="U95" s="79" t="n">
        <f aca="false">S95</f>
        <v>-4</v>
      </c>
      <c r="V95" s="79" t="str">
        <f aca="false">R95</f>
        <v>SE Geoduck Dive</v>
      </c>
      <c r="W95" s="29" t="n">
        <v>3</v>
      </c>
    </row>
    <row r="96" customFormat="false" ht="16.5" hidden="false" customHeight="false" outlineLevel="0" collapsed="false">
      <c r="A96" s="199" t="s">
        <v>345</v>
      </c>
      <c r="B96" s="195" t="s">
        <v>346</v>
      </c>
      <c r="C96" s="200" t="n">
        <f aca="false">IF(ISNA(VLOOKUP($B96,Table7data!$A:$F,2,FALSE())),"-",VLOOKUP($B96,Table7data!$A:$F,2,FALSE()))</f>
        <v>-2</v>
      </c>
      <c r="D96" s="114" t="str">
        <f aca="false">IF(C96="-","none",IF(C96&lt;0,"decrease",IF(C96=0,"constant","increase")))</f>
        <v>decrease</v>
      </c>
      <c r="E96" s="79" t="n">
        <f aca="false">C96</f>
        <v>-2</v>
      </c>
      <c r="F96" s="79" t="str">
        <f aca="false">A96</f>
        <v>SE Cucumber Dive</v>
      </c>
      <c r="G96" s="200" t="n">
        <f aca="false">IF(C96="-","-",VLOOKUP($B96,Table7data!$A:$F,3,FALSE()))</f>
        <v>2</v>
      </c>
      <c r="H96" s="114" t="str">
        <f aca="false">IF(G96="-","none",IF(G96&lt;0,"decrease",IF(G96=0,"constant","increase")))</f>
        <v>increase</v>
      </c>
      <c r="I96" s="79" t="n">
        <f aca="false">G96</f>
        <v>2</v>
      </c>
      <c r="J96" s="79" t="str">
        <f aca="false">F96</f>
        <v>SE Cucumber Dive</v>
      </c>
      <c r="K96" s="200" t="n">
        <f aca="false">IF(C96="-","-",VLOOKUP($B96,Table7data!$A:$F,4,FALSE()))</f>
        <v>-12</v>
      </c>
      <c r="L96" s="114" t="str">
        <f aca="false">IF(K96="-","none",IF(K96&lt;0,"decrease",IF(K96=0,"constant","increase")))</f>
        <v>decrease</v>
      </c>
      <c r="M96" s="79" t="n">
        <f aca="false">K96</f>
        <v>-12</v>
      </c>
      <c r="N96" s="79" t="str">
        <f aca="false">J96</f>
        <v>SE Cucumber Dive</v>
      </c>
      <c r="O96" s="200" t="n">
        <f aca="false">IF(C96="-","-",VLOOKUP($B96,Table7data!$A:$F,5,FALSE()))</f>
        <v>5</v>
      </c>
      <c r="P96" s="114" t="str">
        <f aca="false">IF(O96="-","none",IF(O96&lt;0,"decrease",IF(O96=0,"constant","increase")))</f>
        <v>increase</v>
      </c>
      <c r="Q96" s="79" t="n">
        <f aca="false">O96</f>
        <v>5</v>
      </c>
      <c r="R96" s="197" t="str">
        <f aca="false">N96</f>
        <v>SE Cucumber Dive</v>
      </c>
      <c r="S96" s="201" t="n">
        <f aca="false">IF(C96="-","-",VLOOKUP($B96,Table7data!$A:$F,6,FALSE()))</f>
        <v>7</v>
      </c>
      <c r="T96" s="80" t="str">
        <f aca="false">IF(S96="-","none",IF(S96&lt;0,"decrease",IF(S96=0,"constant","increase")))</f>
        <v>increase</v>
      </c>
      <c r="U96" s="79" t="n">
        <f aca="false">S96</f>
        <v>7</v>
      </c>
      <c r="V96" s="79" t="str">
        <f aca="false">R96</f>
        <v>SE Cucumber Dive</v>
      </c>
      <c r="W96" s="29" t="n">
        <f aca="false">W93</f>
        <v>1</v>
      </c>
    </row>
    <row r="97" customFormat="false" ht="16.5" hidden="false" customHeight="false" outlineLevel="0" collapsed="false">
      <c r="A97" s="194" t="s">
        <v>347</v>
      </c>
      <c r="B97" s="195" t="s">
        <v>348</v>
      </c>
      <c r="C97" s="196" t="n">
        <f aca="false">IF(ISNA(VLOOKUP($B97,Table7data!$A:$F,2,FALSE())),"-",VLOOKUP($B97,Table7data!$A:$F,2,FALSE()))</f>
        <v>0</v>
      </c>
      <c r="D97" s="114" t="str">
        <f aca="false">IF(C97="-","none",IF(C97&lt;0,"decrease",IF(C97=0,"constant","increase")))</f>
        <v>constant</v>
      </c>
      <c r="E97" s="79" t="n">
        <f aca="false">C97</f>
        <v>0</v>
      </c>
      <c r="F97" s="79" t="str">
        <f aca="false">A97</f>
        <v>Goodnews Bay Her Gillnet</v>
      </c>
      <c r="G97" s="196" t="n">
        <f aca="false">IF(C97="-","-",VLOOKUP($B97,Table7data!$A:$F,3,FALSE()))</f>
        <v>-12</v>
      </c>
      <c r="H97" s="114" t="str">
        <f aca="false">IF(G97="-","none",IF(G97&lt;0,"decrease",IF(G97=0,"constant","increase")))</f>
        <v>decrease</v>
      </c>
      <c r="I97" s="79" t="n">
        <f aca="false">G97</f>
        <v>-12</v>
      </c>
      <c r="J97" s="79" t="str">
        <f aca="false">F97</f>
        <v>Goodnews Bay Her Gillnet</v>
      </c>
      <c r="K97" s="196" t="n">
        <f aca="false">IF(C97="-","-",VLOOKUP($B97,Table7data!$A:$F,4,FALSE()))</f>
        <v>0</v>
      </c>
      <c r="L97" s="114" t="str">
        <f aca="false">IF(K97="-","none",IF(K97&lt;0,"decrease",IF(K97=0,"constant","increase")))</f>
        <v>constant</v>
      </c>
      <c r="M97" s="79" t="n">
        <f aca="false">K97</f>
        <v>0</v>
      </c>
      <c r="N97" s="79" t="str">
        <f aca="false">J97</f>
        <v>Goodnews Bay Her Gillnet</v>
      </c>
      <c r="O97" s="196" t="n">
        <f aca="false">IF(C97="-","-",VLOOKUP($B97,Table7data!$A:$F,5,FALSE()))</f>
        <v>11</v>
      </c>
      <c r="P97" s="114" t="str">
        <f aca="false">IF(O97="-","none",IF(O97&lt;0,"decrease",IF(O97=0,"constant","increase")))</f>
        <v>increase</v>
      </c>
      <c r="Q97" s="79" t="n">
        <f aca="false">O97</f>
        <v>11</v>
      </c>
      <c r="R97" s="197" t="str">
        <f aca="false">N97</f>
        <v>Goodnews Bay Her Gillnet</v>
      </c>
      <c r="S97" s="198" t="n">
        <f aca="false">IF(C97="-","-",VLOOKUP($B97,Table7data!$A:$F,6,FALSE()))</f>
        <v>1</v>
      </c>
      <c r="T97" s="80" t="str">
        <f aca="false">IF(S97="-","none",IF(S97&lt;0,"decrease",IF(S97=0,"constant","increase")))</f>
        <v>increase</v>
      </c>
      <c r="U97" s="79" t="n">
        <f aca="false">S97</f>
        <v>1</v>
      </c>
      <c r="V97" s="79" t="str">
        <f aca="false">R97</f>
        <v>Goodnews Bay Her Gillnet</v>
      </c>
      <c r="W97" s="29" t="n">
        <f aca="false">W94</f>
        <v>2</v>
      </c>
    </row>
    <row r="98" customFormat="false" ht="16.5" hidden="false" customHeight="false" outlineLevel="0" collapsed="false">
      <c r="A98" s="194" t="s">
        <v>349</v>
      </c>
      <c r="B98" s="220" t="s">
        <v>350</v>
      </c>
      <c r="C98" s="196" t="str">
        <f aca="false">IF(ISNA(VLOOKUP($B98,Table7data!$A:$F,2,FALSE())),"-",VLOOKUP($B98,Table7data!$A:$F,2,FALSE()))</f>
        <v>-</v>
      </c>
      <c r="D98" s="114" t="str">
        <f aca="false">IF(C98="-","none",IF(C98&lt;0,"decrease",IF(C98=0,"constant","increase")))</f>
        <v>none</v>
      </c>
      <c r="E98" s="79" t="str">
        <f aca="false">C98</f>
        <v>-</v>
      </c>
      <c r="F98" s="79" t="str">
        <f aca="false">A98</f>
        <v>Kodiak Fd/Bt Her Seine 60ft</v>
      </c>
      <c r="G98" s="196" t="str">
        <f aca="false">IF(C98="-","-",VLOOKUP($B98,Table7data!$A:$F,3,FALSE()))</f>
        <v>-</v>
      </c>
      <c r="H98" s="114" t="str">
        <f aca="false">IF(G98="-","none",IF(G98&lt;0,"decrease",IF(G98=0,"constant","increase")))</f>
        <v>none</v>
      </c>
      <c r="I98" s="79" t="str">
        <f aca="false">G98</f>
        <v>-</v>
      </c>
      <c r="J98" s="79" t="str">
        <f aca="false">F98</f>
        <v>Kodiak Fd/Bt Her Seine 60ft</v>
      </c>
      <c r="K98" s="196" t="str">
        <f aca="false">IF(C98="-","-",VLOOKUP($B98,Table7data!$A:$F,4,FALSE()))</f>
        <v>-</v>
      </c>
      <c r="L98" s="114" t="str">
        <f aca="false">IF(K98="-","none",IF(K98&lt;0,"decrease",IF(K98=0,"constant","increase")))</f>
        <v>none</v>
      </c>
      <c r="M98" s="79" t="str">
        <f aca="false">K98</f>
        <v>-</v>
      </c>
      <c r="N98" s="79" t="str">
        <f aca="false">J98</f>
        <v>Kodiak Fd/Bt Her Seine 60ft</v>
      </c>
      <c r="O98" s="196" t="str">
        <f aca="false">IF(C98="-","-",VLOOKUP($B98,Table7data!$A:$F,5,FALSE()))</f>
        <v>-</v>
      </c>
      <c r="P98" s="114" t="str">
        <f aca="false">IF(O98="-","none",IF(O98&lt;0,"decrease",IF(O98=0,"constant","increase")))</f>
        <v>none</v>
      </c>
      <c r="Q98" s="79" t="str">
        <f aca="false">O98</f>
        <v>-</v>
      </c>
      <c r="R98" s="197" t="str">
        <f aca="false">N98</f>
        <v>Kodiak Fd/Bt Her Seine 60ft</v>
      </c>
      <c r="S98" s="198" t="str">
        <f aca="false">IF(C98="-","-",VLOOKUP($B98,Table7data!$A:$F,6,FALSE()))</f>
        <v>-</v>
      </c>
      <c r="T98" s="80" t="str">
        <f aca="false">IF(S98="-","none",IF(S98&lt;0,"decrease",IF(S98=0,"constant","increase")))</f>
        <v>none</v>
      </c>
      <c r="U98" s="79" t="str">
        <f aca="false">S98</f>
        <v>-</v>
      </c>
      <c r="V98" s="79" t="str">
        <f aca="false">R98</f>
        <v>Kodiak Fd/Bt Her Seine 60ft</v>
      </c>
      <c r="W98" s="29" t="n">
        <f aca="false">W95</f>
        <v>3</v>
      </c>
    </row>
    <row r="99" customFormat="false" ht="16.5" hidden="false" customHeight="false" outlineLevel="0" collapsed="false">
      <c r="A99" s="199" t="s">
        <v>351</v>
      </c>
      <c r="B99" s="220" t="s">
        <v>352</v>
      </c>
      <c r="C99" s="200" t="str">
        <f aca="false">IF(ISNA(VLOOKUP($B99,Table7data!$A:$F,2,FALSE())),"-",VLOOKUP($B99,Table7data!$A:$F,2,FALSE()))</f>
        <v>-</v>
      </c>
      <c r="D99" s="114" t="str">
        <f aca="false">IF(C99="-","none",IF(C99&lt;0,"decrease",IF(C99=0,"constant","increase")))</f>
        <v>none</v>
      </c>
      <c r="E99" s="79" t="str">
        <f aca="false">C99</f>
        <v>-</v>
      </c>
      <c r="F99" s="79" t="str">
        <f aca="false">A99</f>
        <v>Kodiak Fd/Bt Her Trawl 75ft</v>
      </c>
      <c r="G99" s="200" t="str">
        <f aca="false">IF(C99="-","-",VLOOKUP($B99,Table7data!$A:$F,3,FALSE()))</f>
        <v>-</v>
      </c>
      <c r="H99" s="114" t="str">
        <f aca="false">IF(G99="-","none",IF(G99&lt;0,"decrease",IF(G99=0,"constant","increase")))</f>
        <v>none</v>
      </c>
      <c r="I99" s="79" t="str">
        <f aca="false">G99</f>
        <v>-</v>
      </c>
      <c r="J99" s="79" t="str">
        <f aca="false">F99</f>
        <v>Kodiak Fd/Bt Her Trawl 75ft</v>
      </c>
      <c r="K99" s="200" t="str">
        <f aca="false">IF(C99="-","-",VLOOKUP($B99,Table7data!$A:$F,4,FALSE()))</f>
        <v>-</v>
      </c>
      <c r="L99" s="114" t="str">
        <f aca="false">IF(K99="-","none",IF(K99&lt;0,"decrease",IF(K99=0,"constant","increase")))</f>
        <v>none</v>
      </c>
      <c r="M99" s="79" t="str">
        <f aca="false">K99</f>
        <v>-</v>
      </c>
      <c r="N99" s="79" t="str">
        <f aca="false">J99</f>
        <v>Kodiak Fd/Bt Her Trawl 75ft</v>
      </c>
      <c r="O99" s="200" t="str">
        <f aca="false">IF(C99="-","-",VLOOKUP($B99,Table7data!$A:$F,5,FALSE()))</f>
        <v>-</v>
      </c>
      <c r="P99" s="114" t="str">
        <f aca="false">IF(O99="-","none",IF(O99&lt;0,"decrease",IF(O99=0,"constant","increase")))</f>
        <v>none</v>
      </c>
      <c r="Q99" s="79" t="str">
        <f aca="false">O99</f>
        <v>-</v>
      </c>
      <c r="R99" s="197" t="str">
        <f aca="false">N99</f>
        <v>Kodiak Fd/Bt Her Trawl 75ft</v>
      </c>
      <c r="S99" s="201" t="str">
        <f aca="false">IF(C99="-","-",VLOOKUP($B99,Table7data!$A:$F,6,FALSE()))</f>
        <v>-</v>
      </c>
      <c r="T99" s="80" t="str">
        <f aca="false">IF(S99="-","none",IF(S99&lt;0,"decrease",IF(S99=0,"constant","increase")))</f>
        <v>none</v>
      </c>
      <c r="U99" s="79" t="str">
        <f aca="false">S99</f>
        <v>-</v>
      </c>
      <c r="V99" s="79" t="str">
        <f aca="false">R99</f>
        <v>Kodiak Fd/Bt Her Trawl 75ft</v>
      </c>
      <c r="W99" s="29" t="n">
        <f aca="false">W96</f>
        <v>1</v>
      </c>
    </row>
    <row r="100" customFormat="false" ht="16.5" hidden="false" customHeight="false" outlineLevel="0" collapsed="false">
      <c r="A100" s="194" t="s">
        <v>353</v>
      </c>
      <c r="B100" s="220" t="s">
        <v>354</v>
      </c>
      <c r="C100" s="196" t="str">
        <f aca="false">IF(ISNA(VLOOKUP($B100,Table7data!$A:$F,2,FALSE())),"-",VLOOKUP($B100,Table7data!$A:$F,2,FALSE()))</f>
        <v>-</v>
      </c>
      <c r="D100" s="114" t="str">
        <f aca="false">IF(C100="-","none",IF(C100&lt;0,"decrease",IF(C100=0,"constant","increase")))</f>
        <v>none</v>
      </c>
      <c r="E100" s="79" t="str">
        <f aca="false">C100</f>
        <v>-</v>
      </c>
      <c r="F100" s="79" t="str">
        <f aca="false">A100</f>
        <v>Kodiak Fd/Bt Her Trawl 70ft</v>
      </c>
      <c r="G100" s="196" t="str">
        <f aca="false">IF(C100="-","-",VLOOKUP($B100,Table7data!$A:$F,3,FALSE()))</f>
        <v>-</v>
      </c>
      <c r="H100" s="114" t="str">
        <f aca="false">IF(G100="-","none",IF(G100&lt;0,"decrease",IF(G100=0,"constant","increase")))</f>
        <v>none</v>
      </c>
      <c r="I100" s="79" t="str">
        <f aca="false">G100</f>
        <v>-</v>
      </c>
      <c r="J100" s="79" t="str">
        <f aca="false">F100</f>
        <v>Kodiak Fd/Bt Her Trawl 70ft</v>
      </c>
      <c r="K100" s="196" t="str">
        <f aca="false">IF(C100="-","-",VLOOKUP($B100,Table7data!$A:$F,4,FALSE()))</f>
        <v>-</v>
      </c>
      <c r="L100" s="114" t="str">
        <f aca="false">IF(K100="-","none",IF(K100&lt;0,"decrease",IF(K100=0,"constant","increase")))</f>
        <v>none</v>
      </c>
      <c r="M100" s="79" t="str">
        <f aca="false">K100</f>
        <v>-</v>
      </c>
      <c r="N100" s="79" t="str">
        <f aca="false">J100</f>
        <v>Kodiak Fd/Bt Her Trawl 70ft</v>
      </c>
      <c r="O100" s="196" t="str">
        <f aca="false">IF(C100="-","-",VLOOKUP($B100,Table7data!$A:$F,5,FALSE()))</f>
        <v>-</v>
      </c>
      <c r="P100" s="114" t="str">
        <f aca="false">IF(O100="-","none",IF(O100&lt;0,"decrease",IF(O100=0,"constant","increase")))</f>
        <v>none</v>
      </c>
      <c r="Q100" s="79" t="str">
        <f aca="false">O100</f>
        <v>-</v>
      </c>
      <c r="R100" s="197" t="str">
        <f aca="false">N100</f>
        <v>Kodiak Fd/Bt Her Trawl 70ft</v>
      </c>
      <c r="S100" s="198" t="str">
        <f aca="false">IF(C100="-","-",VLOOKUP($B100,Table7data!$A:$F,6,FALSE()))</f>
        <v>-</v>
      </c>
      <c r="T100" s="80" t="str">
        <f aca="false">IF(S100="-","none",IF(S100&lt;0,"decrease",IF(S100=0,"constant","increase")))</f>
        <v>none</v>
      </c>
      <c r="U100" s="79" t="str">
        <f aca="false">S100</f>
        <v>-</v>
      </c>
      <c r="V100" s="79" t="str">
        <f aca="false">R100</f>
        <v>Kodiak Fd/Bt Her Trawl 70ft</v>
      </c>
      <c r="W100" s="29" t="n">
        <f aca="false">W97</f>
        <v>2</v>
      </c>
    </row>
    <row r="101" customFormat="false" ht="16.5" hidden="false" customHeight="false" outlineLevel="0" collapsed="false">
      <c r="A101" s="194" t="s">
        <v>355</v>
      </c>
      <c r="B101" s="220" t="s">
        <v>356</v>
      </c>
      <c r="C101" s="207" t="str">
        <f aca="false">IF(ISNA(VLOOKUP($B101,Table7data!$A:$F,2,FALSE())),"-",VLOOKUP($B101,Table7data!$A:$F,2,FALSE()))</f>
        <v>-</v>
      </c>
      <c r="D101" s="114" t="str">
        <f aca="false">IF(C101="-","none",IF(C101&lt;0,"decrease",IF(C101=0,"constant","increase")))</f>
        <v>none</v>
      </c>
      <c r="E101" s="79" t="str">
        <f aca="false">C101</f>
        <v>-</v>
      </c>
      <c r="F101" s="79" t="str">
        <f aca="false">A101</f>
        <v>Kodiak Fd/Bt Her Trawl 60ft</v>
      </c>
      <c r="G101" s="207" t="str">
        <f aca="false">IF(C101="-","-",VLOOKUP($B101,Table7data!$A:$F,3,FALSE()))</f>
        <v>-</v>
      </c>
      <c r="H101" s="114" t="str">
        <f aca="false">IF(G101="-","none",IF(G101&lt;0,"decrease",IF(G101=0,"constant","increase")))</f>
        <v>none</v>
      </c>
      <c r="I101" s="79" t="str">
        <f aca="false">G101</f>
        <v>-</v>
      </c>
      <c r="J101" s="79" t="str">
        <f aca="false">F101</f>
        <v>Kodiak Fd/Bt Her Trawl 60ft</v>
      </c>
      <c r="K101" s="207" t="str">
        <f aca="false">IF(C101="-","-",VLOOKUP($B101,Table7data!$A:$F,4,FALSE()))</f>
        <v>-</v>
      </c>
      <c r="L101" s="114" t="str">
        <f aca="false">IF(K101="-","none",IF(K101&lt;0,"decrease",IF(K101=0,"constant","increase")))</f>
        <v>none</v>
      </c>
      <c r="M101" s="79" t="str">
        <f aca="false">K101</f>
        <v>-</v>
      </c>
      <c r="N101" s="79" t="str">
        <f aca="false">J101</f>
        <v>Kodiak Fd/Bt Her Trawl 60ft</v>
      </c>
      <c r="O101" s="207" t="str">
        <f aca="false">IF(C101="-","-",VLOOKUP($B101,Table7data!$A:$F,5,FALSE()))</f>
        <v>-</v>
      </c>
      <c r="P101" s="114" t="str">
        <f aca="false">IF(O101="-","none",IF(O101&lt;0,"decrease",IF(O101=0,"constant","increase")))</f>
        <v>none</v>
      </c>
      <c r="Q101" s="79" t="str">
        <f aca="false">O101</f>
        <v>-</v>
      </c>
      <c r="R101" s="197" t="str">
        <f aca="false">N101</f>
        <v>Kodiak Fd/Bt Her Trawl 60ft</v>
      </c>
      <c r="S101" s="208" t="str">
        <f aca="false">IF(C101="-","-",VLOOKUP($B101,Table7data!$A:$F,6,FALSE()))</f>
        <v>-</v>
      </c>
      <c r="T101" s="80" t="str">
        <f aca="false">IF(S101="-","none",IF(S101&lt;0,"decrease",IF(S101=0,"constant","increase")))</f>
        <v>none</v>
      </c>
      <c r="U101" s="79" t="str">
        <f aca="false">S101</f>
        <v>-</v>
      </c>
      <c r="V101" s="79" t="str">
        <f aca="false">R101</f>
        <v>Kodiak Fd/Bt Her Trawl 60ft</v>
      </c>
      <c r="W101" s="29" t="n">
        <f aca="false">W98</f>
        <v>3</v>
      </c>
    </row>
    <row r="102" s="159" customFormat="true" ht="16.5" hidden="false" customHeight="false" outlineLevel="0" collapsed="false">
      <c r="A102" s="221"/>
      <c r="B102" s="210"/>
      <c r="C102" s="222" t="n">
        <f aca="false">SUM(C94:C101)</f>
        <v>-7</v>
      </c>
      <c r="D102" s="211"/>
      <c r="E102" s="211"/>
      <c r="F102" s="211"/>
      <c r="G102" s="222" t="n">
        <f aca="false">SUM(G94:G101)</f>
        <v>-8</v>
      </c>
      <c r="H102" s="211"/>
      <c r="I102" s="211"/>
      <c r="J102" s="211"/>
      <c r="K102" s="222" t="n">
        <f aca="false">SUM(K94:K101)</f>
        <v>-4</v>
      </c>
      <c r="L102" s="211"/>
      <c r="M102" s="211"/>
      <c r="N102" s="211"/>
      <c r="O102" s="222" t="n">
        <f aca="false">SUM(O94:O101)</f>
        <v>17</v>
      </c>
      <c r="P102" s="211"/>
      <c r="Q102" s="211"/>
      <c r="R102" s="212"/>
      <c r="S102" s="223" t="n">
        <f aca="false">SUM(S94:S101)</f>
        <v>2</v>
      </c>
      <c r="T102" s="214"/>
      <c r="U102" s="214"/>
      <c r="V102" s="214"/>
      <c r="W102" s="159" t="n">
        <v>1</v>
      </c>
    </row>
    <row r="103" customFormat="false" ht="16.5" hidden="false" customHeight="false" outlineLevel="0" collapsed="false">
      <c r="A103" s="78"/>
      <c r="B103" s="178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80"/>
      <c r="S103" s="190"/>
      <c r="W103" s="29"/>
    </row>
    <row r="104" customFormat="false" ht="16.5" hidden="false" customHeight="false" outlineLevel="0" collapsed="false">
      <c r="A104" s="191" t="s">
        <v>455</v>
      </c>
      <c r="B104" s="178"/>
      <c r="C104" s="192"/>
      <c r="D104" s="179"/>
      <c r="E104" s="179"/>
      <c r="F104" s="179"/>
      <c r="G104" s="192"/>
      <c r="H104" s="179"/>
      <c r="I104" s="179"/>
      <c r="J104" s="179"/>
      <c r="K104" s="192"/>
      <c r="L104" s="179"/>
      <c r="M104" s="179"/>
      <c r="N104" s="179"/>
      <c r="O104" s="192"/>
      <c r="P104" s="179"/>
      <c r="Q104" s="179"/>
      <c r="R104" s="180"/>
      <c r="S104" s="193"/>
      <c r="W104" s="29" t="n">
        <v>1</v>
      </c>
    </row>
    <row r="105" customFormat="false" ht="16.5" hidden="false" customHeight="false" outlineLevel="0" collapsed="false">
      <c r="A105" s="194" t="s">
        <v>357</v>
      </c>
      <c r="B105" s="195" t="s">
        <v>358</v>
      </c>
      <c r="C105" s="196" t="n">
        <f aca="false">IF(ISNA(VLOOKUP($B105,Table7data!$A:$F,2,FALSE())),"-",VLOOKUP($B105,Table7data!$A:$F,2,FALSE()))</f>
        <v>0</v>
      </c>
      <c r="D105" s="114" t="str">
        <f aca="false">IF(C105="-","none",IF(C105&lt;0,"decrease",IF(C105=0,"constant","increase")))</f>
        <v>constant</v>
      </c>
      <c r="E105" s="79" t="n">
        <f aca="false">C105</f>
        <v>0</v>
      </c>
      <c r="F105" s="79" t="str">
        <f aca="false">A105</f>
        <v>Kodiak Tnr Bairdi Pot 120ft</v>
      </c>
      <c r="G105" s="196" t="n">
        <f aca="false">IF(C105="-","-",VLOOKUP($B105,Table7data!$A:$F,3,FALSE()))</f>
        <v>1</v>
      </c>
      <c r="H105" s="114" t="str">
        <f aca="false">IF(G105="-","none",IF(G105&lt;0,"decrease",IF(G105=0,"constant","increase")))</f>
        <v>increase</v>
      </c>
      <c r="I105" s="79" t="n">
        <f aca="false">G105</f>
        <v>1</v>
      </c>
      <c r="J105" s="79" t="str">
        <f aca="false">F105</f>
        <v>Kodiak Tnr Bairdi Pot 120ft</v>
      </c>
      <c r="K105" s="196" t="n">
        <f aca="false">IF(C105="-","-",VLOOKUP($B105,Table7data!$A:$F,4,FALSE()))</f>
        <v>-2</v>
      </c>
      <c r="L105" s="114" t="str">
        <f aca="false">IF(K105="-","none",IF(K105&lt;0,"decrease",IF(K105=0,"constant","increase")))</f>
        <v>decrease</v>
      </c>
      <c r="M105" s="79" t="n">
        <f aca="false">K105</f>
        <v>-2</v>
      </c>
      <c r="N105" s="79" t="str">
        <f aca="false">J105</f>
        <v>Kodiak Tnr Bairdi Pot 120ft</v>
      </c>
      <c r="O105" s="196" t="n">
        <f aca="false">IF(C105="-","-",VLOOKUP($B105,Table7data!$A:$F,5,FALSE()))</f>
        <v>0</v>
      </c>
      <c r="P105" s="114" t="str">
        <f aca="false">IF(O105="-","none",IF(O105&lt;0,"decrease",IF(O105=0,"constant","increase")))</f>
        <v>constant</v>
      </c>
      <c r="Q105" s="79" t="n">
        <f aca="false">O105</f>
        <v>0</v>
      </c>
      <c r="R105" s="197" t="str">
        <f aca="false">N105</f>
        <v>Kodiak Tnr Bairdi Pot 120ft</v>
      </c>
      <c r="S105" s="198" t="n">
        <f aca="false">IF(C105="-","-",VLOOKUP($B105,Table7data!$A:$F,6,FALSE()))</f>
        <v>1</v>
      </c>
      <c r="T105" s="80" t="str">
        <f aca="false">IF(S105="-","none",IF(S105&lt;0,"decrease",IF(S105=0,"constant","increase")))</f>
        <v>increase</v>
      </c>
      <c r="U105" s="79" t="n">
        <f aca="false">S105</f>
        <v>1</v>
      </c>
      <c r="V105" s="79" t="str">
        <f aca="false">R105</f>
        <v>Kodiak Tnr Bairdi Pot 120ft</v>
      </c>
      <c r="W105" s="29" t="n">
        <v>2</v>
      </c>
    </row>
    <row r="106" customFormat="false" ht="16.5" hidden="false" customHeight="false" outlineLevel="0" collapsed="false">
      <c r="A106" s="194" t="s">
        <v>359</v>
      </c>
      <c r="B106" s="195" t="s">
        <v>360</v>
      </c>
      <c r="C106" s="207" t="n">
        <f aca="false">IF(ISNA(VLOOKUP($B106,Table7data!$A:$F,2,FALSE())),"-",VLOOKUP($B106,Table7data!$A:$F,2,FALSE()))</f>
        <v>1</v>
      </c>
      <c r="D106" s="114" t="str">
        <f aca="false">IF(C106="-","none",IF(C106&lt;0,"decrease",IF(C106=0,"constant","increase")))</f>
        <v>increase</v>
      </c>
      <c r="E106" s="79" t="n">
        <f aca="false">C106</f>
        <v>1</v>
      </c>
      <c r="F106" s="79" t="str">
        <f aca="false">A106</f>
        <v>Kodiak Tnr Bairdi Pot 60ft</v>
      </c>
      <c r="G106" s="207" t="n">
        <f aca="false">IF(C106="-","-",VLOOKUP($B106,Table7data!$A:$F,3,FALSE()))</f>
        <v>2</v>
      </c>
      <c r="H106" s="114" t="str">
        <f aca="false">IF(G106="-","none",IF(G106&lt;0,"decrease",IF(G106=0,"constant","increase")))</f>
        <v>increase</v>
      </c>
      <c r="I106" s="79" t="n">
        <f aca="false">G106</f>
        <v>2</v>
      </c>
      <c r="J106" s="79" t="str">
        <f aca="false">F106</f>
        <v>Kodiak Tnr Bairdi Pot 60ft</v>
      </c>
      <c r="K106" s="207" t="n">
        <f aca="false">IF(C106="-","-",VLOOKUP($B106,Table7data!$A:$F,4,FALSE()))</f>
        <v>-9</v>
      </c>
      <c r="L106" s="114" t="str">
        <f aca="false">IF(K106="-","none",IF(K106&lt;0,"decrease",IF(K106=0,"constant","increase")))</f>
        <v>decrease</v>
      </c>
      <c r="M106" s="79" t="n">
        <f aca="false">K106</f>
        <v>-9</v>
      </c>
      <c r="N106" s="79" t="str">
        <f aca="false">J106</f>
        <v>Kodiak Tnr Bairdi Pot 60ft</v>
      </c>
      <c r="O106" s="207" t="n">
        <f aca="false">IF(C106="-","-",VLOOKUP($B106,Table7data!$A:$F,5,FALSE()))</f>
        <v>1</v>
      </c>
      <c r="P106" s="114" t="str">
        <f aca="false">IF(O106="-","none",IF(O106&lt;0,"decrease",IF(O106=0,"constant","increase")))</f>
        <v>increase</v>
      </c>
      <c r="Q106" s="79" t="n">
        <f aca="false">O106</f>
        <v>1</v>
      </c>
      <c r="R106" s="197" t="str">
        <f aca="false">N106</f>
        <v>Kodiak Tnr Bairdi Pot 60ft</v>
      </c>
      <c r="S106" s="208" t="n">
        <f aca="false">IF(C106="-","-",VLOOKUP($B106,Table7data!$A:$F,6,FALSE()))</f>
        <v>5</v>
      </c>
      <c r="T106" s="80" t="str">
        <f aca="false">IF(S106="-","none",IF(S106&lt;0,"decrease",IF(S106=0,"constant","increase")))</f>
        <v>increase</v>
      </c>
      <c r="U106" s="79" t="n">
        <f aca="false">S106</f>
        <v>5</v>
      </c>
      <c r="V106" s="79" t="str">
        <f aca="false">R106</f>
        <v>Kodiak Tnr Bairdi Pot 60ft</v>
      </c>
      <c r="W106" s="29" t="n">
        <v>3</v>
      </c>
    </row>
    <row r="107" s="159" customFormat="true" ht="16.5" hidden="false" customHeight="false" outlineLevel="0" collapsed="false">
      <c r="A107" s="221"/>
      <c r="B107" s="210"/>
      <c r="C107" s="222" t="n">
        <f aca="false">SUM(C105:C106)</f>
        <v>1</v>
      </c>
      <c r="D107" s="211"/>
      <c r="E107" s="211"/>
      <c r="F107" s="211"/>
      <c r="G107" s="222" t="n">
        <f aca="false">SUM(G105:G106)</f>
        <v>3</v>
      </c>
      <c r="H107" s="211"/>
      <c r="I107" s="211"/>
      <c r="J107" s="211"/>
      <c r="K107" s="222" t="n">
        <f aca="false">SUM(K105:K106)</f>
        <v>-11</v>
      </c>
      <c r="L107" s="211"/>
      <c r="M107" s="211"/>
      <c r="N107" s="211"/>
      <c r="O107" s="222" t="n">
        <f aca="false">SUM(O105:O106)</f>
        <v>1</v>
      </c>
      <c r="P107" s="211"/>
      <c r="Q107" s="211"/>
      <c r="R107" s="212"/>
      <c r="S107" s="223" t="n">
        <f aca="false">SUM(S105:S106)</f>
        <v>6</v>
      </c>
      <c r="T107" s="214"/>
      <c r="U107" s="214"/>
      <c r="V107" s="214"/>
      <c r="W107" s="159" t="n">
        <f aca="false">W104</f>
        <v>1</v>
      </c>
    </row>
    <row r="108" customFormat="false" ht="16.5" hidden="false" customHeight="false" outlineLevel="0" collapsed="false">
      <c r="A108" s="78"/>
      <c r="B108" s="178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80"/>
      <c r="S108" s="190"/>
    </row>
    <row r="109" customFormat="false" ht="16.5" hidden="false" customHeight="false" outlineLevel="0" collapsed="false">
      <c r="A109" s="224" t="s">
        <v>577</v>
      </c>
      <c r="B109" s="182"/>
      <c r="C109" s="83" t="n">
        <f aca="false">C25+C34+C41+C59+C68+C78+C91+C102+C107</f>
        <v>-1260</v>
      </c>
      <c r="D109" s="144"/>
      <c r="E109" s="144"/>
      <c r="F109" s="144"/>
      <c r="G109" s="83" t="n">
        <f aca="false">G25+G34+G41+G59+G68+G78+G91+G102+G107</f>
        <v>7</v>
      </c>
      <c r="H109" s="144"/>
      <c r="I109" s="144"/>
      <c r="J109" s="144"/>
      <c r="K109" s="83" t="n">
        <f aca="false">K25+K34+K41+K59+K68+K78+K91+K102+K107</f>
        <v>-298</v>
      </c>
      <c r="L109" s="144"/>
      <c r="M109" s="144"/>
      <c r="N109" s="144"/>
      <c r="O109" s="83" t="n">
        <f aca="false">O25+O34+O41+O59+O68+O78+O91+O102+O107</f>
        <v>449</v>
      </c>
      <c r="P109" s="144"/>
      <c r="Q109" s="144"/>
      <c r="R109" s="225"/>
      <c r="S109" s="84" t="n">
        <f aca="false">S25+S34+S41+S59+S68+S78+S91+S102+S107</f>
        <v>1102</v>
      </c>
      <c r="T109" s="226"/>
      <c r="U109" s="226"/>
      <c r="V109" s="226"/>
      <c r="W109" s="27" t="n">
        <v>1</v>
      </c>
    </row>
    <row r="110" customFormat="false" ht="16.5" hidden="false" customHeight="false" outlineLevel="0" collapsed="false">
      <c r="C110" s="175" t="str">
        <f aca="false">IF(VLOOKUP("Total",Table8!$A:$Z,3,FALSE())=C109,"","ERROR")</f>
        <v/>
      </c>
      <c r="G110" s="175" t="str">
        <f aca="false">IF(VLOOKUP("Total",Table8!$A:$Z,7,FALSE())=G109,"","ERROR")</f>
        <v/>
      </c>
      <c r="K110" s="175" t="str">
        <f aca="false">IF(VLOOKUP("Total",Table8!$A:$Z,11,FALSE())=K109,"","ERROR")</f>
        <v/>
      </c>
      <c r="O110" s="175" t="str">
        <f aca="false">IF(VLOOKUP("Total",Table8!$A:$Z,15,FALSE())=O109,"","ERROR")</f>
        <v/>
      </c>
      <c r="S110" s="175" t="str">
        <f aca="false">IF(VLOOKUP("Total",Table8!$A:$Z,19,FALSE())=S109,"","ERROR")</f>
        <v/>
      </c>
    </row>
    <row r="111" s="174" customFormat="true" ht="16.5" hidden="false" customHeight="false" outlineLevel="0" collapsed="false">
      <c r="A111" s="159" t="s">
        <v>578</v>
      </c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6"/>
      <c r="S111" s="175"/>
      <c r="T111" s="175"/>
      <c r="U111" s="175"/>
      <c r="V111" s="175"/>
    </row>
  </sheetData>
  <autoFilter ref="W4:W107"/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13"/>
    <col collapsed="false" customWidth="true" hidden="false" outlineLevel="0" max="6" min="6" style="1" width="4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8" t="s">
        <v>363</v>
      </c>
      <c r="B1" s="8" t="s">
        <v>463</v>
      </c>
      <c r="C1" s="8" t="s">
        <v>464</v>
      </c>
      <c r="D1" s="8" t="s">
        <v>465</v>
      </c>
      <c r="E1" s="8" t="s">
        <v>466</v>
      </c>
      <c r="F1" s="8" t="s">
        <v>579</v>
      </c>
    </row>
    <row r="2" customFormat="false" ht="15" hidden="false" customHeight="false" outlineLevel="0" collapsed="false">
      <c r="A2" s="8" t="s">
        <v>337</v>
      </c>
      <c r="B2" s="8" t="n">
        <v>-2</v>
      </c>
      <c r="C2" s="8" t="n">
        <v>2</v>
      </c>
      <c r="D2" s="8" t="n">
        <v>0</v>
      </c>
      <c r="E2" s="8" t="n">
        <v>-4</v>
      </c>
      <c r="F2" s="8" t="n">
        <v>4</v>
      </c>
    </row>
    <row r="3" customFormat="false" ht="15" hidden="false" customHeight="false" outlineLevel="0" collapsed="false">
      <c r="A3" s="8" t="s">
        <v>339</v>
      </c>
      <c r="B3" s="8" t="n">
        <v>-1</v>
      </c>
      <c r="C3" s="8" t="n">
        <v>1</v>
      </c>
      <c r="D3" s="8" t="n">
        <v>0</v>
      </c>
      <c r="E3" s="8" t="n">
        <v>0</v>
      </c>
      <c r="F3" s="8" t="n">
        <v>0</v>
      </c>
    </row>
    <row r="4" customFormat="false" ht="15" hidden="false" customHeight="false" outlineLevel="0" collapsed="false">
      <c r="A4" s="8" t="s">
        <v>262</v>
      </c>
      <c r="B4" s="8" t="n">
        <v>-9</v>
      </c>
      <c r="C4" s="8" t="n">
        <v>0</v>
      </c>
      <c r="D4" s="8" t="n">
        <v>1</v>
      </c>
      <c r="E4" s="8" t="n">
        <v>3</v>
      </c>
      <c r="F4" s="8" t="n">
        <v>5</v>
      </c>
    </row>
    <row r="5" customFormat="false" ht="15" hidden="false" customHeight="false" outlineLevel="0" collapsed="false">
      <c r="A5" s="8" t="s">
        <v>264</v>
      </c>
      <c r="B5" s="8" t="n">
        <v>-2</v>
      </c>
      <c r="C5" s="8" t="n">
        <v>0</v>
      </c>
      <c r="D5" s="8" t="n">
        <v>-1</v>
      </c>
      <c r="E5" s="8" t="n">
        <v>0</v>
      </c>
      <c r="F5" s="8" t="n">
        <v>3</v>
      </c>
    </row>
    <row r="6" customFormat="false" ht="15" hidden="false" customHeight="false" outlineLevel="0" collapsed="false">
      <c r="A6" s="8" t="s">
        <v>307</v>
      </c>
      <c r="B6" s="8" t="n">
        <v>-1</v>
      </c>
      <c r="C6" s="8" t="n">
        <v>0</v>
      </c>
      <c r="D6" s="8" t="n">
        <v>-1</v>
      </c>
      <c r="E6" s="8" t="n">
        <v>0</v>
      </c>
      <c r="F6" s="8" t="n">
        <v>2</v>
      </c>
    </row>
    <row r="7" customFormat="false" ht="15" hidden="false" customHeight="false" outlineLevel="0" collapsed="false">
      <c r="A7" s="8" t="s">
        <v>319</v>
      </c>
      <c r="B7" s="8" t="n">
        <v>-6</v>
      </c>
      <c r="C7" s="8" t="n">
        <v>-1</v>
      </c>
      <c r="D7" s="8" t="n">
        <v>2</v>
      </c>
      <c r="E7" s="8" t="n">
        <v>0</v>
      </c>
      <c r="F7" s="8" t="n">
        <v>5</v>
      </c>
    </row>
    <row r="8" customFormat="false" ht="15" hidden="false" customHeight="false" outlineLevel="0" collapsed="false">
      <c r="A8" s="8" t="s">
        <v>309</v>
      </c>
      <c r="B8" s="8" t="n">
        <v>-1</v>
      </c>
      <c r="C8" s="8" t="n">
        <v>1</v>
      </c>
      <c r="D8" s="8" t="n">
        <v>-3</v>
      </c>
      <c r="E8" s="8" t="n">
        <v>-1</v>
      </c>
      <c r="F8" s="8" t="n">
        <v>4</v>
      </c>
    </row>
    <row r="9" customFormat="false" ht="15" hidden="false" customHeight="false" outlineLevel="0" collapsed="false">
      <c r="A9" s="8" t="s">
        <v>311</v>
      </c>
      <c r="B9" s="8" t="n">
        <v>-6</v>
      </c>
      <c r="C9" s="8" t="n">
        <v>0</v>
      </c>
      <c r="D9" s="8" t="n">
        <v>0</v>
      </c>
      <c r="E9" s="8" t="n">
        <v>1</v>
      </c>
      <c r="F9" s="8" t="n">
        <v>5</v>
      </c>
    </row>
    <row r="10" customFormat="false" ht="15" hidden="false" customHeight="false" outlineLevel="0" collapsed="false">
      <c r="A10" s="8" t="s">
        <v>313</v>
      </c>
      <c r="B10" s="8" t="n">
        <v>-5</v>
      </c>
      <c r="C10" s="8" t="n">
        <v>1</v>
      </c>
      <c r="D10" s="8" t="n">
        <v>1</v>
      </c>
      <c r="E10" s="8" t="n">
        <v>4</v>
      </c>
      <c r="F10" s="8" t="n">
        <v>-1</v>
      </c>
    </row>
    <row r="11" customFormat="false" ht="15" hidden="false" customHeight="false" outlineLevel="0" collapsed="false">
      <c r="A11" s="8" t="s">
        <v>315</v>
      </c>
      <c r="B11" s="8" t="n">
        <v>-14</v>
      </c>
      <c r="C11" s="8" t="n">
        <v>0</v>
      </c>
      <c r="D11" s="8" t="n">
        <v>6</v>
      </c>
      <c r="E11" s="8" t="n">
        <v>2</v>
      </c>
      <c r="F11" s="8" t="n">
        <v>6</v>
      </c>
    </row>
    <row r="12" customFormat="false" ht="15" hidden="false" customHeight="false" outlineLevel="0" collapsed="false">
      <c r="A12" s="8" t="s">
        <v>251</v>
      </c>
      <c r="B12" s="8" t="n">
        <v>-2</v>
      </c>
      <c r="C12" s="8" t="n">
        <v>-1</v>
      </c>
      <c r="D12" s="8" t="n">
        <v>1</v>
      </c>
      <c r="E12" s="8" t="n">
        <v>-1</v>
      </c>
      <c r="F12" s="8" t="n">
        <v>3</v>
      </c>
    </row>
    <row r="13" customFormat="false" ht="15" hidden="false" customHeight="false" outlineLevel="0" collapsed="false">
      <c r="A13" s="8" t="s">
        <v>255</v>
      </c>
      <c r="B13" s="8" t="n">
        <v>-15</v>
      </c>
      <c r="C13" s="8" t="n">
        <v>-8</v>
      </c>
      <c r="D13" s="8" t="n">
        <v>0</v>
      </c>
      <c r="E13" s="8" t="n">
        <v>-3</v>
      </c>
      <c r="F13" s="8" t="n">
        <v>26</v>
      </c>
    </row>
    <row r="14" customFormat="false" ht="15" hidden="false" customHeight="false" outlineLevel="0" collapsed="false">
      <c r="A14" s="8" t="s">
        <v>257</v>
      </c>
      <c r="B14" s="8" t="n">
        <v>-7</v>
      </c>
      <c r="C14" s="8" t="n">
        <v>2</v>
      </c>
      <c r="D14" s="8" t="n">
        <v>3</v>
      </c>
      <c r="E14" s="8" t="n">
        <v>-15</v>
      </c>
      <c r="F14" s="8" t="n">
        <v>17</v>
      </c>
    </row>
    <row r="15" customFormat="false" ht="15" hidden="false" customHeight="false" outlineLevel="0" collapsed="false">
      <c r="A15" s="8" t="s">
        <v>286</v>
      </c>
      <c r="B15" s="8" t="n">
        <v>-9</v>
      </c>
      <c r="C15" s="8" t="n">
        <v>2</v>
      </c>
      <c r="D15" s="8" t="n">
        <v>-7</v>
      </c>
      <c r="E15" s="8" t="n">
        <v>1</v>
      </c>
      <c r="F15" s="8" t="n">
        <v>13</v>
      </c>
    </row>
    <row r="16" customFormat="false" ht="15" hidden="false" customHeight="false" outlineLevel="0" collapsed="false">
      <c r="A16" s="8" t="s">
        <v>295</v>
      </c>
      <c r="B16" s="8" t="n">
        <v>0</v>
      </c>
      <c r="C16" s="8" t="n">
        <v>-1</v>
      </c>
      <c r="D16" s="8" t="n">
        <v>0</v>
      </c>
      <c r="E16" s="8" t="n">
        <v>0</v>
      </c>
      <c r="F16" s="8" t="n">
        <v>1</v>
      </c>
    </row>
    <row r="17" customFormat="false" ht="15" hidden="false" customHeight="false" outlineLevel="0" collapsed="false">
      <c r="A17" s="8" t="s">
        <v>290</v>
      </c>
      <c r="B17" s="8" t="n">
        <v>1</v>
      </c>
      <c r="C17" s="8" t="n">
        <v>0</v>
      </c>
      <c r="D17" s="8" t="n">
        <v>0</v>
      </c>
      <c r="E17" s="8" t="n">
        <v>0</v>
      </c>
      <c r="F17" s="8" t="n">
        <v>-1</v>
      </c>
    </row>
    <row r="18" customFormat="false" ht="15" hidden="false" customHeight="false" outlineLevel="0" collapsed="false">
      <c r="A18" s="8" t="s">
        <v>253</v>
      </c>
      <c r="B18" s="8" t="n">
        <v>-4</v>
      </c>
      <c r="C18" s="8" t="n">
        <v>0</v>
      </c>
      <c r="D18" s="8" t="n">
        <v>-6</v>
      </c>
      <c r="E18" s="8" t="n">
        <v>-1</v>
      </c>
      <c r="F18" s="8" t="n">
        <v>11</v>
      </c>
    </row>
    <row r="19" customFormat="false" ht="15" hidden="false" customHeight="false" outlineLevel="0" collapsed="false">
      <c r="A19" s="8" t="s">
        <v>282</v>
      </c>
      <c r="B19" s="8" t="n">
        <v>-10</v>
      </c>
      <c r="C19" s="8" t="n">
        <v>0</v>
      </c>
      <c r="D19" s="8" t="n">
        <v>0</v>
      </c>
      <c r="E19" s="8" t="n">
        <v>5</v>
      </c>
      <c r="F19" s="8" t="n">
        <v>5</v>
      </c>
    </row>
    <row r="20" customFormat="false" ht="15" hidden="false" customHeight="false" outlineLevel="0" collapsed="false">
      <c r="A20" s="8" t="s">
        <v>288</v>
      </c>
      <c r="B20" s="8" t="n">
        <v>-1</v>
      </c>
      <c r="C20" s="8" t="n">
        <v>-2</v>
      </c>
      <c r="D20" s="8" t="n">
        <v>-6</v>
      </c>
      <c r="E20" s="8" t="n">
        <v>1</v>
      </c>
      <c r="F20" s="8" t="n">
        <v>8</v>
      </c>
    </row>
    <row r="21" customFormat="false" ht="15" hidden="false" customHeight="false" outlineLevel="0" collapsed="false">
      <c r="A21" s="8" t="s">
        <v>297</v>
      </c>
      <c r="B21" s="8" t="n">
        <v>-11</v>
      </c>
      <c r="C21" s="8" t="n">
        <v>0</v>
      </c>
      <c r="D21" s="8" t="n">
        <v>0</v>
      </c>
      <c r="E21" s="8" t="n">
        <v>9</v>
      </c>
      <c r="F21" s="8" t="n">
        <v>2</v>
      </c>
    </row>
    <row r="22" customFormat="false" ht="15" hidden="false" customHeight="false" outlineLevel="0" collapsed="false">
      <c r="A22" s="8" t="s">
        <v>299</v>
      </c>
      <c r="B22" s="8" t="n">
        <v>-5</v>
      </c>
      <c r="C22" s="8" t="n">
        <v>-1</v>
      </c>
      <c r="D22" s="8" t="n">
        <v>0</v>
      </c>
      <c r="E22" s="8" t="n">
        <v>5</v>
      </c>
      <c r="F22" s="8" t="n">
        <v>1</v>
      </c>
    </row>
    <row r="23" customFormat="false" ht="15" hidden="false" customHeight="false" outlineLevel="0" collapsed="false">
      <c r="A23" s="8" t="s">
        <v>348</v>
      </c>
      <c r="B23" s="8" t="n">
        <v>0</v>
      </c>
      <c r="C23" s="8" t="n">
        <v>-12</v>
      </c>
      <c r="D23" s="8" t="n">
        <v>0</v>
      </c>
      <c r="E23" s="8" t="n">
        <v>11</v>
      </c>
      <c r="F23" s="8" t="n">
        <v>1</v>
      </c>
    </row>
    <row r="24" customFormat="false" ht="15" hidden="false" customHeight="false" outlineLevel="0" collapsed="false">
      <c r="A24" s="8" t="s">
        <v>301</v>
      </c>
      <c r="B24" s="8" t="n">
        <v>-3</v>
      </c>
      <c r="C24" s="8" t="n">
        <v>2</v>
      </c>
      <c r="D24" s="8" t="n">
        <v>0</v>
      </c>
      <c r="E24" s="8" t="n">
        <v>1</v>
      </c>
      <c r="F24" s="8" t="n">
        <v>0</v>
      </c>
    </row>
    <row r="25" customFormat="false" ht="15" hidden="false" customHeight="false" outlineLevel="0" collapsed="false">
      <c r="A25" s="8" t="s">
        <v>303</v>
      </c>
      <c r="B25" s="8" t="n">
        <v>-7</v>
      </c>
      <c r="C25" s="8" t="n">
        <v>-16</v>
      </c>
      <c r="D25" s="8" t="n">
        <v>2</v>
      </c>
      <c r="E25" s="8" t="n">
        <v>13</v>
      </c>
      <c r="F25" s="8" t="n">
        <v>8</v>
      </c>
    </row>
    <row r="26" customFormat="false" ht="15" hidden="false" customHeight="false" outlineLevel="0" collapsed="false">
      <c r="A26" s="8" t="s">
        <v>344</v>
      </c>
      <c r="B26" s="8" t="n">
        <v>-1</v>
      </c>
      <c r="C26" s="8" t="n">
        <v>1</v>
      </c>
      <c r="D26" s="8" t="n">
        <v>5</v>
      </c>
      <c r="E26" s="8" t="n">
        <v>-1</v>
      </c>
      <c r="F26" s="8" t="n">
        <v>-4</v>
      </c>
    </row>
    <row r="27" customFormat="false" ht="15" hidden="false" customHeight="false" outlineLevel="0" collapsed="false">
      <c r="A27" s="8" t="s">
        <v>272</v>
      </c>
      <c r="B27" s="8" t="n">
        <v>-1</v>
      </c>
      <c r="C27" s="8" t="n">
        <v>0</v>
      </c>
      <c r="D27" s="8" t="n">
        <v>1</v>
      </c>
      <c r="E27" s="8" t="n">
        <v>0</v>
      </c>
      <c r="F27" s="8" t="n">
        <v>0</v>
      </c>
    </row>
    <row r="28" customFormat="false" ht="15" hidden="false" customHeight="false" outlineLevel="0" collapsed="false">
      <c r="A28" s="8" t="s">
        <v>274</v>
      </c>
      <c r="B28" s="8" t="n">
        <v>-1</v>
      </c>
      <c r="C28" s="8" t="n">
        <v>0</v>
      </c>
      <c r="D28" s="8" t="n">
        <v>-2</v>
      </c>
      <c r="E28" s="8" t="n">
        <v>1</v>
      </c>
      <c r="F28" s="8" t="n">
        <v>2</v>
      </c>
    </row>
    <row r="29" customFormat="false" ht="15" hidden="false" customHeight="false" outlineLevel="0" collapsed="false">
      <c r="A29" s="8" t="s">
        <v>278</v>
      </c>
      <c r="B29" s="8" t="n">
        <v>1</v>
      </c>
      <c r="C29" s="8" t="n">
        <v>-1</v>
      </c>
      <c r="D29" s="8" t="n">
        <v>0</v>
      </c>
      <c r="E29" s="8" t="n">
        <v>0</v>
      </c>
      <c r="F29" s="8" t="n">
        <v>0</v>
      </c>
    </row>
    <row r="30" customFormat="false" ht="15" hidden="false" customHeight="false" outlineLevel="0" collapsed="false">
      <c r="A30" s="8" t="s">
        <v>293</v>
      </c>
      <c r="B30" s="8" t="n">
        <v>-32</v>
      </c>
      <c r="C30" s="8" t="n">
        <v>4</v>
      </c>
      <c r="D30" s="8" t="n">
        <v>0</v>
      </c>
      <c r="E30" s="8" t="n">
        <v>19</v>
      </c>
      <c r="F30" s="8" t="n">
        <v>9</v>
      </c>
    </row>
    <row r="31" customFormat="false" ht="15" hidden="false" customHeight="false" outlineLevel="0" collapsed="false">
      <c r="A31" s="8" t="s">
        <v>321</v>
      </c>
      <c r="B31" s="8" t="n">
        <v>-7</v>
      </c>
      <c r="C31" s="8" t="n">
        <v>0</v>
      </c>
      <c r="D31" s="8" t="n">
        <v>-4</v>
      </c>
      <c r="E31" s="8" t="n">
        <v>0</v>
      </c>
      <c r="F31" s="8" t="n">
        <v>11</v>
      </c>
    </row>
    <row r="32" customFormat="false" ht="15" hidden="false" customHeight="false" outlineLevel="0" collapsed="false">
      <c r="A32" s="8" t="s">
        <v>323</v>
      </c>
      <c r="B32" s="8" t="n">
        <v>-26</v>
      </c>
      <c r="C32" s="8" t="n">
        <v>-1</v>
      </c>
      <c r="D32" s="8" t="n">
        <v>6</v>
      </c>
      <c r="E32" s="8" t="n">
        <v>-1</v>
      </c>
      <c r="F32" s="8" t="n">
        <v>22</v>
      </c>
    </row>
    <row r="33" customFormat="false" ht="15" hidden="false" customHeight="false" outlineLevel="0" collapsed="false">
      <c r="A33" s="8" t="s">
        <v>284</v>
      </c>
      <c r="B33" s="8" t="n">
        <v>-26</v>
      </c>
      <c r="C33" s="8" t="n">
        <v>-3</v>
      </c>
      <c r="D33" s="8" t="n">
        <v>0</v>
      </c>
      <c r="E33" s="8" t="n">
        <v>7</v>
      </c>
      <c r="F33" s="8" t="n">
        <v>22</v>
      </c>
    </row>
    <row r="34" customFormat="false" ht="15" hidden="false" customHeight="false" outlineLevel="0" collapsed="false">
      <c r="A34" s="8" t="s">
        <v>327</v>
      </c>
      <c r="B34" s="8" t="n">
        <v>0</v>
      </c>
      <c r="C34" s="8" t="n">
        <v>0</v>
      </c>
      <c r="D34" s="8" t="n">
        <v>-1</v>
      </c>
      <c r="E34" s="8" t="n">
        <v>-1</v>
      </c>
      <c r="F34" s="8" t="n">
        <v>2</v>
      </c>
    </row>
    <row r="35" customFormat="false" ht="15" hidden="false" customHeight="false" outlineLevel="0" collapsed="false">
      <c r="A35" s="8" t="s">
        <v>329</v>
      </c>
      <c r="B35" s="8" t="n">
        <v>-16</v>
      </c>
      <c r="C35" s="8" t="n">
        <v>-1</v>
      </c>
      <c r="D35" s="8" t="n">
        <v>-10</v>
      </c>
      <c r="E35" s="8" t="n">
        <v>7</v>
      </c>
      <c r="F35" s="8" t="n">
        <v>20</v>
      </c>
    </row>
    <row r="36" customFormat="false" ht="15" hidden="false" customHeight="false" outlineLevel="0" collapsed="false">
      <c r="A36" s="8" t="s">
        <v>346</v>
      </c>
      <c r="B36" s="8" t="n">
        <v>-2</v>
      </c>
      <c r="C36" s="8" t="n">
        <v>2</v>
      </c>
      <c r="D36" s="8" t="n">
        <v>-12</v>
      </c>
      <c r="E36" s="8" t="n">
        <v>5</v>
      </c>
      <c r="F36" s="8" t="n">
        <v>7</v>
      </c>
    </row>
    <row r="37" customFormat="false" ht="15" hidden="false" customHeight="false" outlineLevel="0" collapsed="false">
      <c r="A37" s="8" t="s">
        <v>200</v>
      </c>
      <c r="B37" s="8" t="n">
        <v>-9</v>
      </c>
      <c r="C37" s="8" t="n">
        <v>6</v>
      </c>
      <c r="D37" s="8" t="n">
        <v>-8</v>
      </c>
      <c r="E37" s="8" t="n">
        <v>-5</v>
      </c>
      <c r="F37" s="8" t="n">
        <v>16</v>
      </c>
    </row>
    <row r="38" customFormat="false" ht="15" hidden="false" customHeight="false" outlineLevel="0" collapsed="false">
      <c r="A38" s="8" t="s">
        <v>208</v>
      </c>
      <c r="B38" s="8" t="n">
        <v>-42</v>
      </c>
      <c r="C38" s="8" t="n">
        <v>-4</v>
      </c>
      <c r="D38" s="8" t="n">
        <v>0</v>
      </c>
      <c r="E38" s="8" t="n">
        <v>16</v>
      </c>
      <c r="F38" s="8" t="n">
        <v>30</v>
      </c>
    </row>
    <row r="39" customFormat="false" ht="15" hidden="false" customHeight="false" outlineLevel="0" collapsed="false">
      <c r="A39" s="8" t="s">
        <v>214</v>
      </c>
      <c r="B39" s="8" t="n">
        <v>-7</v>
      </c>
      <c r="C39" s="8" t="n">
        <v>-2</v>
      </c>
      <c r="D39" s="8" t="n">
        <v>1</v>
      </c>
      <c r="E39" s="8" t="n">
        <v>-2</v>
      </c>
      <c r="F39" s="8" t="n">
        <v>10</v>
      </c>
    </row>
    <row r="40" customFormat="false" ht="15" hidden="false" customHeight="false" outlineLevel="0" collapsed="false">
      <c r="A40" s="8" t="s">
        <v>220</v>
      </c>
      <c r="B40" s="8" t="n">
        <v>-28</v>
      </c>
      <c r="C40" s="8" t="n">
        <v>16</v>
      </c>
      <c r="D40" s="8" t="n">
        <v>-69</v>
      </c>
      <c r="E40" s="8" t="n">
        <v>17</v>
      </c>
      <c r="F40" s="8" t="n">
        <v>64</v>
      </c>
    </row>
    <row r="41" customFormat="false" ht="15" hidden="false" customHeight="false" outlineLevel="0" collapsed="false">
      <c r="A41" s="8" t="s">
        <v>226</v>
      </c>
      <c r="B41" s="8" t="n">
        <v>3</v>
      </c>
      <c r="C41" s="8" t="n">
        <v>-3</v>
      </c>
      <c r="D41" s="8" t="n">
        <v>0</v>
      </c>
      <c r="E41" s="8" t="n">
        <v>-8</v>
      </c>
      <c r="F41" s="8" t="n">
        <v>8</v>
      </c>
    </row>
    <row r="42" customFormat="false" ht="15" hidden="false" customHeight="false" outlineLevel="0" collapsed="false">
      <c r="A42" s="8" t="s">
        <v>228</v>
      </c>
      <c r="B42" s="8" t="n">
        <v>-12</v>
      </c>
      <c r="C42" s="8" t="n">
        <v>4</v>
      </c>
      <c r="D42" s="8" t="n">
        <v>0</v>
      </c>
      <c r="E42" s="8" t="n">
        <v>6</v>
      </c>
      <c r="F42" s="8" t="n">
        <v>2</v>
      </c>
    </row>
    <row r="43" customFormat="false" ht="15" hidden="false" customHeight="false" outlineLevel="0" collapsed="false">
      <c r="A43" s="8" t="s">
        <v>222</v>
      </c>
      <c r="B43" s="8" t="n">
        <v>-6</v>
      </c>
      <c r="C43" s="8" t="n">
        <v>0</v>
      </c>
      <c r="D43" s="8" t="n">
        <v>1</v>
      </c>
      <c r="E43" s="8" t="n">
        <v>4</v>
      </c>
      <c r="F43" s="8" t="n">
        <v>1</v>
      </c>
    </row>
    <row r="44" customFormat="false" ht="15" hidden="false" customHeight="false" outlineLevel="0" collapsed="false">
      <c r="A44" s="8" t="s">
        <v>202</v>
      </c>
      <c r="B44" s="8" t="n">
        <v>15</v>
      </c>
      <c r="C44" s="8" t="n">
        <v>-9</v>
      </c>
      <c r="D44" s="8" t="n">
        <v>-21</v>
      </c>
      <c r="E44" s="8" t="n">
        <v>7</v>
      </c>
      <c r="F44" s="8" t="n">
        <v>8</v>
      </c>
    </row>
    <row r="45" customFormat="false" ht="15" hidden="false" customHeight="false" outlineLevel="0" collapsed="false">
      <c r="A45" s="8" t="s">
        <v>210</v>
      </c>
      <c r="B45" s="8" t="n">
        <v>-59</v>
      </c>
      <c r="C45" s="8" t="n">
        <v>-32</v>
      </c>
      <c r="D45" s="8" t="n">
        <v>0</v>
      </c>
      <c r="E45" s="8" t="n">
        <v>38</v>
      </c>
      <c r="F45" s="8" t="n">
        <v>53</v>
      </c>
    </row>
    <row r="46" customFormat="false" ht="15" hidden="false" customHeight="false" outlineLevel="0" collapsed="false">
      <c r="A46" s="8" t="s">
        <v>216</v>
      </c>
      <c r="B46" s="8" t="n">
        <v>1</v>
      </c>
      <c r="C46" s="8" t="n">
        <v>-2</v>
      </c>
      <c r="D46" s="8" t="n">
        <v>-47</v>
      </c>
      <c r="E46" s="8" t="n">
        <v>0</v>
      </c>
      <c r="F46" s="8" t="n">
        <v>48</v>
      </c>
    </row>
    <row r="47" customFormat="false" ht="15" hidden="false" customHeight="false" outlineLevel="0" collapsed="false">
      <c r="A47" s="8" t="s">
        <v>230</v>
      </c>
      <c r="B47" s="8" t="n">
        <v>-7</v>
      </c>
      <c r="C47" s="8" t="n">
        <v>-1</v>
      </c>
      <c r="D47" s="8" t="n">
        <v>0</v>
      </c>
      <c r="E47" s="8" t="n">
        <v>1</v>
      </c>
      <c r="F47" s="8" t="n">
        <v>7</v>
      </c>
    </row>
    <row r="48" customFormat="false" ht="15" hidden="false" customHeight="false" outlineLevel="0" collapsed="false">
      <c r="A48" s="8" t="s">
        <v>234</v>
      </c>
      <c r="B48" s="8" t="n">
        <v>-81</v>
      </c>
      <c r="C48" s="8" t="n">
        <v>-39</v>
      </c>
      <c r="D48" s="8" t="n">
        <v>0</v>
      </c>
      <c r="E48" s="8" t="n">
        <v>-15</v>
      </c>
      <c r="F48" s="8" t="n">
        <v>135</v>
      </c>
    </row>
    <row r="49" customFormat="false" ht="15" hidden="false" customHeight="false" outlineLevel="0" collapsed="false">
      <c r="A49" s="8" t="s">
        <v>206</v>
      </c>
      <c r="B49" s="8" t="n">
        <v>-27</v>
      </c>
      <c r="C49" s="8" t="n">
        <v>-4</v>
      </c>
      <c r="D49" s="8" t="n">
        <v>0</v>
      </c>
      <c r="E49" s="8" t="n">
        <v>17</v>
      </c>
      <c r="F49" s="8" t="n">
        <v>14</v>
      </c>
    </row>
    <row r="50" customFormat="false" ht="15" hidden="false" customHeight="false" outlineLevel="0" collapsed="false">
      <c r="A50" s="8" t="s">
        <v>212</v>
      </c>
      <c r="B50" s="8" t="n">
        <v>-4</v>
      </c>
      <c r="C50" s="8" t="n">
        <v>1</v>
      </c>
      <c r="D50" s="8" t="n">
        <v>0</v>
      </c>
      <c r="E50" s="8" t="n">
        <v>0</v>
      </c>
      <c r="F50" s="8" t="n">
        <v>3</v>
      </c>
    </row>
    <row r="51" customFormat="false" ht="15" hidden="false" customHeight="false" outlineLevel="0" collapsed="false">
      <c r="A51" s="8" t="s">
        <v>218</v>
      </c>
      <c r="B51" s="8" t="n">
        <v>9</v>
      </c>
      <c r="C51" s="8" t="n">
        <v>6</v>
      </c>
      <c r="D51" s="8" t="n">
        <v>-55</v>
      </c>
      <c r="E51" s="8" t="n">
        <v>-10</v>
      </c>
      <c r="F51" s="8" t="n">
        <v>50</v>
      </c>
    </row>
    <row r="52" customFormat="false" ht="15" hidden="false" customHeight="false" outlineLevel="0" collapsed="false">
      <c r="A52" s="8" t="s">
        <v>224</v>
      </c>
      <c r="B52" s="8" t="n">
        <v>-21</v>
      </c>
      <c r="C52" s="8" t="n">
        <v>1</v>
      </c>
      <c r="D52" s="8" t="n">
        <v>-32</v>
      </c>
      <c r="E52" s="8" t="n">
        <v>10</v>
      </c>
      <c r="F52" s="8" t="n">
        <v>42</v>
      </c>
    </row>
    <row r="53" customFormat="false" ht="15" hidden="false" customHeight="false" outlineLevel="0" collapsed="false">
      <c r="A53" s="8" t="s">
        <v>232</v>
      </c>
      <c r="B53" s="8" t="n">
        <v>-28</v>
      </c>
      <c r="C53" s="8" t="n">
        <v>1</v>
      </c>
      <c r="D53" s="8" t="n">
        <v>0</v>
      </c>
      <c r="E53" s="8" t="n">
        <v>19</v>
      </c>
      <c r="F53" s="8" t="n">
        <v>8</v>
      </c>
    </row>
    <row r="54" customFormat="false" ht="15" hidden="false" customHeight="false" outlineLevel="0" collapsed="false">
      <c r="A54" s="8" t="s">
        <v>238</v>
      </c>
      <c r="B54" s="8" t="n">
        <v>-27</v>
      </c>
      <c r="C54" s="8" t="n">
        <v>1</v>
      </c>
      <c r="D54" s="8" t="n">
        <v>14</v>
      </c>
      <c r="E54" s="8" t="n">
        <v>8</v>
      </c>
      <c r="F54" s="8" t="n">
        <v>4</v>
      </c>
    </row>
    <row r="55" customFormat="false" ht="15" hidden="false" customHeight="false" outlineLevel="0" collapsed="false">
      <c r="A55" s="8" t="s">
        <v>236</v>
      </c>
      <c r="B55" s="8" t="n">
        <v>-139</v>
      </c>
      <c r="C55" s="8" t="n">
        <v>0</v>
      </c>
      <c r="D55" s="8" t="n">
        <v>0</v>
      </c>
      <c r="E55" s="8" t="n">
        <v>44</v>
      </c>
      <c r="F55" s="8" t="n">
        <v>95</v>
      </c>
    </row>
    <row r="56" customFormat="false" ht="15" hidden="false" customHeight="false" outlineLevel="0" collapsed="false">
      <c r="A56" s="8" t="s">
        <v>242</v>
      </c>
      <c r="B56" s="8" t="n">
        <v>-82</v>
      </c>
      <c r="C56" s="8" t="n">
        <v>16</v>
      </c>
      <c r="D56" s="8" t="n">
        <v>9</v>
      </c>
      <c r="E56" s="8" t="n">
        <v>45</v>
      </c>
      <c r="F56" s="8" t="n">
        <v>12</v>
      </c>
    </row>
    <row r="57" customFormat="false" ht="15" hidden="false" customHeight="false" outlineLevel="0" collapsed="false">
      <c r="A57" s="8" t="s">
        <v>244</v>
      </c>
      <c r="B57" s="8" t="n">
        <v>-11</v>
      </c>
      <c r="C57" s="8" t="n">
        <v>6</v>
      </c>
      <c r="D57" s="8" t="n">
        <v>-36</v>
      </c>
      <c r="E57" s="8" t="n">
        <v>31</v>
      </c>
      <c r="F57" s="8" t="n">
        <v>10</v>
      </c>
    </row>
    <row r="58" customFormat="false" ht="15" hidden="false" customHeight="false" outlineLevel="0" collapsed="false">
      <c r="A58" s="8" t="s">
        <v>246</v>
      </c>
      <c r="B58" s="8" t="n">
        <v>-128</v>
      </c>
      <c r="C58" s="8" t="n">
        <v>41</v>
      </c>
      <c r="D58" s="8" t="n">
        <v>0</v>
      </c>
      <c r="E58" s="8" t="n">
        <v>72</v>
      </c>
      <c r="F58" s="8" t="n">
        <v>15</v>
      </c>
    </row>
    <row r="59" customFormat="false" ht="15" hidden="false" customHeight="false" outlineLevel="0" collapsed="false">
      <c r="A59" s="8" t="s">
        <v>248</v>
      </c>
      <c r="B59" s="8" t="n">
        <v>-37</v>
      </c>
      <c r="C59" s="8" t="n">
        <v>9</v>
      </c>
      <c r="D59" s="8" t="n">
        <v>7</v>
      </c>
      <c r="E59" s="8" t="n">
        <v>22</v>
      </c>
      <c r="F59" s="8" t="n">
        <v>-1</v>
      </c>
    </row>
    <row r="60" customFormat="false" ht="15" hidden="false" customHeight="false" outlineLevel="0" collapsed="false">
      <c r="A60" s="8" t="s">
        <v>260</v>
      </c>
      <c r="B60" s="8" t="n">
        <v>-165</v>
      </c>
      <c r="C60" s="8" t="n">
        <v>12</v>
      </c>
      <c r="D60" s="8" t="n">
        <v>-33</v>
      </c>
      <c r="E60" s="8" t="n">
        <v>42</v>
      </c>
      <c r="F60" s="8" t="n">
        <v>144</v>
      </c>
    </row>
    <row r="61" customFormat="false" ht="15" hidden="false" customHeight="false" outlineLevel="0" collapsed="false">
      <c r="A61" s="8" t="s">
        <v>240</v>
      </c>
      <c r="B61" s="8" t="n">
        <v>-36</v>
      </c>
      <c r="C61" s="8" t="n">
        <v>4</v>
      </c>
      <c r="D61" s="8" t="n">
        <v>13</v>
      </c>
      <c r="E61" s="8" t="n">
        <v>12</v>
      </c>
      <c r="F61" s="8" t="n">
        <v>7</v>
      </c>
    </row>
    <row r="62" customFormat="false" ht="15" hidden="false" customHeight="false" outlineLevel="0" collapsed="false">
      <c r="A62" s="8" t="s">
        <v>204</v>
      </c>
      <c r="B62" s="8" t="n">
        <v>-101</v>
      </c>
      <c r="C62" s="8" t="n">
        <v>5</v>
      </c>
      <c r="D62" s="8" t="n">
        <v>-6</v>
      </c>
      <c r="E62" s="8" t="n">
        <v>8</v>
      </c>
      <c r="F62" s="8" t="n">
        <v>94</v>
      </c>
    </row>
    <row r="63" customFormat="false" ht="15" hidden="false" customHeight="false" outlineLevel="0" collapsed="false">
      <c r="A63" s="8" t="s">
        <v>280</v>
      </c>
      <c r="B63" s="8" t="n">
        <v>3</v>
      </c>
      <c r="C63" s="8" t="n">
        <v>0</v>
      </c>
      <c r="D63" s="8" t="n">
        <v>-3</v>
      </c>
      <c r="E63" s="8" t="n">
        <v>0</v>
      </c>
      <c r="F63" s="8" t="n">
        <v>0</v>
      </c>
    </row>
    <row r="64" customFormat="false" ht="15" hidden="false" customHeight="false" outlineLevel="0" collapsed="false">
      <c r="A64" s="8" t="s">
        <v>358</v>
      </c>
      <c r="B64" s="8" t="n">
        <v>0</v>
      </c>
      <c r="C64" s="8" t="n">
        <v>1</v>
      </c>
      <c r="D64" s="8" t="n">
        <v>-2</v>
      </c>
      <c r="E64" s="8" t="n">
        <v>0</v>
      </c>
      <c r="F64" s="8" t="n">
        <v>1</v>
      </c>
    </row>
    <row r="65" customFormat="false" ht="15" hidden="false" customHeight="false" outlineLevel="0" collapsed="false">
      <c r="A65" s="8" t="s">
        <v>360</v>
      </c>
      <c r="B65" s="8" t="n">
        <v>1</v>
      </c>
      <c r="C65" s="8" t="n">
        <v>2</v>
      </c>
      <c r="D65" s="8" t="n">
        <v>-9</v>
      </c>
      <c r="E65" s="8" t="n">
        <v>1</v>
      </c>
      <c r="F65" s="8" t="n">
        <v>5</v>
      </c>
    </row>
    <row r="66" customFormat="false" ht="15" hidden="false" customHeight="false" outlineLevel="0" collapsed="false">
      <c r="A66" s="8" t="s">
        <v>342</v>
      </c>
      <c r="B66" s="8" t="n">
        <v>-4</v>
      </c>
      <c r="C66" s="8" t="n">
        <v>1</v>
      </c>
      <c r="D66" s="8" t="n">
        <v>3</v>
      </c>
      <c r="E66" s="8" t="n">
        <v>2</v>
      </c>
      <c r="F66" s="8" t="n">
        <v>-2</v>
      </c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32" activePane="bottomLeft" state="frozen"/>
      <selection pane="topLeft" activeCell="A1" activeCellId="0" sqref="A1"/>
      <selection pane="bottomLeft" activeCell="T47" activeCellId="0" sqref="T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76" width="9.7"/>
    <col collapsed="false" customWidth="true" hidden="false" outlineLevel="0" max="3" min="3" style="76" width="8.7"/>
    <col collapsed="false" customWidth="true" hidden="false" outlineLevel="0" max="4" min="4" style="76" width="7.7"/>
    <col collapsed="false" customWidth="true" hidden="false" outlineLevel="0" max="5" min="5" style="157" width="8.7"/>
    <col collapsed="false" customWidth="true" hidden="false" outlineLevel="0" max="6" min="6" style="76" width="9.7"/>
    <col collapsed="false" customWidth="true" hidden="false" outlineLevel="0" max="7" min="7" style="76" width="8.7"/>
    <col collapsed="false" customWidth="true" hidden="false" outlineLevel="0" max="8" min="8" style="76" width="7.7"/>
    <col collapsed="false" customWidth="true" hidden="false" outlineLevel="0" max="9" min="9" style="157" width="8.7"/>
    <col collapsed="false" customWidth="true" hidden="false" outlineLevel="0" max="10" min="10" style="76" width="9.7"/>
    <col collapsed="false" customWidth="true" hidden="false" outlineLevel="0" max="11" min="11" style="76" width="8.7"/>
    <col collapsed="false" customWidth="true" hidden="false" outlineLevel="0" max="12" min="12" style="76" width="7.7"/>
    <col collapsed="false" customWidth="true" hidden="false" outlineLevel="0" max="13" min="13" style="157" width="8.7"/>
    <col collapsed="false" customWidth="true" hidden="false" outlineLevel="0" max="14" min="14" style="76" width="9.7"/>
    <col collapsed="false" customWidth="true" hidden="false" outlineLevel="0" max="15" min="15" style="76" width="8.7"/>
    <col collapsed="false" customWidth="true" hidden="false" outlineLevel="0" max="16" min="16" style="76" width="7.7"/>
    <col collapsed="false" customWidth="true" hidden="false" outlineLevel="0" max="17" min="17" style="157" width="8.7"/>
    <col collapsed="false" customWidth="true" hidden="false" outlineLevel="0" max="18" min="18" style="76" width="9.7"/>
    <col collapsed="false" customWidth="true" hidden="false" outlineLevel="0" max="19" min="19" style="76" width="8.7"/>
    <col collapsed="false" customWidth="true" hidden="false" outlineLevel="0" max="20" min="20" style="76" width="7.7"/>
    <col collapsed="false" customWidth="true" hidden="false" outlineLevel="0" max="21" min="21" style="157" width="8.7"/>
    <col collapsed="false" customWidth="true" hidden="false" outlineLevel="0" max="22" min="22" style="76" width="9.7"/>
    <col collapsed="false" customWidth="false" hidden="false" outlineLevel="0" max="257" min="23" style="29" width="9.14"/>
  </cols>
  <sheetData>
    <row r="1" customFormat="false" ht="19.5" hidden="false" customHeight="false" outlineLevel="0" collapsed="false">
      <c r="A1" s="227" t="s">
        <v>580</v>
      </c>
      <c r="G1" s="228"/>
      <c r="W1" s="229"/>
    </row>
    <row r="2" customFormat="false" ht="16.5" hidden="false" customHeight="false" outlineLevel="0" collapsed="false">
      <c r="W2" s="229"/>
    </row>
    <row r="3" customFormat="false" ht="30" hidden="false" customHeight="true" outlineLevel="0" collapsed="false">
      <c r="A3" s="230"/>
      <c r="B3" s="231" t="s">
        <v>581</v>
      </c>
      <c r="C3" s="231"/>
      <c r="D3" s="231"/>
      <c r="E3" s="231"/>
      <c r="F3" s="231" t="s">
        <v>582</v>
      </c>
      <c r="G3" s="231"/>
      <c r="H3" s="231"/>
      <c r="I3" s="231"/>
      <c r="J3" s="231" t="s">
        <v>583</v>
      </c>
      <c r="K3" s="231"/>
      <c r="L3" s="231"/>
      <c r="M3" s="231"/>
      <c r="N3" s="231" t="s">
        <v>584</v>
      </c>
      <c r="O3" s="231"/>
      <c r="P3" s="231"/>
      <c r="Q3" s="231"/>
      <c r="R3" s="231" t="s">
        <v>482</v>
      </c>
      <c r="S3" s="231"/>
      <c r="T3" s="231"/>
      <c r="U3" s="231"/>
      <c r="V3" s="232" t="s">
        <v>585</v>
      </c>
      <c r="W3" s="229"/>
    </row>
    <row r="4" customFormat="false" ht="16.5" hidden="false" customHeight="false" outlineLevel="0" collapsed="false">
      <c r="A4" s="233" t="s">
        <v>586</v>
      </c>
      <c r="B4" s="234" t="s">
        <v>587</v>
      </c>
      <c r="C4" s="235" t="s">
        <v>588</v>
      </c>
      <c r="D4" s="235" t="s">
        <v>589</v>
      </c>
      <c r="E4" s="236" t="s">
        <v>590</v>
      </c>
      <c r="F4" s="234" t="s">
        <v>587</v>
      </c>
      <c r="G4" s="235" t="s">
        <v>588</v>
      </c>
      <c r="H4" s="235" t="s">
        <v>589</v>
      </c>
      <c r="I4" s="236" t="s">
        <v>590</v>
      </c>
      <c r="J4" s="234" t="s">
        <v>587</v>
      </c>
      <c r="K4" s="235" t="s">
        <v>588</v>
      </c>
      <c r="L4" s="235" t="s">
        <v>589</v>
      </c>
      <c r="M4" s="236" t="s">
        <v>590</v>
      </c>
      <c r="N4" s="234" t="s">
        <v>587</v>
      </c>
      <c r="O4" s="235" t="s">
        <v>588</v>
      </c>
      <c r="P4" s="235" t="s">
        <v>589</v>
      </c>
      <c r="Q4" s="236" t="s">
        <v>590</v>
      </c>
      <c r="R4" s="234" t="s">
        <v>587</v>
      </c>
      <c r="S4" s="235" t="s">
        <v>588</v>
      </c>
      <c r="T4" s="235" t="s">
        <v>589</v>
      </c>
      <c r="U4" s="236" t="s">
        <v>590</v>
      </c>
      <c r="V4" s="237" t="s">
        <v>591</v>
      </c>
      <c r="W4" s="229"/>
    </row>
    <row r="5" customFormat="false" ht="16.5" hidden="false" customHeight="false" outlineLevel="0" collapsed="false">
      <c r="A5" s="238"/>
      <c r="B5" s="239"/>
      <c r="C5" s="240"/>
      <c r="D5" s="240"/>
      <c r="E5" s="241"/>
      <c r="F5" s="239"/>
      <c r="G5" s="240"/>
      <c r="H5" s="240"/>
      <c r="I5" s="241"/>
      <c r="J5" s="239"/>
      <c r="K5" s="240"/>
      <c r="L5" s="240"/>
      <c r="M5" s="241"/>
      <c r="N5" s="239"/>
      <c r="O5" s="240"/>
      <c r="P5" s="240"/>
      <c r="Q5" s="241"/>
      <c r="R5" s="239"/>
      <c r="S5" s="240"/>
      <c r="T5" s="240"/>
      <c r="U5" s="242"/>
      <c r="V5" s="243"/>
      <c r="W5" s="229"/>
    </row>
    <row r="6" customFormat="false" ht="16.5" hidden="false" customHeight="false" outlineLevel="0" collapsed="false">
      <c r="A6" s="244" t="s">
        <v>437</v>
      </c>
      <c r="B6" s="245" t="n">
        <v>25</v>
      </c>
      <c r="C6" s="246" t="n">
        <v>0</v>
      </c>
      <c r="D6" s="246" t="n">
        <v>-1</v>
      </c>
      <c r="E6" s="247" t="n">
        <v>24</v>
      </c>
      <c r="F6" s="245" t="n">
        <v>4</v>
      </c>
      <c r="G6" s="246" t="n">
        <v>0</v>
      </c>
      <c r="H6" s="246" t="n">
        <v>0</v>
      </c>
      <c r="I6" s="247" t="n">
        <v>4</v>
      </c>
      <c r="J6" s="245" t="n">
        <v>23</v>
      </c>
      <c r="K6" s="246" t="n">
        <v>0</v>
      </c>
      <c r="L6" s="246" t="n">
        <v>-2</v>
      </c>
      <c r="M6" s="247" t="n">
        <v>21</v>
      </c>
      <c r="N6" s="245" t="n">
        <v>5</v>
      </c>
      <c r="O6" s="246" t="n">
        <v>0</v>
      </c>
      <c r="P6" s="246" t="n">
        <v>-1</v>
      </c>
      <c r="Q6" s="247" t="n">
        <v>4</v>
      </c>
      <c r="R6" s="245" t="n">
        <v>-57</v>
      </c>
      <c r="S6" s="246" t="n">
        <v>0</v>
      </c>
      <c r="T6" s="246" t="n">
        <v>0</v>
      </c>
      <c r="U6" s="248" t="n">
        <v>-57</v>
      </c>
      <c r="V6" s="249" t="n">
        <v>0</v>
      </c>
      <c r="W6" s="229"/>
    </row>
    <row r="7" customFormat="false" ht="16.5" hidden="false" customHeight="false" outlineLevel="0" collapsed="false">
      <c r="A7" s="250" t="s">
        <v>444</v>
      </c>
      <c r="B7" s="251" t="n">
        <v>-28</v>
      </c>
      <c r="C7" s="252" t="n">
        <v>57</v>
      </c>
      <c r="D7" s="252" t="n">
        <v>-1</v>
      </c>
      <c r="E7" s="253" t="n">
        <v>28</v>
      </c>
      <c r="F7" s="251" t="n">
        <v>2</v>
      </c>
      <c r="G7" s="252" t="n">
        <v>17</v>
      </c>
      <c r="H7" s="252" t="n">
        <v>0</v>
      </c>
      <c r="I7" s="253" t="n">
        <v>19</v>
      </c>
      <c r="J7" s="251" t="n">
        <v>33</v>
      </c>
      <c r="K7" s="252" t="n">
        <v>-15</v>
      </c>
      <c r="L7" s="252" t="n">
        <v>0</v>
      </c>
      <c r="M7" s="253" t="n">
        <v>18</v>
      </c>
      <c r="N7" s="251" t="n">
        <v>-3</v>
      </c>
      <c r="O7" s="252" t="n">
        <v>-22</v>
      </c>
      <c r="P7" s="252" t="n">
        <v>-1</v>
      </c>
      <c r="Q7" s="253" t="n">
        <v>-26</v>
      </c>
      <c r="R7" s="251" t="n">
        <v>-4</v>
      </c>
      <c r="S7" s="252" t="n">
        <v>-37</v>
      </c>
      <c r="T7" s="252" t="n">
        <v>0</v>
      </c>
      <c r="U7" s="254" t="n">
        <v>-41</v>
      </c>
      <c r="V7" s="255" t="n">
        <v>0</v>
      </c>
      <c r="W7" s="229" t="n">
        <v>2</v>
      </c>
    </row>
    <row r="8" customFormat="false" ht="16.5" hidden="false" customHeight="false" outlineLevel="0" collapsed="false">
      <c r="A8" s="250" t="s">
        <v>592</v>
      </c>
      <c r="B8" s="251" t="n">
        <v>-51</v>
      </c>
      <c r="C8" s="252" t="n">
        <v>-9</v>
      </c>
      <c r="D8" s="252" t="n">
        <v>0</v>
      </c>
      <c r="E8" s="253" t="n">
        <v>-60</v>
      </c>
      <c r="F8" s="251" t="n">
        <v>-8</v>
      </c>
      <c r="G8" s="252" t="n">
        <v>-10</v>
      </c>
      <c r="H8" s="252" t="n">
        <v>0</v>
      </c>
      <c r="I8" s="253" t="n">
        <v>-18</v>
      </c>
      <c r="J8" s="251" t="n">
        <v>39</v>
      </c>
      <c r="K8" s="252" t="n">
        <v>-3</v>
      </c>
      <c r="L8" s="252" t="n">
        <v>0</v>
      </c>
      <c r="M8" s="253" t="n">
        <v>36</v>
      </c>
      <c r="N8" s="251" t="n">
        <v>2</v>
      </c>
      <c r="O8" s="252" t="n">
        <v>1</v>
      </c>
      <c r="P8" s="252" t="n">
        <v>0</v>
      </c>
      <c r="Q8" s="253" t="n">
        <v>3</v>
      </c>
      <c r="R8" s="251" t="n">
        <v>18</v>
      </c>
      <c r="S8" s="252" t="n">
        <v>21</v>
      </c>
      <c r="T8" s="252" t="n">
        <v>0</v>
      </c>
      <c r="U8" s="254" t="n">
        <v>39</v>
      </c>
      <c r="V8" s="255" t="n">
        <v>0</v>
      </c>
      <c r="W8" s="229" t="n">
        <v>3</v>
      </c>
    </row>
    <row r="9" customFormat="false" ht="16.5" hidden="false" customHeight="false" outlineLevel="0" collapsed="false">
      <c r="A9" s="244" t="s">
        <v>593</v>
      </c>
      <c r="B9" s="245" t="n">
        <v>-66</v>
      </c>
      <c r="C9" s="246" t="n">
        <v>-35</v>
      </c>
      <c r="D9" s="246" t="n">
        <v>-4</v>
      </c>
      <c r="E9" s="247" t="n">
        <v>-105</v>
      </c>
      <c r="F9" s="245" t="n">
        <v>1</v>
      </c>
      <c r="G9" s="246" t="n">
        <v>-11</v>
      </c>
      <c r="H9" s="246" t="n">
        <v>-1</v>
      </c>
      <c r="I9" s="247" t="n">
        <v>-11</v>
      </c>
      <c r="J9" s="245" t="n">
        <v>31</v>
      </c>
      <c r="K9" s="246" t="n">
        <v>-10</v>
      </c>
      <c r="L9" s="246" t="n">
        <v>0</v>
      </c>
      <c r="M9" s="247" t="n">
        <v>21</v>
      </c>
      <c r="N9" s="245" t="n">
        <v>24</v>
      </c>
      <c r="O9" s="246" t="n">
        <v>-33</v>
      </c>
      <c r="P9" s="246" t="n">
        <v>0</v>
      </c>
      <c r="Q9" s="247" t="n">
        <v>-9</v>
      </c>
      <c r="R9" s="245" t="n">
        <v>10</v>
      </c>
      <c r="S9" s="246" t="n">
        <v>89</v>
      </c>
      <c r="T9" s="246" t="n">
        <v>0</v>
      </c>
      <c r="U9" s="248" t="n">
        <v>99</v>
      </c>
      <c r="V9" s="249" t="n">
        <v>0</v>
      </c>
      <c r="W9" s="229"/>
    </row>
    <row r="10" customFormat="false" ht="16.5" hidden="false" customHeight="false" outlineLevel="0" collapsed="false">
      <c r="A10" s="250" t="s">
        <v>594</v>
      </c>
      <c r="B10" s="251" t="n">
        <v>-89</v>
      </c>
      <c r="C10" s="252" t="n">
        <v>-7</v>
      </c>
      <c r="D10" s="252" t="n">
        <v>-2</v>
      </c>
      <c r="E10" s="253" t="n">
        <v>-98</v>
      </c>
      <c r="F10" s="251" t="n">
        <v>9</v>
      </c>
      <c r="G10" s="252" t="n">
        <v>2</v>
      </c>
      <c r="H10" s="252" t="n">
        <v>0</v>
      </c>
      <c r="I10" s="253" t="n">
        <v>11</v>
      </c>
      <c r="J10" s="251" t="n">
        <v>17</v>
      </c>
      <c r="K10" s="252" t="n">
        <v>-6</v>
      </c>
      <c r="L10" s="252" t="n">
        <v>0</v>
      </c>
      <c r="M10" s="253" t="n">
        <v>11</v>
      </c>
      <c r="N10" s="251" t="n">
        <v>29</v>
      </c>
      <c r="O10" s="252" t="n">
        <v>10</v>
      </c>
      <c r="P10" s="252" t="n">
        <v>0</v>
      </c>
      <c r="Q10" s="253" t="n">
        <v>39</v>
      </c>
      <c r="R10" s="251" t="n">
        <v>34</v>
      </c>
      <c r="S10" s="252" t="n">
        <v>1</v>
      </c>
      <c r="T10" s="252" t="n">
        <v>0</v>
      </c>
      <c r="U10" s="254" t="n">
        <v>35</v>
      </c>
      <c r="V10" s="255" t="n">
        <v>0</v>
      </c>
      <c r="W10" s="229" t="n">
        <f aca="false">W7</f>
        <v>2</v>
      </c>
    </row>
    <row r="11" customFormat="false" ht="16.5" hidden="false" customHeight="false" outlineLevel="0" collapsed="false">
      <c r="A11" s="250" t="s">
        <v>595</v>
      </c>
      <c r="B11" s="251" t="n">
        <v>-77</v>
      </c>
      <c r="C11" s="252" t="n">
        <v>11</v>
      </c>
      <c r="D11" s="252" t="n">
        <v>-3</v>
      </c>
      <c r="E11" s="253" t="n">
        <v>-69</v>
      </c>
      <c r="F11" s="251" t="n">
        <v>9</v>
      </c>
      <c r="G11" s="252" t="n">
        <v>-5</v>
      </c>
      <c r="H11" s="252" t="n">
        <v>0</v>
      </c>
      <c r="I11" s="253" t="n">
        <v>4</v>
      </c>
      <c r="J11" s="251" t="n">
        <v>26</v>
      </c>
      <c r="K11" s="252" t="n">
        <v>-20</v>
      </c>
      <c r="L11" s="252" t="n">
        <v>0</v>
      </c>
      <c r="M11" s="253" t="n">
        <v>6</v>
      </c>
      <c r="N11" s="251" t="n">
        <v>27</v>
      </c>
      <c r="O11" s="252" t="n">
        <v>13</v>
      </c>
      <c r="P11" s="252" t="n">
        <v>0</v>
      </c>
      <c r="Q11" s="253" t="n">
        <v>40</v>
      </c>
      <c r="R11" s="251" t="n">
        <v>15</v>
      </c>
      <c r="S11" s="252" t="n">
        <v>1</v>
      </c>
      <c r="T11" s="252" t="n">
        <v>0</v>
      </c>
      <c r="U11" s="254" t="n">
        <v>16</v>
      </c>
      <c r="V11" s="255" t="n">
        <v>0</v>
      </c>
      <c r="W11" s="229" t="n">
        <f aca="false">W8</f>
        <v>3</v>
      </c>
    </row>
    <row r="12" customFormat="false" ht="16.5" hidden="false" customHeight="false" outlineLevel="0" collapsed="false">
      <c r="A12" s="244" t="s">
        <v>596</v>
      </c>
      <c r="B12" s="245" t="n">
        <v>-64</v>
      </c>
      <c r="C12" s="246" t="n">
        <v>-14</v>
      </c>
      <c r="D12" s="246" t="n">
        <v>0</v>
      </c>
      <c r="E12" s="247" t="n">
        <v>-78</v>
      </c>
      <c r="F12" s="245" t="n">
        <v>-4</v>
      </c>
      <c r="G12" s="246" t="n">
        <v>9</v>
      </c>
      <c r="H12" s="246" t="n">
        <v>0</v>
      </c>
      <c r="I12" s="247" t="n">
        <v>5</v>
      </c>
      <c r="J12" s="245" t="n">
        <v>15</v>
      </c>
      <c r="K12" s="246" t="n">
        <v>-4</v>
      </c>
      <c r="L12" s="246" t="n">
        <v>0</v>
      </c>
      <c r="M12" s="247" t="n">
        <v>11</v>
      </c>
      <c r="N12" s="245" t="n">
        <v>44</v>
      </c>
      <c r="O12" s="246" t="n">
        <v>-6</v>
      </c>
      <c r="P12" s="246" t="n">
        <v>0</v>
      </c>
      <c r="Q12" s="247" t="n">
        <v>38</v>
      </c>
      <c r="R12" s="245" t="n">
        <v>9</v>
      </c>
      <c r="S12" s="246" t="n">
        <v>15</v>
      </c>
      <c r="T12" s="246" t="n">
        <v>-1</v>
      </c>
      <c r="U12" s="248" t="n">
        <v>23</v>
      </c>
      <c r="V12" s="249" t="n">
        <v>0</v>
      </c>
      <c r="W12" s="229"/>
    </row>
    <row r="13" customFormat="false" ht="16.5" hidden="false" customHeight="false" outlineLevel="0" collapsed="false">
      <c r="A13" s="250" t="s">
        <v>597</v>
      </c>
      <c r="B13" s="251" t="n">
        <v>-70</v>
      </c>
      <c r="C13" s="252" t="n">
        <v>-26</v>
      </c>
      <c r="D13" s="252" t="n">
        <v>-1</v>
      </c>
      <c r="E13" s="253" t="n">
        <v>-97</v>
      </c>
      <c r="F13" s="251" t="n">
        <v>11</v>
      </c>
      <c r="G13" s="252" t="n">
        <v>10</v>
      </c>
      <c r="H13" s="252" t="n">
        <v>0</v>
      </c>
      <c r="I13" s="253" t="n">
        <v>21</v>
      </c>
      <c r="J13" s="251" t="n">
        <v>-19</v>
      </c>
      <c r="K13" s="252" t="n">
        <v>24</v>
      </c>
      <c r="L13" s="252" t="n">
        <v>0</v>
      </c>
      <c r="M13" s="253" t="n">
        <v>5</v>
      </c>
      <c r="N13" s="251" t="n">
        <v>17</v>
      </c>
      <c r="O13" s="252" t="n">
        <v>50</v>
      </c>
      <c r="P13" s="252" t="n">
        <v>0</v>
      </c>
      <c r="Q13" s="253" t="n">
        <v>67</v>
      </c>
      <c r="R13" s="251" t="n">
        <v>52</v>
      </c>
      <c r="S13" s="252" t="n">
        <v>-58</v>
      </c>
      <c r="T13" s="252" t="n">
        <v>-1</v>
      </c>
      <c r="U13" s="254" t="n">
        <v>-7</v>
      </c>
      <c r="V13" s="255" t="n">
        <v>9</v>
      </c>
      <c r="W13" s="229" t="n">
        <f aca="false">W10</f>
        <v>2</v>
      </c>
    </row>
    <row r="14" customFormat="false" ht="16.5" hidden="false" customHeight="false" outlineLevel="0" collapsed="false">
      <c r="A14" s="250" t="s">
        <v>598</v>
      </c>
      <c r="B14" s="251" t="n">
        <v>-75</v>
      </c>
      <c r="C14" s="252" t="n">
        <v>14</v>
      </c>
      <c r="D14" s="252" t="n">
        <v>-5</v>
      </c>
      <c r="E14" s="253" t="n">
        <v>-66</v>
      </c>
      <c r="F14" s="251" t="n">
        <v>20</v>
      </c>
      <c r="G14" s="252" t="n">
        <v>6</v>
      </c>
      <c r="H14" s="252" t="n">
        <v>0</v>
      </c>
      <c r="I14" s="253" t="n">
        <v>26</v>
      </c>
      <c r="J14" s="251" t="n">
        <v>-4</v>
      </c>
      <c r="K14" s="252" t="n">
        <v>-5</v>
      </c>
      <c r="L14" s="252" t="n">
        <v>-2</v>
      </c>
      <c r="M14" s="253" t="n">
        <v>-11</v>
      </c>
      <c r="N14" s="251" t="n">
        <v>51</v>
      </c>
      <c r="O14" s="252" t="n">
        <v>11</v>
      </c>
      <c r="P14" s="252" t="n">
        <v>-1</v>
      </c>
      <c r="Q14" s="253" t="n">
        <v>61</v>
      </c>
      <c r="R14" s="251" t="n">
        <v>4</v>
      </c>
      <c r="S14" s="252" t="n">
        <v>-26</v>
      </c>
      <c r="T14" s="252" t="n">
        <v>0</v>
      </c>
      <c r="U14" s="254" t="n">
        <v>-22</v>
      </c>
      <c r="V14" s="255" t="n">
        <v>4</v>
      </c>
      <c r="W14" s="229" t="n">
        <f aca="false">W11</f>
        <v>3</v>
      </c>
    </row>
    <row r="15" customFormat="false" ht="16.5" hidden="false" customHeight="false" outlineLevel="0" collapsed="false">
      <c r="A15" s="244" t="s">
        <v>599</v>
      </c>
      <c r="B15" s="245" t="n">
        <v>-50</v>
      </c>
      <c r="C15" s="246" t="n">
        <v>10</v>
      </c>
      <c r="D15" s="246" t="n">
        <v>-1</v>
      </c>
      <c r="E15" s="247" t="n">
        <v>-41</v>
      </c>
      <c r="F15" s="245" t="n">
        <v>4</v>
      </c>
      <c r="G15" s="246" t="n">
        <v>14</v>
      </c>
      <c r="H15" s="246" t="n">
        <v>0</v>
      </c>
      <c r="I15" s="247" t="n">
        <v>18</v>
      </c>
      <c r="J15" s="245" t="n">
        <v>-18</v>
      </c>
      <c r="K15" s="246" t="n">
        <v>-18</v>
      </c>
      <c r="L15" s="246" t="n">
        <v>0</v>
      </c>
      <c r="M15" s="247" t="n">
        <v>-36</v>
      </c>
      <c r="N15" s="245" t="n">
        <v>2</v>
      </c>
      <c r="O15" s="246" t="n">
        <v>8</v>
      </c>
      <c r="P15" s="246" t="n">
        <v>0</v>
      </c>
      <c r="Q15" s="247" t="n">
        <v>10</v>
      </c>
      <c r="R15" s="245" t="n">
        <v>66</v>
      </c>
      <c r="S15" s="246" t="n">
        <v>-14</v>
      </c>
      <c r="T15" s="246" t="n">
        <v>-2</v>
      </c>
      <c r="U15" s="248" t="n">
        <v>50</v>
      </c>
      <c r="V15" s="249" t="n">
        <v>-4</v>
      </c>
      <c r="W15" s="229"/>
    </row>
    <row r="16" customFormat="false" ht="16.5" hidden="false" customHeight="false" outlineLevel="0" collapsed="false">
      <c r="A16" s="250" t="s">
        <v>600</v>
      </c>
      <c r="B16" s="251" t="n">
        <v>-17</v>
      </c>
      <c r="C16" s="252" t="n">
        <v>-9</v>
      </c>
      <c r="D16" s="252" t="n">
        <v>-37</v>
      </c>
      <c r="E16" s="253" t="n">
        <v>-63</v>
      </c>
      <c r="F16" s="251" t="n">
        <v>27</v>
      </c>
      <c r="G16" s="252" t="n">
        <v>-5</v>
      </c>
      <c r="H16" s="252" t="n">
        <v>-3</v>
      </c>
      <c r="I16" s="253" t="n">
        <v>19</v>
      </c>
      <c r="J16" s="251" t="n">
        <v>-33</v>
      </c>
      <c r="K16" s="252" t="n">
        <v>2</v>
      </c>
      <c r="L16" s="252" t="n">
        <v>-70</v>
      </c>
      <c r="M16" s="253" t="n">
        <v>-101</v>
      </c>
      <c r="N16" s="251" t="n">
        <v>-2</v>
      </c>
      <c r="O16" s="252" t="n">
        <v>7</v>
      </c>
      <c r="P16" s="252" t="n">
        <v>-5</v>
      </c>
      <c r="Q16" s="253" t="n">
        <v>0</v>
      </c>
      <c r="R16" s="251" t="n">
        <v>24</v>
      </c>
      <c r="S16" s="252" t="n">
        <v>5</v>
      </c>
      <c r="T16" s="252" t="n">
        <v>-27</v>
      </c>
      <c r="U16" s="254" t="n">
        <v>2</v>
      </c>
      <c r="V16" s="255" t="n">
        <v>1</v>
      </c>
      <c r="W16" s="229" t="n">
        <f aca="false">W13</f>
        <v>2</v>
      </c>
    </row>
    <row r="17" customFormat="false" ht="16.5" hidden="false" customHeight="false" outlineLevel="0" collapsed="false">
      <c r="A17" s="250" t="s">
        <v>601</v>
      </c>
      <c r="B17" s="251" t="n">
        <v>-33</v>
      </c>
      <c r="C17" s="252" t="n">
        <v>-34</v>
      </c>
      <c r="D17" s="252" t="n">
        <v>-18</v>
      </c>
      <c r="E17" s="253" t="n">
        <v>-85</v>
      </c>
      <c r="F17" s="251" t="n">
        <v>23</v>
      </c>
      <c r="G17" s="252" t="n">
        <v>10</v>
      </c>
      <c r="H17" s="252" t="n">
        <v>0</v>
      </c>
      <c r="I17" s="253" t="n">
        <v>33</v>
      </c>
      <c r="J17" s="251" t="n">
        <v>-10</v>
      </c>
      <c r="K17" s="252" t="n">
        <v>-25</v>
      </c>
      <c r="L17" s="252" t="n">
        <v>-28</v>
      </c>
      <c r="M17" s="253" t="n">
        <v>-63</v>
      </c>
      <c r="N17" s="251" t="n">
        <v>42</v>
      </c>
      <c r="O17" s="252" t="n">
        <v>-4</v>
      </c>
      <c r="P17" s="252" t="n">
        <v>-2</v>
      </c>
      <c r="Q17" s="253" t="n">
        <v>36</v>
      </c>
      <c r="R17" s="251" t="n">
        <v>-21</v>
      </c>
      <c r="S17" s="252" t="n">
        <v>53</v>
      </c>
      <c r="T17" s="252" t="n">
        <v>-6</v>
      </c>
      <c r="U17" s="254" t="n">
        <v>26</v>
      </c>
      <c r="V17" s="255" t="n">
        <v>-1</v>
      </c>
      <c r="W17" s="229" t="n">
        <f aca="false">W14</f>
        <v>3</v>
      </c>
    </row>
    <row r="18" customFormat="false" ht="16.5" hidden="false" customHeight="false" outlineLevel="0" collapsed="false">
      <c r="A18" s="244" t="s">
        <v>602</v>
      </c>
      <c r="B18" s="245" t="n">
        <v>-2</v>
      </c>
      <c r="C18" s="246" t="n">
        <v>-8</v>
      </c>
      <c r="D18" s="246" t="n">
        <v>-13</v>
      </c>
      <c r="E18" s="247" t="n">
        <v>-23</v>
      </c>
      <c r="F18" s="245" t="n">
        <v>29</v>
      </c>
      <c r="G18" s="246" t="n">
        <v>-2</v>
      </c>
      <c r="H18" s="246" t="n">
        <v>-1</v>
      </c>
      <c r="I18" s="247" t="n">
        <v>26</v>
      </c>
      <c r="J18" s="245" t="n">
        <v>-23</v>
      </c>
      <c r="K18" s="246" t="n">
        <v>-17</v>
      </c>
      <c r="L18" s="246" t="n">
        <v>-29</v>
      </c>
      <c r="M18" s="247" t="n">
        <v>-69</v>
      </c>
      <c r="N18" s="245" t="n">
        <v>4</v>
      </c>
      <c r="O18" s="246" t="n">
        <v>-19</v>
      </c>
      <c r="P18" s="246" t="n">
        <v>-3</v>
      </c>
      <c r="Q18" s="247" t="n">
        <v>-18</v>
      </c>
      <c r="R18" s="245" t="n">
        <v>-6</v>
      </c>
      <c r="S18" s="246" t="n">
        <v>46</v>
      </c>
      <c r="T18" s="246" t="n">
        <v>-4</v>
      </c>
      <c r="U18" s="248" t="n">
        <v>36</v>
      </c>
      <c r="V18" s="249" t="n">
        <v>-2</v>
      </c>
      <c r="W18" s="229"/>
    </row>
    <row r="19" customFormat="false" ht="16.5" hidden="false" customHeight="false" outlineLevel="0" collapsed="false">
      <c r="A19" s="250" t="s">
        <v>603</v>
      </c>
      <c r="B19" s="251" t="n">
        <v>-25</v>
      </c>
      <c r="C19" s="252" t="n">
        <v>-41</v>
      </c>
      <c r="D19" s="252" t="n">
        <v>-13</v>
      </c>
      <c r="E19" s="253" t="n">
        <v>-79</v>
      </c>
      <c r="F19" s="251" t="n">
        <v>21</v>
      </c>
      <c r="G19" s="252" t="n">
        <v>8</v>
      </c>
      <c r="H19" s="252" t="n">
        <v>-1</v>
      </c>
      <c r="I19" s="253" t="n">
        <v>28</v>
      </c>
      <c r="J19" s="251" t="n">
        <v>-7</v>
      </c>
      <c r="K19" s="252" t="n">
        <v>-32</v>
      </c>
      <c r="L19" s="252" t="n">
        <v>-34</v>
      </c>
      <c r="M19" s="253" t="n">
        <v>-73</v>
      </c>
      <c r="N19" s="251" t="n">
        <v>0</v>
      </c>
      <c r="O19" s="252" t="n">
        <v>3</v>
      </c>
      <c r="P19" s="252" t="n">
        <v>-4</v>
      </c>
      <c r="Q19" s="253" t="n">
        <v>-1</v>
      </c>
      <c r="R19" s="251" t="n">
        <v>14</v>
      </c>
      <c r="S19" s="252" t="n">
        <v>62</v>
      </c>
      <c r="T19" s="252" t="n">
        <v>-14</v>
      </c>
      <c r="U19" s="254" t="n">
        <v>62</v>
      </c>
      <c r="V19" s="255" t="n">
        <v>-3</v>
      </c>
      <c r="W19" s="229" t="n">
        <f aca="false">W16</f>
        <v>2</v>
      </c>
    </row>
    <row r="20" customFormat="false" ht="16.5" hidden="false" customHeight="false" outlineLevel="0" collapsed="false">
      <c r="A20" s="250" t="s">
        <v>604</v>
      </c>
      <c r="B20" s="251" t="n">
        <v>-8</v>
      </c>
      <c r="C20" s="252" t="n">
        <v>-62</v>
      </c>
      <c r="D20" s="252" t="n">
        <v>-12</v>
      </c>
      <c r="E20" s="253" t="n">
        <v>-82</v>
      </c>
      <c r="F20" s="251" t="n">
        <v>26</v>
      </c>
      <c r="G20" s="252" t="n">
        <v>-13</v>
      </c>
      <c r="H20" s="252" t="n">
        <v>-2</v>
      </c>
      <c r="I20" s="253" t="n">
        <v>11</v>
      </c>
      <c r="J20" s="251" t="n">
        <v>-12</v>
      </c>
      <c r="K20" s="252" t="n">
        <v>-22</v>
      </c>
      <c r="L20" s="252" t="n">
        <v>-30</v>
      </c>
      <c r="M20" s="253" t="n">
        <v>-64</v>
      </c>
      <c r="N20" s="251" t="n">
        <v>3</v>
      </c>
      <c r="O20" s="252" t="n">
        <v>-2</v>
      </c>
      <c r="P20" s="252" t="n">
        <v>-1</v>
      </c>
      <c r="Q20" s="253" t="n">
        <v>0</v>
      </c>
      <c r="R20" s="251" t="n">
        <v>-7</v>
      </c>
      <c r="S20" s="252" t="n">
        <v>99</v>
      </c>
      <c r="T20" s="252" t="n">
        <v>-12</v>
      </c>
      <c r="U20" s="254" t="n">
        <v>80</v>
      </c>
      <c r="V20" s="255" t="n">
        <v>-2</v>
      </c>
      <c r="W20" s="229" t="n">
        <f aca="false">W17</f>
        <v>3</v>
      </c>
    </row>
    <row r="21" customFormat="false" ht="16.5" hidden="false" customHeight="false" outlineLevel="0" collapsed="false">
      <c r="A21" s="244" t="s">
        <v>605</v>
      </c>
      <c r="B21" s="245" t="n">
        <v>9</v>
      </c>
      <c r="C21" s="246" t="n">
        <v>-70</v>
      </c>
      <c r="D21" s="246" t="n">
        <v>-10</v>
      </c>
      <c r="E21" s="247" t="n">
        <v>-71</v>
      </c>
      <c r="F21" s="245" t="n">
        <v>10</v>
      </c>
      <c r="G21" s="246" t="n">
        <v>-4</v>
      </c>
      <c r="H21" s="246" t="n">
        <v>-1</v>
      </c>
      <c r="I21" s="247" t="n">
        <v>5</v>
      </c>
      <c r="J21" s="245" t="n">
        <v>-33</v>
      </c>
      <c r="K21" s="246" t="n">
        <v>17</v>
      </c>
      <c r="L21" s="246" t="n">
        <v>-16</v>
      </c>
      <c r="M21" s="247" t="n">
        <v>-32</v>
      </c>
      <c r="N21" s="245" t="n">
        <v>3</v>
      </c>
      <c r="O21" s="246" t="n">
        <v>32</v>
      </c>
      <c r="P21" s="246" t="n">
        <v>-2</v>
      </c>
      <c r="Q21" s="247" t="n">
        <v>33</v>
      </c>
      <c r="R21" s="245" t="n">
        <v>10</v>
      </c>
      <c r="S21" s="246" t="n">
        <v>25</v>
      </c>
      <c r="T21" s="246" t="n">
        <v>-7</v>
      </c>
      <c r="U21" s="248" t="n">
        <v>28</v>
      </c>
      <c r="V21" s="249" t="n">
        <v>1</v>
      </c>
      <c r="W21" s="229"/>
    </row>
    <row r="22" customFormat="false" ht="16.5" hidden="false" customHeight="false" outlineLevel="0" collapsed="false">
      <c r="A22" s="250" t="s">
        <v>606</v>
      </c>
      <c r="B22" s="251" t="n">
        <v>-3</v>
      </c>
      <c r="C22" s="252" t="n">
        <v>-30</v>
      </c>
      <c r="D22" s="252" t="n">
        <v>-16</v>
      </c>
      <c r="E22" s="253" t="n">
        <v>-49</v>
      </c>
      <c r="F22" s="251" t="n">
        <v>18</v>
      </c>
      <c r="G22" s="252" t="n">
        <v>-2</v>
      </c>
      <c r="H22" s="252" t="n">
        <v>0</v>
      </c>
      <c r="I22" s="253" t="n">
        <v>16</v>
      </c>
      <c r="J22" s="251" t="n">
        <v>-7</v>
      </c>
      <c r="K22" s="252" t="n">
        <v>-10</v>
      </c>
      <c r="L22" s="252" t="n">
        <v>-21</v>
      </c>
      <c r="M22" s="253" t="n">
        <v>-38</v>
      </c>
      <c r="N22" s="251" t="n">
        <v>-9</v>
      </c>
      <c r="O22" s="252" t="n">
        <v>15</v>
      </c>
      <c r="P22" s="252" t="n">
        <v>-1</v>
      </c>
      <c r="Q22" s="253" t="n">
        <v>5</v>
      </c>
      <c r="R22" s="251" t="n">
        <v>3</v>
      </c>
      <c r="S22" s="252" t="n">
        <v>27</v>
      </c>
      <c r="T22" s="252" t="n">
        <v>-5</v>
      </c>
      <c r="U22" s="254" t="n">
        <v>25</v>
      </c>
      <c r="V22" s="255" t="n">
        <v>-2</v>
      </c>
      <c r="W22" s="229" t="n">
        <f aca="false">W19</f>
        <v>2</v>
      </c>
    </row>
    <row r="23" customFormat="false" ht="16.5" hidden="false" customHeight="false" outlineLevel="0" collapsed="false">
      <c r="A23" s="250" t="s">
        <v>607</v>
      </c>
      <c r="B23" s="251" t="n">
        <v>-4</v>
      </c>
      <c r="C23" s="252" t="n">
        <v>-7</v>
      </c>
      <c r="D23" s="252" t="n">
        <v>-18</v>
      </c>
      <c r="E23" s="253" t="n">
        <v>-29</v>
      </c>
      <c r="F23" s="251" t="n">
        <v>-5</v>
      </c>
      <c r="G23" s="252" t="n">
        <v>-15</v>
      </c>
      <c r="H23" s="252" t="n">
        <v>-2</v>
      </c>
      <c r="I23" s="253" t="n">
        <v>-22</v>
      </c>
      <c r="J23" s="251" t="n">
        <v>2</v>
      </c>
      <c r="K23" s="252" t="n">
        <v>-20</v>
      </c>
      <c r="L23" s="252" t="n">
        <v>-32</v>
      </c>
      <c r="M23" s="253" t="n">
        <v>-50</v>
      </c>
      <c r="N23" s="251" t="n">
        <v>-18</v>
      </c>
      <c r="O23" s="252" t="n">
        <v>24</v>
      </c>
      <c r="P23" s="252" t="n">
        <v>-5</v>
      </c>
      <c r="Q23" s="253" t="n">
        <v>1</v>
      </c>
      <c r="R23" s="251" t="n">
        <v>19</v>
      </c>
      <c r="S23" s="252" t="n">
        <v>18</v>
      </c>
      <c r="T23" s="252" t="n">
        <v>-3</v>
      </c>
      <c r="U23" s="254" t="n">
        <v>34</v>
      </c>
      <c r="V23" s="255" t="n">
        <v>6</v>
      </c>
      <c r="W23" s="229" t="n">
        <f aca="false">W20</f>
        <v>3</v>
      </c>
    </row>
    <row r="24" customFormat="false" ht="16.5" hidden="false" customHeight="false" outlineLevel="0" collapsed="false">
      <c r="A24" s="244" t="s">
        <v>608</v>
      </c>
      <c r="B24" s="245" t="n">
        <v>1</v>
      </c>
      <c r="C24" s="246" t="n">
        <v>-14</v>
      </c>
      <c r="D24" s="246" t="n">
        <v>-16</v>
      </c>
      <c r="E24" s="247" t="n">
        <v>-29</v>
      </c>
      <c r="F24" s="245" t="n">
        <v>8</v>
      </c>
      <c r="G24" s="246" t="n">
        <v>-9</v>
      </c>
      <c r="H24" s="246" t="n">
        <v>2</v>
      </c>
      <c r="I24" s="247" t="n">
        <v>1</v>
      </c>
      <c r="J24" s="245" t="n">
        <v>-15</v>
      </c>
      <c r="K24" s="246" t="n">
        <v>0</v>
      </c>
      <c r="L24" s="246" t="n">
        <v>-33</v>
      </c>
      <c r="M24" s="247" t="n">
        <v>-48</v>
      </c>
      <c r="N24" s="245" t="n">
        <v>7</v>
      </c>
      <c r="O24" s="246" t="n">
        <v>-2</v>
      </c>
      <c r="P24" s="246" t="n">
        <v>-9</v>
      </c>
      <c r="Q24" s="247" t="n">
        <v>-4</v>
      </c>
      <c r="R24" s="245" t="n">
        <v>2</v>
      </c>
      <c r="S24" s="246" t="n">
        <v>25</v>
      </c>
      <c r="T24" s="246" t="n">
        <v>-10</v>
      </c>
      <c r="U24" s="248" t="n">
        <v>17</v>
      </c>
      <c r="V24" s="249" t="n">
        <v>-3</v>
      </c>
      <c r="W24" s="229"/>
    </row>
    <row r="25" customFormat="false" ht="16.5" hidden="false" customHeight="false" outlineLevel="0" collapsed="false">
      <c r="A25" s="250" t="s">
        <v>609</v>
      </c>
      <c r="B25" s="251" t="n">
        <v>4</v>
      </c>
      <c r="C25" s="252" t="n">
        <v>-50</v>
      </c>
      <c r="D25" s="252" t="n">
        <v>-21</v>
      </c>
      <c r="E25" s="253" t="n">
        <v>-67</v>
      </c>
      <c r="F25" s="251" t="n">
        <v>5</v>
      </c>
      <c r="G25" s="252" t="n">
        <v>8</v>
      </c>
      <c r="H25" s="252" t="n">
        <v>-4</v>
      </c>
      <c r="I25" s="253" t="n">
        <v>9</v>
      </c>
      <c r="J25" s="251" t="n">
        <v>-10</v>
      </c>
      <c r="K25" s="252" t="n">
        <v>-11</v>
      </c>
      <c r="L25" s="252" t="n">
        <v>-23</v>
      </c>
      <c r="M25" s="253" t="n">
        <v>-44</v>
      </c>
      <c r="N25" s="251" t="n">
        <v>-14</v>
      </c>
      <c r="O25" s="252" t="n">
        <v>18</v>
      </c>
      <c r="P25" s="252" t="n">
        <v>0</v>
      </c>
      <c r="Q25" s="253" t="n">
        <v>4</v>
      </c>
      <c r="R25" s="251" t="n">
        <v>11</v>
      </c>
      <c r="S25" s="252" t="n">
        <v>35</v>
      </c>
      <c r="T25" s="252" t="n">
        <v>-7</v>
      </c>
      <c r="U25" s="254" t="n">
        <v>39</v>
      </c>
      <c r="V25" s="255" t="n">
        <v>4</v>
      </c>
      <c r="W25" s="229" t="n">
        <f aca="false">W22</f>
        <v>2</v>
      </c>
    </row>
    <row r="26" customFormat="false" ht="16.5" hidden="false" customHeight="false" outlineLevel="0" collapsed="false">
      <c r="A26" s="250" t="s">
        <v>610</v>
      </c>
      <c r="B26" s="251" t="n">
        <v>4</v>
      </c>
      <c r="C26" s="252" t="n">
        <v>-50</v>
      </c>
      <c r="D26" s="252" t="n">
        <v>-16</v>
      </c>
      <c r="E26" s="253" t="n">
        <v>-62</v>
      </c>
      <c r="F26" s="251" t="n">
        <v>22</v>
      </c>
      <c r="G26" s="252" t="n">
        <v>-3</v>
      </c>
      <c r="H26" s="252" t="n">
        <v>-2</v>
      </c>
      <c r="I26" s="253" t="n">
        <v>17</v>
      </c>
      <c r="J26" s="251" t="n">
        <v>-5</v>
      </c>
      <c r="K26" s="252" t="n">
        <v>-16</v>
      </c>
      <c r="L26" s="252" t="n">
        <v>-22</v>
      </c>
      <c r="M26" s="253" t="n">
        <v>-43</v>
      </c>
      <c r="N26" s="251" t="n">
        <v>-20</v>
      </c>
      <c r="O26" s="252" t="n">
        <v>32</v>
      </c>
      <c r="P26" s="252" t="n">
        <v>-8</v>
      </c>
      <c r="Q26" s="253" t="n">
        <v>4</v>
      </c>
      <c r="R26" s="251" t="n">
        <v>2</v>
      </c>
      <c r="S26" s="252" t="n">
        <v>37</v>
      </c>
      <c r="T26" s="252" t="n">
        <v>-10</v>
      </c>
      <c r="U26" s="254" t="n">
        <v>29</v>
      </c>
      <c r="V26" s="255" t="n">
        <v>-3</v>
      </c>
      <c r="W26" s="229" t="n">
        <f aca="false">W23</f>
        <v>3</v>
      </c>
    </row>
    <row r="27" customFormat="false" ht="16.5" hidden="false" customHeight="false" outlineLevel="0" collapsed="false">
      <c r="A27" s="244" t="s">
        <v>611</v>
      </c>
      <c r="B27" s="245" t="n">
        <v>-4</v>
      </c>
      <c r="C27" s="246" t="n">
        <v>-50</v>
      </c>
      <c r="D27" s="246" t="n">
        <v>-15</v>
      </c>
      <c r="E27" s="247" t="n">
        <v>-69</v>
      </c>
      <c r="F27" s="245" t="n">
        <v>8</v>
      </c>
      <c r="G27" s="246" t="n">
        <v>16</v>
      </c>
      <c r="H27" s="246" t="n">
        <v>0</v>
      </c>
      <c r="I27" s="247" t="n">
        <v>24</v>
      </c>
      <c r="J27" s="245" t="n">
        <v>-2</v>
      </c>
      <c r="K27" s="246" t="n">
        <v>-25</v>
      </c>
      <c r="L27" s="246" t="n">
        <v>-18</v>
      </c>
      <c r="M27" s="247" t="n">
        <v>-45</v>
      </c>
      <c r="N27" s="245" t="n">
        <v>-30</v>
      </c>
      <c r="O27" s="246" t="n">
        <v>0</v>
      </c>
      <c r="P27" s="246" t="n">
        <v>-3</v>
      </c>
      <c r="Q27" s="247" t="n">
        <v>-33</v>
      </c>
      <c r="R27" s="245" t="n">
        <v>27</v>
      </c>
      <c r="S27" s="246" t="n">
        <v>59</v>
      </c>
      <c r="T27" s="246" t="n">
        <v>-14</v>
      </c>
      <c r="U27" s="248" t="n">
        <v>72</v>
      </c>
      <c r="V27" s="249" t="n">
        <v>1</v>
      </c>
      <c r="W27" s="229"/>
    </row>
    <row r="28" customFormat="false" ht="16.5" hidden="false" customHeight="false" outlineLevel="0" collapsed="false">
      <c r="A28" s="250" t="s">
        <v>393</v>
      </c>
      <c r="B28" s="251" t="n">
        <v>52</v>
      </c>
      <c r="C28" s="252" t="n">
        <v>-26</v>
      </c>
      <c r="D28" s="252" t="n">
        <v>-20</v>
      </c>
      <c r="E28" s="253" t="n">
        <v>6</v>
      </c>
      <c r="F28" s="251" t="n">
        <v>-4</v>
      </c>
      <c r="G28" s="252" t="n">
        <v>-11</v>
      </c>
      <c r="H28" s="252" t="n">
        <v>-4</v>
      </c>
      <c r="I28" s="253" t="n">
        <v>-19</v>
      </c>
      <c r="J28" s="251" t="n">
        <v>2</v>
      </c>
      <c r="K28" s="252" t="n">
        <v>-4</v>
      </c>
      <c r="L28" s="252" t="n">
        <v>-21</v>
      </c>
      <c r="M28" s="253" t="n">
        <v>-23</v>
      </c>
      <c r="N28" s="251" t="n">
        <v>3</v>
      </c>
      <c r="O28" s="252" t="n">
        <v>-1</v>
      </c>
      <c r="P28" s="252" t="n">
        <v>-2</v>
      </c>
      <c r="Q28" s="253" t="n">
        <v>0</v>
      </c>
      <c r="R28" s="251" t="n">
        <v>-58</v>
      </c>
      <c r="S28" s="252" t="n">
        <v>42</v>
      </c>
      <c r="T28" s="252" t="n">
        <v>-10</v>
      </c>
      <c r="U28" s="254" t="n">
        <v>-26</v>
      </c>
      <c r="V28" s="255" t="n">
        <v>5</v>
      </c>
      <c r="W28" s="229" t="n">
        <f aca="false">W25</f>
        <v>2</v>
      </c>
    </row>
    <row r="29" customFormat="false" ht="16.5" hidden="false" customHeight="false" outlineLevel="0" collapsed="false">
      <c r="A29" s="250" t="s">
        <v>380</v>
      </c>
      <c r="B29" s="251" t="n">
        <v>14</v>
      </c>
      <c r="C29" s="252" t="n">
        <v>-56</v>
      </c>
      <c r="D29" s="252" t="n">
        <v>-26</v>
      </c>
      <c r="E29" s="253" t="n">
        <v>-68</v>
      </c>
      <c r="F29" s="251" t="n">
        <v>9</v>
      </c>
      <c r="G29" s="252" t="n">
        <v>-6</v>
      </c>
      <c r="H29" s="252" t="n">
        <v>-4</v>
      </c>
      <c r="I29" s="253" t="n">
        <v>-1</v>
      </c>
      <c r="J29" s="251" t="n">
        <v>5</v>
      </c>
      <c r="K29" s="252" t="n">
        <v>-16</v>
      </c>
      <c r="L29" s="252" t="n">
        <v>-29</v>
      </c>
      <c r="M29" s="253" t="n">
        <v>-40</v>
      </c>
      <c r="N29" s="251" t="n">
        <v>-8</v>
      </c>
      <c r="O29" s="252" t="n">
        <v>38</v>
      </c>
      <c r="P29" s="252" t="n">
        <v>-3</v>
      </c>
      <c r="Q29" s="253" t="n">
        <v>27</v>
      </c>
      <c r="R29" s="251" t="n">
        <v>-25</v>
      </c>
      <c r="S29" s="252" t="n">
        <v>40</v>
      </c>
      <c r="T29" s="252" t="n">
        <v>-13</v>
      </c>
      <c r="U29" s="254" t="n">
        <v>2</v>
      </c>
      <c r="V29" s="255" t="n">
        <v>5</v>
      </c>
      <c r="W29" s="229" t="n">
        <f aca="false">W26</f>
        <v>3</v>
      </c>
    </row>
    <row r="30" customFormat="false" ht="16.5" hidden="false" customHeight="false" outlineLevel="0" collapsed="false">
      <c r="A30" s="244" t="s">
        <v>612</v>
      </c>
      <c r="B30" s="245" t="n">
        <v>42</v>
      </c>
      <c r="C30" s="246" t="n">
        <v>-57</v>
      </c>
      <c r="D30" s="246" t="n">
        <v>-24</v>
      </c>
      <c r="E30" s="247" t="n">
        <v>-39</v>
      </c>
      <c r="F30" s="245" t="n">
        <v>-3</v>
      </c>
      <c r="G30" s="246" t="n">
        <v>-4</v>
      </c>
      <c r="H30" s="246" t="n">
        <v>-2</v>
      </c>
      <c r="I30" s="247" t="n">
        <v>-9</v>
      </c>
      <c r="J30" s="245" t="n">
        <v>0</v>
      </c>
      <c r="K30" s="246" t="n">
        <v>3</v>
      </c>
      <c r="L30" s="246" t="n">
        <v>-15</v>
      </c>
      <c r="M30" s="247" t="n">
        <v>-12</v>
      </c>
      <c r="N30" s="245" t="n">
        <v>-3</v>
      </c>
      <c r="O30" s="246" t="n">
        <v>34</v>
      </c>
      <c r="P30" s="246" t="n">
        <v>-6</v>
      </c>
      <c r="Q30" s="247" t="n">
        <v>25</v>
      </c>
      <c r="R30" s="245" t="n">
        <v>-36</v>
      </c>
      <c r="S30" s="246" t="n">
        <v>24</v>
      </c>
      <c r="T30" s="246" t="n">
        <v>-18</v>
      </c>
      <c r="U30" s="248" t="n">
        <v>-30</v>
      </c>
      <c r="V30" s="249" t="n">
        <v>0</v>
      </c>
      <c r="W30" s="229"/>
    </row>
    <row r="31" customFormat="false" ht="16.5" hidden="false" customHeight="false" outlineLevel="0" collapsed="false">
      <c r="A31" s="250" t="s">
        <v>613</v>
      </c>
      <c r="B31" s="251" t="n">
        <v>53</v>
      </c>
      <c r="C31" s="252" t="n">
        <v>-77</v>
      </c>
      <c r="D31" s="252" t="n">
        <v>-29</v>
      </c>
      <c r="E31" s="253" t="n">
        <v>-53</v>
      </c>
      <c r="F31" s="251" t="n">
        <v>-3</v>
      </c>
      <c r="G31" s="252" t="n">
        <v>-4</v>
      </c>
      <c r="H31" s="252" t="n">
        <v>-3</v>
      </c>
      <c r="I31" s="253" t="n">
        <v>-10</v>
      </c>
      <c r="J31" s="251" t="n">
        <v>22</v>
      </c>
      <c r="K31" s="252" t="n">
        <v>-18</v>
      </c>
      <c r="L31" s="252" t="n">
        <v>-27</v>
      </c>
      <c r="M31" s="253" t="n">
        <v>-23</v>
      </c>
      <c r="N31" s="251" t="n">
        <v>-11</v>
      </c>
      <c r="O31" s="252" t="n">
        <v>45</v>
      </c>
      <c r="P31" s="252" t="n">
        <v>-5</v>
      </c>
      <c r="Q31" s="253" t="n">
        <v>29</v>
      </c>
      <c r="R31" s="251" t="n">
        <v>-61</v>
      </c>
      <c r="S31" s="252" t="n">
        <v>54</v>
      </c>
      <c r="T31" s="252" t="n">
        <v>-10</v>
      </c>
      <c r="U31" s="254" t="n">
        <v>-17</v>
      </c>
      <c r="V31" s="255" t="n">
        <v>0</v>
      </c>
      <c r="W31" s="229" t="n">
        <f aca="false">W28</f>
        <v>2</v>
      </c>
    </row>
    <row r="32" customFormat="false" ht="16.5" hidden="false" customHeight="false" outlineLevel="0" collapsed="false">
      <c r="A32" s="250" t="s">
        <v>614</v>
      </c>
      <c r="B32" s="251" t="n">
        <v>21</v>
      </c>
      <c r="C32" s="252" t="n">
        <v>-103</v>
      </c>
      <c r="D32" s="252" t="n">
        <v>-30</v>
      </c>
      <c r="E32" s="253" t="n">
        <v>-112</v>
      </c>
      <c r="F32" s="251" t="n">
        <v>15</v>
      </c>
      <c r="G32" s="252" t="n">
        <v>-4</v>
      </c>
      <c r="H32" s="252" t="n">
        <v>-2</v>
      </c>
      <c r="I32" s="253" t="n">
        <v>9</v>
      </c>
      <c r="J32" s="251" t="n">
        <v>21</v>
      </c>
      <c r="K32" s="252" t="n">
        <v>2</v>
      </c>
      <c r="L32" s="252" t="n">
        <v>-27</v>
      </c>
      <c r="M32" s="253" t="n">
        <v>-4</v>
      </c>
      <c r="N32" s="251" t="n">
        <v>0</v>
      </c>
      <c r="O32" s="252" t="n">
        <v>42</v>
      </c>
      <c r="P32" s="252" t="n">
        <v>-4</v>
      </c>
      <c r="Q32" s="253" t="n">
        <v>38</v>
      </c>
      <c r="R32" s="251" t="n">
        <v>-66</v>
      </c>
      <c r="S32" s="252" t="n">
        <v>63</v>
      </c>
      <c r="T32" s="252" t="n">
        <v>-18</v>
      </c>
      <c r="U32" s="254" t="n">
        <v>-21</v>
      </c>
      <c r="V32" s="255" t="n">
        <v>9</v>
      </c>
      <c r="W32" s="229" t="n">
        <f aca="false">W29</f>
        <v>3</v>
      </c>
    </row>
    <row r="33" customFormat="false" ht="16.5" hidden="false" customHeight="false" outlineLevel="0" collapsed="false">
      <c r="A33" s="244" t="s">
        <v>615</v>
      </c>
      <c r="B33" s="245" t="n">
        <v>10</v>
      </c>
      <c r="C33" s="246" t="n">
        <v>-58</v>
      </c>
      <c r="D33" s="246" t="n">
        <v>-40</v>
      </c>
      <c r="E33" s="247" t="n">
        <v>-88</v>
      </c>
      <c r="F33" s="245" t="n">
        <v>-8</v>
      </c>
      <c r="G33" s="246" t="n">
        <v>-4</v>
      </c>
      <c r="H33" s="246" t="n">
        <v>-4</v>
      </c>
      <c r="I33" s="247" t="n">
        <v>-16</v>
      </c>
      <c r="J33" s="245" t="n">
        <v>1</v>
      </c>
      <c r="K33" s="246" t="n">
        <v>18</v>
      </c>
      <c r="L33" s="246" t="n">
        <v>-26</v>
      </c>
      <c r="M33" s="247" t="n">
        <v>-7</v>
      </c>
      <c r="N33" s="245" t="n">
        <v>-19</v>
      </c>
      <c r="O33" s="246" t="n">
        <v>6</v>
      </c>
      <c r="P33" s="246" t="n">
        <v>-4</v>
      </c>
      <c r="Q33" s="247" t="n">
        <v>-17</v>
      </c>
      <c r="R33" s="245" t="n">
        <v>-13</v>
      </c>
      <c r="S33" s="246" t="n">
        <v>38</v>
      </c>
      <c r="T33" s="246" t="n">
        <v>-13</v>
      </c>
      <c r="U33" s="248" t="n">
        <v>12</v>
      </c>
      <c r="V33" s="249" t="n">
        <v>29</v>
      </c>
      <c r="W33" s="229"/>
    </row>
    <row r="34" customFormat="false" ht="16.5" hidden="false" customHeight="false" outlineLevel="0" collapsed="false">
      <c r="A34" s="250" t="s">
        <v>616</v>
      </c>
      <c r="B34" s="251" t="n">
        <v>35</v>
      </c>
      <c r="C34" s="252" t="n">
        <v>-52</v>
      </c>
      <c r="D34" s="252" t="n">
        <v>-85</v>
      </c>
      <c r="E34" s="253" t="n">
        <v>-102</v>
      </c>
      <c r="F34" s="251" t="n">
        <v>-14</v>
      </c>
      <c r="G34" s="252" t="n">
        <v>-4</v>
      </c>
      <c r="H34" s="252" t="n">
        <v>-7</v>
      </c>
      <c r="I34" s="253" t="n">
        <v>-25</v>
      </c>
      <c r="J34" s="251" t="n">
        <v>4</v>
      </c>
      <c r="K34" s="252" t="n">
        <v>-11</v>
      </c>
      <c r="L34" s="252" t="n">
        <v>-34</v>
      </c>
      <c r="M34" s="253" t="n">
        <v>-41</v>
      </c>
      <c r="N34" s="251" t="n">
        <v>-9</v>
      </c>
      <c r="O34" s="252" t="n">
        <v>40</v>
      </c>
      <c r="P34" s="252" t="n">
        <v>-15</v>
      </c>
      <c r="Q34" s="253" t="n">
        <v>16</v>
      </c>
      <c r="R34" s="251" t="n">
        <v>-37</v>
      </c>
      <c r="S34" s="252" t="n">
        <v>27</v>
      </c>
      <c r="T34" s="252" t="n">
        <v>-41</v>
      </c>
      <c r="U34" s="254" t="n">
        <v>-51</v>
      </c>
      <c r="V34" s="255" t="n">
        <v>21</v>
      </c>
      <c r="W34" s="229" t="n">
        <f aca="false">W31</f>
        <v>2</v>
      </c>
    </row>
    <row r="35" customFormat="false" ht="16.5" hidden="false" customHeight="false" outlineLevel="0" collapsed="false">
      <c r="A35" s="250" t="s">
        <v>455</v>
      </c>
      <c r="B35" s="251" t="n">
        <v>42</v>
      </c>
      <c r="C35" s="252" t="n">
        <v>-72</v>
      </c>
      <c r="D35" s="252" t="n">
        <v>-128</v>
      </c>
      <c r="E35" s="253" t="n">
        <v>-158</v>
      </c>
      <c r="F35" s="251" t="n">
        <v>-12</v>
      </c>
      <c r="G35" s="252" t="n">
        <v>0</v>
      </c>
      <c r="H35" s="252" t="n">
        <v>-16</v>
      </c>
      <c r="I35" s="253" t="n">
        <v>-28</v>
      </c>
      <c r="J35" s="251" t="n">
        <v>-9</v>
      </c>
      <c r="K35" s="252" t="n">
        <v>2</v>
      </c>
      <c r="L35" s="252" t="n">
        <v>-40</v>
      </c>
      <c r="M35" s="253" t="n">
        <v>-47</v>
      </c>
      <c r="N35" s="251" t="n">
        <v>3</v>
      </c>
      <c r="O35" s="252" t="n">
        <v>11</v>
      </c>
      <c r="P35" s="252" t="n">
        <v>-16</v>
      </c>
      <c r="Q35" s="253" t="n">
        <v>-2</v>
      </c>
      <c r="R35" s="251" t="n">
        <v>-33</v>
      </c>
      <c r="S35" s="252" t="n">
        <v>59</v>
      </c>
      <c r="T35" s="252" t="n">
        <v>-31</v>
      </c>
      <c r="U35" s="254" t="n">
        <v>-5</v>
      </c>
      <c r="V35" s="255" t="n">
        <v>9</v>
      </c>
      <c r="W35" s="229" t="n">
        <f aca="false">W32</f>
        <v>3</v>
      </c>
    </row>
    <row r="36" customFormat="false" ht="16.5" hidden="false" customHeight="false" outlineLevel="0" collapsed="false">
      <c r="A36" s="244" t="s">
        <v>617</v>
      </c>
      <c r="B36" s="245" t="n">
        <v>43</v>
      </c>
      <c r="C36" s="246" t="n">
        <v>-60</v>
      </c>
      <c r="D36" s="246" t="n">
        <v>-45</v>
      </c>
      <c r="E36" s="247" t="n">
        <v>-62</v>
      </c>
      <c r="F36" s="245" t="n">
        <v>11</v>
      </c>
      <c r="G36" s="246" t="n">
        <v>1</v>
      </c>
      <c r="H36" s="246" t="n">
        <v>-9</v>
      </c>
      <c r="I36" s="247" t="n">
        <v>3</v>
      </c>
      <c r="J36" s="245" t="n">
        <v>-14</v>
      </c>
      <c r="K36" s="246" t="n">
        <v>8</v>
      </c>
      <c r="L36" s="246" t="n">
        <v>-29</v>
      </c>
      <c r="M36" s="247" t="n">
        <v>-35</v>
      </c>
      <c r="N36" s="245" t="n">
        <v>6</v>
      </c>
      <c r="O36" s="246" t="n">
        <v>31</v>
      </c>
      <c r="P36" s="246" t="n">
        <v>-7</v>
      </c>
      <c r="Q36" s="247" t="n">
        <v>30</v>
      </c>
      <c r="R36" s="245" t="n">
        <v>-28</v>
      </c>
      <c r="S36" s="246" t="n">
        <v>20</v>
      </c>
      <c r="T36" s="246" t="n">
        <v>-20</v>
      </c>
      <c r="U36" s="248" t="n">
        <v>-28</v>
      </c>
      <c r="V36" s="249" t="n">
        <v>-18</v>
      </c>
      <c r="W36" s="229"/>
    </row>
    <row r="37" customFormat="false" ht="16.5" hidden="false" customHeight="false" outlineLevel="0" collapsed="false">
      <c r="A37" s="250" t="s">
        <v>618</v>
      </c>
      <c r="B37" s="251" t="n">
        <v>11</v>
      </c>
      <c r="C37" s="252" t="n">
        <v>-22</v>
      </c>
      <c r="D37" s="252" t="n">
        <v>-54</v>
      </c>
      <c r="E37" s="253" t="n">
        <v>-65</v>
      </c>
      <c r="F37" s="251" t="n">
        <v>21</v>
      </c>
      <c r="G37" s="252" t="n">
        <v>7</v>
      </c>
      <c r="H37" s="252" t="n">
        <v>-8</v>
      </c>
      <c r="I37" s="253" t="n">
        <v>20</v>
      </c>
      <c r="J37" s="251" t="n">
        <v>17</v>
      </c>
      <c r="K37" s="252" t="n">
        <v>-4</v>
      </c>
      <c r="L37" s="252" t="n">
        <v>-15</v>
      </c>
      <c r="M37" s="253" t="n">
        <v>-2</v>
      </c>
      <c r="N37" s="251" t="n">
        <v>-13</v>
      </c>
      <c r="O37" s="252" t="n">
        <v>-4</v>
      </c>
      <c r="P37" s="252" t="n">
        <v>-13</v>
      </c>
      <c r="Q37" s="253" t="n">
        <v>-30</v>
      </c>
      <c r="R37" s="251" t="n">
        <v>-20</v>
      </c>
      <c r="S37" s="252" t="n">
        <v>23</v>
      </c>
      <c r="T37" s="252" t="n">
        <v>-6</v>
      </c>
      <c r="U37" s="254" t="n">
        <v>-3</v>
      </c>
      <c r="V37" s="255" t="n">
        <v>-16</v>
      </c>
      <c r="W37" s="229" t="n">
        <f aca="false">W34</f>
        <v>2</v>
      </c>
    </row>
    <row r="38" customFormat="false" ht="16.5" hidden="false" customHeight="false" outlineLevel="0" collapsed="false">
      <c r="A38" s="250" t="s">
        <v>619</v>
      </c>
      <c r="B38" s="251" t="n">
        <v>35</v>
      </c>
      <c r="C38" s="252" t="n">
        <v>-15</v>
      </c>
      <c r="D38" s="252" t="n">
        <v>-23</v>
      </c>
      <c r="E38" s="253" t="n">
        <v>-3</v>
      </c>
      <c r="F38" s="251" t="n">
        <v>17</v>
      </c>
      <c r="G38" s="252" t="n">
        <v>-14</v>
      </c>
      <c r="H38" s="252" t="n">
        <v>-11</v>
      </c>
      <c r="I38" s="253" t="n">
        <v>-8</v>
      </c>
      <c r="J38" s="251" t="n">
        <v>0</v>
      </c>
      <c r="K38" s="252" t="n">
        <v>-34</v>
      </c>
      <c r="L38" s="252" t="n">
        <v>-27</v>
      </c>
      <c r="M38" s="253" t="n">
        <v>-61</v>
      </c>
      <c r="N38" s="251" t="n">
        <v>-8</v>
      </c>
      <c r="O38" s="252" t="n">
        <v>28</v>
      </c>
      <c r="P38" s="252" t="n">
        <v>-10</v>
      </c>
      <c r="Q38" s="253" t="n">
        <v>10</v>
      </c>
      <c r="R38" s="251" t="n">
        <v>-16</v>
      </c>
      <c r="S38" s="252" t="n">
        <v>35</v>
      </c>
      <c r="T38" s="252" t="n">
        <v>-25</v>
      </c>
      <c r="U38" s="254" t="n">
        <v>-6</v>
      </c>
      <c r="V38" s="255" t="n">
        <v>-28</v>
      </c>
      <c r="W38" s="229" t="n">
        <f aca="false">W35</f>
        <v>3</v>
      </c>
    </row>
    <row r="39" customFormat="false" ht="16.5" hidden="false" customHeight="false" outlineLevel="0" collapsed="false">
      <c r="A39" s="256" t="s">
        <v>620</v>
      </c>
      <c r="B39" s="257" t="n">
        <v>5</v>
      </c>
      <c r="C39" s="257" t="n">
        <v>-30</v>
      </c>
      <c r="D39" s="257" t="n">
        <v>-25</v>
      </c>
      <c r="E39" s="258" t="n">
        <v>-50</v>
      </c>
      <c r="F39" s="257" t="n">
        <v>26</v>
      </c>
      <c r="G39" s="257" t="n">
        <v>3</v>
      </c>
      <c r="H39" s="257" t="n">
        <v>-5</v>
      </c>
      <c r="I39" s="258" t="n">
        <v>24</v>
      </c>
      <c r="J39" s="257" t="n">
        <v>16</v>
      </c>
      <c r="K39" s="257" t="n">
        <v>-2</v>
      </c>
      <c r="L39" s="257" t="n">
        <v>-22</v>
      </c>
      <c r="M39" s="258" t="n">
        <v>-8</v>
      </c>
      <c r="N39" s="257" t="n">
        <v>-7</v>
      </c>
      <c r="O39" s="257" t="n">
        <v>-1</v>
      </c>
      <c r="P39" s="257" t="n">
        <v>-18</v>
      </c>
      <c r="Q39" s="258" t="n">
        <v>-26</v>
      </c>
      <c r="R39" s="257" t="n">
        <v>-31</v>
      </c>
      <c r="S39" s="257" t="n">
        <v>30</v>
      </c>
      <c r="T39" s="257" t="n">
        <v>-48</v>
      </c>
      <c r="U39" s="258" t="n">
        <v>-49</v>
      </c>
      <c r="V39" s="249" t="n">
        <v>-9</v>
      </c>
      <c r="W39" s="229"/>
    </row>
    <row r="40" customFormat="false" ht="16.5" hidden="false" customHeight="false" outlineLevel="0" collapsed="false">
      <c r="A40" s="229" t="s">
        <v>621</v>
      </c>
      <c r="B40" s="85" t="n">
        <v>8</v>
      </c>
      <c r="C40" s="85" t="n">
        <v>-85</v>
      </c>
      <c r="D40" s="85" t="n">
        <v>-16</v>
      </c>
      <c r="E40" s="259" t="n">
        <v>-93</v>
      </c>
      <c r="F40" s="85" t="n">
        <v>17</v>
      </c>
      <c r="G40" s="85" t="n">
        <v>10</v>
      </c>
      <c r="H40" s="85" t="n">
        <v>-2</v>
      </c>
      <c r="I40" s="259" t="n">
        <v>25</v>
      </c>
      <c r="J40" s="85" t="n">
        <v>-1</v>
      </c>
      <c r="K40" s="85" t="n">
        <v>13</v>
      </c>
      <c r="L40" s="85" t="n">
        <v>-11</v>
      </c>
      <c r="M40" s="259" t="n">
        <v>1</v>
      </c>
      <c r="N40" s="85" t="n">
        <v>-21</v>
      </c>
      <c r="O40" s="85" t="n">
        <v>9</v>
      </c>
      <c r="P40" s="85" t="n">
        <v>2</v>
      </c>
      <c r="Q40" s="259" t="n">
        <v>-10</v>
      </c>
      <c r="R40" s="85" t="n">
        <v>-4</v>
      </c>
      <c r="S40" s="85" t="n">
        <v>53</v>
      </c>
      <c r="T40" s="85" t="n">
        <v>-14</v>
      </c>
      <c r="U40" s="259" t="n">
        <v>35</v>
      </c>
      <c r="V40" s="255" t="n">
        <v>1</v>
      </c>
      <c r="W40" s="229" t="n">
        <f aca="false">W37</f>
        <v>2</v>
      </c>
    </row>
    <row r="41" customFormat="false" ht="16.5" hidden="false" customHeight="false" outlineLevel="0" collapsed="false">
      <c r="A41" s="229" t="s">
        <v>622</v>
      </c>
      <c r="B41" s="85" t="n">
        <v>19</v>
      </c>
      <c r="C41" s="85" t="n">
        <v>-8</v>
      </c>
      <c r="D41" s="85" t="n">
        <v>-16</v>
      </c>
      <c r="E41" s="259" t="n">
        <v>-5</v>
      </c>
      <c r="F41" s="85" t="n">
        <v>24</v>
      </c>
      <c r="G41" s="85" t="n">
        <v>2</v>
      </c>
      <c r="H41" s="85" t="n">
        <v>-2</v>
      </c>
      <c r="I41" s="259" t="n">
        <v>24</v>
      </c>
      <c r="J41" s="85" t="n">
        <v>34</v>
      </c>
      <c r="K41" s="85" t="n">
        <v>-20</v>
      </c>
      <c r="L41" s="85" t="n">
        <v>-12</v>
      </c>
      <c r="M41" s="259" t="n">
        <v>2</v>
      </c>
      <c r="N41" s="85" t="n">
        <v>-18</v>
      </c>
      <c r="O41" s="85" t="n">
        <v>16</v>
      </c>
      <c r="P41" s="85" t="n">
        <v>0</v>
      </c>
      <c r="Q41" s="259" t="n">
        <v>-2</v>
      </c>
      <c r="R41" s="85" t="n">
        <v>-53</v>
      </c>
      <c r="S41" s="85" t="n">
        <v>10</v>
      </c>
      <c r="T41" s="85" t="n">
        <v>-10</v>
      </c>
      <c r="U41" s="259" t="n">
        <v>-53</v>
      </c>
      <c r="V41" s="255" t="n">
        <v>-6</v>
      </c>
      <c r="W41" s="229" t="n">
        <f aca="false">W38</f>
        <v>3</v>
      </c>
    </row>
    <row r="42" customFormat="false" ht="16.5" hidden="false" customHeight="false" outlineLevel="0" collapsed="false">
      <c r="A42" s="260" t="s">
        <v>623</v>
      </c>
      <c r="B42" s="257" t="n">
        <v>-15</v>
      </c>
      <c r="C42" s="257" t="n">
        <v>-9</v>
      </c>
      <c r="D42" s="257" t="n">
        <v>-26</v>
      </c>
      <c r="E42" s="258" t="n">
        <v>-50</v>
      </c>
      <c r="F42" s="257" t="n">
        <v>-5</v>
      </c>
      <c r="G42" s="257" t="n">
        <v>5</v>
      </c>
      <c r="H42" s="257" t="n">
        <v>-8</v>
      </c>
      <c r="I42" s="258" t="n">
        <v>-8</v>
      </c>
      <c r="J42" s="257" t="n">
        <v>40</v>
      </c>
      <c r="K42" s="257" t="n">
        <v>-16</v>
      </c>
      <c r="L42" s="257" t="n">
        <v>-8</v>
      </c>
      <c r="M42" s="258" t="n">
        <v>16</v>
      </c>
      <c r="N42" s="257" t="n">
        <v>-15</v>
      </c>
      <c r="O42" s="257" t="n">
        <v>13</v>
      </c>
      <c r="P42" s="257" t="n">
        <v>-5</v>
      </c>
      <c r="Q42" s="258" t="n">
        <v>-7</v>
      </c>
      <c r="R42" s="257" t="n">
        <v>-2</v>
      </c>
      <c r="S42" s="257" t="n">
        <v>7</v>
      </c>
      <c r="T42" s="257" t="n">
        <v>-15</v>
      </c>
      <c r="U42" s="258" t="n">
        <v>-10</v>
      </c>
      <c r="V42" s="261" t="n">
        <v>-3</v>
      </c>
      <c r="W42" s="229"/>
    </row>
    <row r="43" customFormat="false" ht="16.5" hidden="false" customHeight="false" outlineLevel="0" collapsed="false">
      <c r="A43" s="229" t="s">
        <v>624</v>
      </c>
      <c r="B43" s="85" t="n">
        <v>7</v>
      </c>
      <c r="C43" s="85" t="n">
        <v>-23</v>
      </c>
      <c r="D43" s="85" t="n">
        <v>-39</v>
      </c>
      <c r="E43" s="259" t="n">
        <v>-55</v>
      </c>
      <c r="F43" s="85" t="n">
        <v>12</v>
      </c>
      <c r="G43" s="85" t="n">
        <v>-17</v>
      </c>
      <c r="H43" s="85" t="n">
        <v>-9</v>
      </c>
      <c r="I43" s="259" t="n">
        <v>-14</v>
      </c>
      <c r="J43" s="85" t="n">
        <v>22</v>
      </c>
      <c r="K43" s="85" t="n">
        <v>9</v>
      </c>
      <c r="L43" s="85" t="n">
        <v>-30</v>
      </c>
      <c r="M43" s="259" t="n">
        <v>1</v>
      </c>
      <c r="N43" s="85" t="n">
        <v>-15</v>
      </c>
      <c r="O43" s="85" t="n">
        <v>-5</v>
      </c>
      <c r="P43" s="85" t="n">
        <v>-7</v>
      </c>
      <c r="Q43" s="259" t="n">
        <v>-27</v>
      </c>
      <c r="R43" s="85" t="n">
        <v>-25</v>
      </c>
      <c r="S43" s="85" t="n">
        <v>36</v>
      </c>
      <c r="T43" s="85" t="n">
        <v>-55</v>
      </c>
      <c r="U43" s="259" t="n">
        <v>-44</v>
      </c>
      <c r="V43" s="262" t="n">
        <v>-1</v>
      </c>
      <c r="W43" s="229" t="n">
        <f aca="false">W40</f>
        <v>2</v>
      </c>
    </row>
    <row r="44" customFormat="false" ht="16.5" hidden="false" customHeight="false" outlineLevel="0" collapsed="false">
      <c r="A44" s="229" t="s">
        <v>625</v>
      </c>
      <c r="B44" s="85" t="n">
        <v>7</v>
      </c>
      <c r="C44" s="85" t="n">
        <v>-9</v>
      </c>
      <c r="D44" s="85" t="n">
        <v>-16</v>
      </c>
      <c r="E44" s="259" t="n">
        <v>-18</v>
      </c>
      <c r="F44" s="85" t="n">
        <v>6</v>
      </c>
      <c r="G44" s="85" t="n">
        <v>8</v>
      </c>
      <c r="H44" s="85" t="n">
        <v>-2</v>
      </c>
      <c r="I44" s="259" t="n">
        <v>12</v>
      </c>
      <c r="J44" s="85" t="n">
        <v>4</v>
      </c>
      <c r="K44" s="85" t="n">
        <v>-10</v>
      </c>
      <c r="L44" s="85" t="n">
        <v>-6</v>
      </c>
      <c r="M44" s="259" t="n">
        <v>-12</v>
      </c>
      <c r="N44" s="85" t="n">
        <v>6</v>
      </c>
      <c r="O44" s="85" t="n">
        <v>8</v>
      </c>
      <c r="P44" s="85" t="n">
        <v>-5</v>
      </c>
      <c r="Q44" s="259" t="n">
        <v>9</v>
      </c>
      <c r="R44" s="85" t="n">
        <v>-24</v>
      </c>
      <c r="S44" s="85" t="n">
        <v>3</v>
      </c>
      <c r="T44" s="85" t="n">
        <v>-10</v>
      </c>
      <c r="U44" s="259" t="n">
        <v>-31</v>
      </c>
      <c r="V44" s="253" t="n">
        <v>1</v>
      </c>
      <c r="W44" s="229" t="n">
        <f aca="false">W41</f>
        <v>3</v>
      </c>
    </row>
    <row r="45" customFormat="false" ht="16.5" hidden="false" customHeight="false" outlineLevel="0" collapsed="false">
      <c r="A45" s="256" t="s">
        <v>626</v>
      </c>
      <c r="B45" s="245" t="n">
        <v>9</v>
      </c>
      <c r="C45" s="246" t="n">
        <v>-16</v>
      </c>
      <c r="D45" s="246" t="n">
        <v>-14</v>
      </c>
      <c r="E45" s="247" t="n">
        <v>-21</v>
      </c>
      <c r="F45" s="257" t="n">
        <v>4</v>
      </c>
      <c r="G45" s="257" t="n">
        <v>9</v>
      </c>
      <c r="H45" s="257" t="n">
        <v>-3</v>
      </c>
      <c r="I45" s="258" t="n">
        <v>10</v>
      </c>
      <c r="J45" s="245" t="n">
        <v>30</v>
      </c>
      <c r="K45" s="246" t="n">
        <v>-8</v>
      </c>
      <c r="L45" s="246" t="n">
        <v>-6</v>
      </c>
      <c r="M45" s="247" t="n">
        <v>16</v>
      </c>
      <c r="N45" s="257" t="n">
        <v>-4</v>
      </c>
      <c r="O45" s="257" t="n">
        <v>5</v>
      </c>
      <c r="P45" s="257" t="n">
        <v>-9</v>
      </c>
      <c r="Q45" s="258" t="n">
        <v>-8</v>
      </c>
      <c r="R45" s="245" t="n">
        <v>-37</v>
      </c>
      <c r="S45" s="246" t="n">
        <v>10</v>
      </c>
      <c r="T45" s="246" t="n">
        <v>-10</v>
      </c>
      <c r="U45" s="248" t="n">
        <v>-37</v>
      </c>
      <c r="V45" s="261" t="n">
        <v>-2</v>
      </c>
      <c r="W45" s="229"/>
    </row>
    <row r="46" customFormat="false" ht="16.5" hidden="false" customHeight="false" outlineLevel="0" collapsed="false">
      <c r="A46" s="229" t="s">
        <v>627</v>
      </c>
      <c r="B46" s="251" t="n">
        <v>20</v>
      </c>
      <c r="C46" s="252" t="n">
        <v>-58</v>
      </c>
      <c r="D46" s="252" t="n">
        <v>-42</v>
      </c>
      <c r="E46" s="253" t="n">
        <v>-80</v>
      </c>
      <c r="F46" s="229" t="n">
        <v>8</v>
      </c>
      <c r="G46" s="229" t="n">
        <v>9</v>
      </c>
      <c r="H46" s="229" t="n">
        <v>-21</v>
      </c>
      <c r="I46" s="229" t="n">
        <v>-4</v>
      </c>
      <c r="J46" s="251" t="n">
        <v>15</v>
      </c>
      <c r="K46" s="252" t="n">
        <v>6</v>
      </c>
      <c r="L46" s="252" t="n">
        <v>-15</v>
      </c>
      <c r="M46" s="253" t="n">
        <v>6</v>
      </c>
      <c r="N46" s="229" t="n">
        <v>-15</v>
      </c>
      <c r="O46" s="229" t="n">
        <v>-2</v>
      </c>
      <c r="P46" s="229" t="n">
        <v>-11</v>
      </c>
      <c r="Q46" s="229" t="n">
        <v>-28</v>
      </c>
      <c r="R46" s="251" t="n">
        <v>-28</v>
      </c>
      <c r="S46" s="252" t="n">
        <v>45</v>
      </c>
      <c r="T46" s="252" t="n">
        <v>-15</v>
      </c>
      <c r="U46" s="254" t="n">
        <v>3</v>
      </c>
      <c r="V46" s="255" t="n">
        <v>0</v>
      </c>
      <c r="W46" s="229" t="n">
        <f aca="false">W43</f>
        <v>2</v>
      </c>
    </row>
    <row r="47" customFormat="false" ht="16.5" hidden="false" customHeight="false" outlineLevel="0" collapsed="false">
      <c r="A47" s="229"/>
      <c r="B47" s="85"/>
      <c r="C47" s="85"/>
      <c r="D47" s="85"/>
      <c r="E47" s="259"/>
      <c r="F47" s="85"/>
      <c r="G47" s="85"/>
      <c r="H47" s="85"/>
      <c r="I47" s="259"/>
      <c r="J47" s="85"/>
      <c r="K47" s="85"/>
      <c r="L47" s="85"/>
      <c r="M47" s="259"/>
      <c r="N47" s="85"/>
      <c r="O47" s="85"/>
      <c r="P47" s="85"/>
      <c r="Q47" s="259"/>
      <c r="R47" s="85"/>
      <c r="S47" s="85"/>
      <c r="T47" s="85"/>
      <c r="U47" s="259"/>
      <c r="V47" s="253"/>
      <c r="W47" s="229"/>
    </row>
    <row r="48" customFormat="false" ht="16.5" hidden="false" customHeight="false" outlineLevel="0" collapsed="false">
      <c r="A48" s="256" t="s">
        <v>496</v>
      </c>
      <c r="B48" s="256" t="n">
        <v>-205</v>
      </c>
      <c r="C48" s="257" t="n">
        <v>-1260</v>
      </c>
      <c r="D48" s="257" t="n">
        <v>-921</v>
      </c>
      <c r="E48" s="258" t="n">
        <v>-2386</v>
      </c>
      <c r="F48" s="257" t="n">
        <v>361</v>
      </c>
      <c r="G48" s="257" t="n">
        <v>7</v>
      </c>
      <c r="H48" s="257" t="n">
        <v>-137</v>
      </c>
      <c r="I48" s="258" t="n">
        <v>231</v>
      </c>
      <c r="J48" s="257" t="n">
        <v>197</v>
      </c>
      <c r="K48" s="257" t="n">
        <v>-298</v>
      </c>
      <c r="L48" s="257" t="n">
        <v>-760</v>
      </c>
      <c r="M48" s="258" t="n">
        <v>-861</v>
      </c>
      <c r="N48" s="257" t="n">
        <v>16</v>
      </c>
      <c r="O48" s="257" t="n">
        <v>449</v>
      </c>
      <c r="P48" s="257" t="n">
        <v>-184</v>
      </c>
      <c r="Q48" s="258" t="n">
        <v>281</v>
      </c>
      <c r="R48" s="257" t="n">
        <v>-372</v>
      </c>
      <c r="S48" s="257" t="n">
        <v>1102</v>
      </c>
      <c r="T48" s="257" t="n">
        <v>-505</v>
      </c>
      <c r="U48" s="258" t="n">
        <v>225</v>
      </c>
      <c r="V48" s="258" t="n">
        <v>3</v>
      </c>
      <c r="W48" s="229"/>
    </row>
    <row r="49" customFormat="false" ht="16.5" hidden="false" customHeight="false" outlineLevel="0" collapsed="false">
      <c r="A49" s="229"/>
      <c r="B49" s="85"/>
      <c r="C49" s="85"/>
      <c r="D49" s="85"/>
      <c r="E49" s="259"/>
      <c r="F49" s="85"/>
      <c r="G49" s="85"/>
      <c r="H49" s="85"/>
      <c r="I49" s="259"/>
      <c r="J49" s="85"/>
      <c r="K49" s="85"/>
      <c r="L49" s="85"/>
      <c r="M49" s="259"/>
      <c r="N49" s="85"/>
      <c r="O49" s="85"/>
      <c r="P49" s="85"/>
      <c r="Q49" s="259"/>
      <c r="R49" s="85"/>
      <c r="S49" s="85"/>
      <c r="T49" s="85"/>
      <c r="U49" s="259"/>
      <c r="V49" s="259"/>
      <c r="W49" s="229"/>
    </row>
    <row r="50" customFormat="false" ht="16.5" hidden="false" customHeight="false" outlineLevel="0" collapsed="false">
      <c r="A50" s="229"/>
      <c r="B50" s="85"/>
      <c r="C50" s="85"/>
      <c r="D50" s="85"/>
      <c r="E50" s="259"/>
      <c r="F50" s="85"/>
      <c r="G50" s="85"/>
      <c r="H50" s="85"/>
      <c r="I50" s="259"/>
      <c r="J50" s="85"/>
      <c r="K50" s="85"/>
      <c r="L50" s="85"/>
      <c r="M50" s="259"/>
      <c r="N50" s="85"/>
      <c r="O50" s="85"/>
      <c r="P50" s="85"/>
      <c r="Q50" s="259"/>
      <c r="R50" s="85"/>
      <c r="S50" s="85"/>
      <c r="T50" s="85"/>
      <c r="U50" s="259"/>
      <c r="V50" s="259"/>
      <c r="W50" s="229"/>
    </row>
    <row r="51" customFormat="false" ht="16.5" hidden="false" customHeight="false" outlineLevel="0" collapsed="false">
      <c r="A51" s="150"/>
      <c r="V51" s="157"/>
      <c r="W51" s="229"/>
    </row>
    <row r="52" customFormat="false" ht="16.5" hidden="false" customHeight="false" outlineLevel="0" collapsed="false">
      <c r="A52" s="150"/>
      <c r="V52" s="157"/>
      <c r="W52" s="229"/>
    </row>
    <row r="53" customFormat="false" ht="16.5" hidden="false" customHeight="false" outlineLevel="0" collapsed="false">
      <c r="A53" s="150"/>
      <c r="V53" s="157"/>
      <c r="W53" s="229"/>
    </row>
    <row r="54" customFormat="false" ht="16.5" hidden="false" customHeight="false" outlineLevel="0" collapsed="false">
      <c r="A54" s="150"/>
      <c r="V54" s="157"/>
      <c r="W54" s="229"/>
    </row>
    <row r="55" customFormat="false" ht="16.5" hidden="false" customHeight="false" outlineLevel="0" collapsed="false">
      <c r="A55" s="150"/>
      <c r="V55" s="157"/>
      <c r="W55" s="229"/>
    </row>
    <row r="56" customFormat="false" ht="16.5" hidden="false" customHeight="false" outlineLevel="0" collapsed="false">
      <c r="A56" s="150"/>
      <c r="V56" s="157"/>
      <c r="W56" s="229"/>
    </row>
    <row r="57" customFormat="false" ht="16.5" hidden="false" customHeight="false" outlineLevel="0" collapsed="false">
      <c r="A57" s="150"/>
      <c r="V57" s="157"/>
      <c r="W57" s="229"/>
    </row>
    <row r="58" customFormat="false" ht="16.5" hidden="false" customHeight="false" outlineLevel="0" collapsed="false">
      <c r="A58" s="150"/>
      <c r="V58" s="157"/>
      <c r="W58" s="229"/>
    </row>
    <row r="59" customFormat="false" ht="16.5" hidden="false" customHeight="false" outlineLevel="0" collapsed="false">
      <c r="A59" s="150"/>
      <c r="V59" s="157"/>
      <c r="W59" s="229"/>
    </row>
    <row r="60" customFormat="false" ht="16.5" hidden="false" customHeight="false" outlineLevel="0" collapsed="false">
      <c r="A60" s="150"/>
      <c r="V60" s="157"/>
      <c r="W60" s="229"/>
    </row>
    <row r="61" customFormat="false" ht="16.5" hidden="false" customHeight="false" outlineLevel="0" collapsed="false">
      <c r="A61" s="150"/>
      <c r="V61" s="157"/>
      <c r="W61" s="229"/>
    </row>
    <row r="62" customFormat="false" ht="16.5" hidden="false" customHeight="false" outlineLevel="0" collapsed="false">
      <c r="A62" s="159"/>
    </row>
    <row r="63" customFormat="false" ht="16.5" hidden="false" customHeight="false" outlineLevel="0" collapsed="false">
      <c r="A63" s="159"/>
    </row>
    <row r="64" customFormat="false" ht="16.5" hidden="false" customHeight="false" outlineLevel="0" collapsed="false">
      <c r="A64" s="159"/>
    </row>
    <row r="65" customFormat="false" ht="16.5" hidden="false" customHeight="false" outlineLevel="0" collapsed="false">
      <c r="A65" s="159"/>
    </row>
    <row r="66" customFormat="false" ht="16.5" hidden="false" customHeight="false" outlineLevel="0" collapsed="false">
      <c r="A66" s="159"/>
    </row>
    <row r="67" customFormat="false" ht="16.5" hidden="false" customHeight="false" outlineLevel="0" collapsed="false">
      <c r="A67" s="159"/>
    </row>
    <row r="68" customFormat="false" ht="16.5" hidden="false" customHeight="false" outlineLevel="0" collapsed="false">
      <c r="A68" s="159"/>
    </row>
    <row r="69" customFormat="false" ht="16.5" hidden="false" customHeight="false" outlineLevel="0" collapsed="false">
      <c r="A69" s="159"/>
    </row>
    <row r="70" customFormat="false" ht="16.5" hidden="false" customHeight="false" outlineLevel="0" collapsed="false">
      <c r="A70" s="159"/>
    </row>
    <row r="71" customFormat="false" ht="16.5" hidden="false" customHeight="false" outlineLevel="0" collapsed="false">
      <c r="A71" s="159"/>
    </row>
  </sheetData>
  <mergeCells count="5">
    <mergeCell ref="B3:E3"/>
    <mergeCell ref="F3:I3"/>
    <mergeCell ref="J3:M3"/>
    <mergeCell ref="N3:Q3"/>
    <mergeCell ref="R3:U3"/>
  </mergeCells>
  <conditionalFormatting sqref="B39 V48:V61 R48:R61 N48:N61 J48:J61 F48:F61 A48:B61">
    <cfRule type="expression" priority="2" aboveAverage="0" equalAverage="0" bottom="0" percent="0" rank="0" text="" dxfId="2">
      <formula>IF(LENB($A38)=4,TRUE(),FALSE())</formula>
    </cfRule>
  </conditionalFormatting>
  <conditionalFormatting sqref="B40 F39:F40 J39:J40 N39:N40 R39:R40 A39:A40 V39:V40">
    <cfRule type="expression" priority="3" aboveAverage="0" equalAverage="0" bottom="0" percent="0" rank="0" text="" dxfId="3">
      <formula>IF(LENB($A39)=4,TRUE(),FALSE())</formula>
    </cfRule>
  </conditionalFormatting>
  <conditionalFormatting sqref="A41:B44 F41:F44 J41:J44 N41:N44 R41:R44 V41:V44">
    <cfRule type="expression" priority="4" aboveAverage="0" equalAverage="0" bottom="0" percent="0" rank="0" text="" dxfId="4">
      <formula>IF(LENB($A40)=4,TRUE(),FALSE())</formula>
    </cfRule>
  </conditionalFormatting>
  <conditionalFormatting sqref="V47:V61 R47:R61 N47:N61 J47:J61 F47:F61 A47:B61 A42:B45 F42:F45 J42:J45 N42:N45 R42:R45 V42:V45">
    <cfRule type="expression" priority="5" aboveAverage="0" equalAverage="0" bottom="0" percent="0" rank="0" text="" dxfId="5">
      <formula>IF($A47="Total",TRUE(),FALSE())</formula>
    </cfRule>
  </conditionalFormatting>
  <conditionalFormatting sqref="S47:T61 O47:P61 K47:L61 G47:H61 C47:D61 C42:D45 G42:H45 K42:L45 O42:P45 S42:T45">
    <cfRule type="expression" priority="6" aboveAverage="0" equalAverage="0" bottom="0" percent="0" rank="0" text="" dxfId="6">
      <formula>IF($A47="Total",TRUE(),FALSE())</formula>
    </cfRule>
  </conditionalFormatting>
  <conditionalFormatting sqref="Q47:Q61 M47:M61 I47:I61 E47:E61 U47:V61 E42:E45 I42:I45 M42:M45 Q42:Q45 U42:V45">
    <cfRule type="expression" priority="7" aboveAverage="0" equalAverage="0" bottom="0" percent="0" rank="0" text="" dxfId="7">
      <formula>IF($A47="Total",TRUE(),FALSE())</formula>
    </cfRule>
  </conditionalFormatting>
  <conditionalFormatting sqref="V45 R45 N45 J45 F45 A45:B45">
    <cfRule type="expression" priority="8" aboveAverage="0" equalAverage="0" bottom="0" percent="0" rank="0" text="" dxfId="8">
      <formula>IF(LENB(#REF!)=4,TRUE(),FALSE())</formula>
    </cfRule>
  </conditionalFormatting>
  <conditionalFormatting sqref="V47 R47 N47 J47 F47 A47:B47">
    <cfRule type="expression" priority="9" aboveAverage="0" equalAverage="0" bottom="0" percent="0" rank="0" text="" dxfId="9">
      <formula>IF(LENB($A45)=4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7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</row>
    <row r="2" customFormat="false" ht="15" hidden="false" customHeight="false" outlineLevel="0" collapsed="false">
      <c r="A2" s="5" t="n">
        <v>1975</v>
      </c>
      <c r="B2" s="5" t="n">
        <v>2015</v>
      </c>
      <c r="C2" s="5" t="n">
        <v>345</v>
      </c>
      <c r="D2" s="5" t="n">
        <v>342</v>
      </c>
      <c r="E2" s="5" t="n">
        <v>131</v>
      </c>
      <c r="F2" s="5" t="n">
        <v>1564</v>
      </c>
      <c r="G2" s="5" t="n">
        <v>94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6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83" activeCellId="0" sqref="B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6" t="s">
        <v>24</v>
      </c>
    </row>
    <row r="2" customFormat="false" ht="15" hidden="false" customHeight="false" outlineLevel="0" collapsed="false">
      <c r="A2" s="2" t="n">
        <f aca="false">Table1!N112</f>
        <v>16593</v>
      </c>
      <c r="B2" s="1" t="s">
        <v>25</v>
      </c>
    </row>
    <row r="3" customFormat="false" ht="15" hidden="false" customHeight="false" outlineLevel="0" collapsed="false">
      <c r="A3" s="2" t="n">
        <f aca="false">SUM(Table1!H112:L112)</f>
        <v>14217</v>
      </c>
      <c r="B3" s="1" t="s">
        <v>1</v>
      </c>
    </row>
    <row r="4" customFormat="false" ht="15" hidden="false" customHeight="false" outlineLevel="0" collapsed="false">
      <c r="A4" s="4" t="n">
        <f aca="false">A3/A2</f>
        <v>0.856807087325981</v>
      </c>
      <c r="B4" s="1" t="s">
        <v>26</v>
      </c>
    </row>
    <row r="5" customFormat="false" ht="15" hidden="false" customHeight="false" outlineLevel="0" collapsed="false">
      <c r="A5" s="2" t="n">
        <f aca="false">A2-A3</f>
        <v>2376</v>
      </c>
      <c r="B5" s="1" t="s">
        <v>27</v>
      </c>
    </row>
    <row r="6" customFormat="false" ht="15" hidden="false" customHeight="false" outlineLevel="0" collapsed="false">
      <c r="A6" s="4" t="n">
        <f aca="false">A5/A2</f>
        <v>0.143192912674019</v>
      </c>
      <c r="B6" s="1" t="s">
        <v>28</v>
      </c>
    </row>
    <row r="7" customFormat="false" ht="15" hidden="false" customHeight="false" outlineLevel="0" collapsed="false">
      <c r="A7" s="7" t="n">
        <f aca="false">A8+A10</f>
        <v>312</v>
      </c>
      <c r="B7" s="1" t="s">
        <v>29</v>
      </c>
    </row>
    <row r="8" customFormat="false" ht="15" hidden="false" customHeight="false" outlineLevel="0" collapsed="false">
      <c r="A8" s="2" t="n">
        <f aca="false">SUM(Table1!H88:L88)</f>
        <v>155</v>
      </c>
      <c r="B8" s="1" t="s">
        <v>30</v>
      </c>
    </row>
    <row r="9" customFormat="false" ht="15" hidden="false" customHeight="false" outlineLevel="0" collapsed="false">
      <c r="A9" s="4" t="n">
        <f aca="false">A8/(A8+A10)</f>
        <v>0.496794871794872</v>
      </c>
      <c r="B9" s="1" t="s">
        <v>31</v>
      </c>
    </row>
    <row r="10" customFormat="false" ht="15" hidden="false" customHeight="false" outlineLevel="0" collapsed="false">
      <c r="A10" s="2" t="n">
        <f aca="false">SUM(Table1!C88:G88)-SUM(Table1!H88:L88)</f>
        <v>157</v>
      </c>
      <c r="B10" s="1" t="s">
        <v>32</v>
      </c>
    </row>
    <row r="11" customFormat="false" ht="15" hidden="false" customHeight="false" outlineLevel="0" collapsed="false">
      <c r="A11" s="4" t="n">
        <f aca="false">A10/(A10+A8)</f>
        <v>0.503205128205128</v>
      </c>
      <c r="B11" s="1" t="s">
        <v>33</v>
      </c>
    </row>
    <row r="12" customFormat="false" ht="15" hidden="false" customHeight="false" outlineLevel="0" collapsed="false">
      <c r="A12" s="2" t="n">
        <f aca="false">Table1!N7-Table2!P7</f>
        <v>104</v>
      </c>
      <c r="B12" s="1" t="s">
        <v>34</v>
      </c>
    </row>
    <row r="13" customFormat="false" ht="15" hidden="false" customHeight="false" outlineLevel="0" collapsed="false">
      <c r="A13" s="1" t="n">
        <v>35</v>
      </c>
      <c r="B13" s="1" t="s">
        <v>35</v>
      </c>
    </row>
    <row r="14" customFormat="false" ht="15" hidden="false" customHeight="false" outlineLevel="0" collapsed="false">
      <c r="B14" s="6" t="s">
        <v>36</v>
      </c>
    </row>
    <row r="15" customFormat="false" ht="15" hidden="false" customHeight="false" outlineLevel="0" collapsed="false">
      <c r="A15" s="4" t="n">
        <f aca="false">A16/(A18+A16)</f>
        <v>0.816609413608148</v>
      </c>
      <c r="B15" s="1" t="s">
        <v>37</v>
      </c>
    </row>
    <row r="16" customFormat="false" ht="15" hidden="false" customHeight="false" outlineLevel="0" collapsed="false">
      <c r="A16" s="2" t="n">
        <f aca="false">SUM(Table1!C112:F112)</f>
        <v>13550</v>
      </c>
      <c r="B16" s="1" t="s">
        <v>38</v>
      </c>
    </row>
    <row r="17" customFormat="false" ht="15" hidden="false" customHeight="false" outlineLevel="0" collapsed="false">
      <c r="A17" s="4" t="n">
        <f aca="false">A18/(A18+A16)</f>
        <v>0.183390586391852</v>
      </c>
      <c r="B17" s="1" t="s">
        <v>39</v>
      </c>
    </row>
    <row r="18" customFormat="false" ht="15" hidden="false" customHeight="false" outlineLevel="0" collapsed="false">
      <c r="A18" s="2" t="n">
        <f aca="false">Table1!G112</f>
        <v>3043</v>
      </c>
      <c r="B18" s="1" t="s">
        <v>40</v>
      </c>
    </row>
    <row r="19" customFormat="false" ht="15" hidden="false" customHeight="false" outlineLevel="0" collapsed="false">
      <c r="A19" s="2" t="n">
        <f aca="false">Table1!N112</f>
        <v>16593</v>
      </c>
      <c r="B19" s="1" t="s">
        <v>41</v>
      </c>
    </row>
    <row r="20" customFormat="false" ht="15" hidden="false" customHeight="false" outlineLevel="0" collapsed="false">
      <c r="A20" s="2" t="n">
        <f aca="false">Table1!C112</f>
        <v>8246</v>
      </c>
      <c r="B20" s="1" t="s">
        <v>42</v>
      </c>
    </row>
    <row r="21" customFormat="false" ht="15" hidden="false" customHeight="false" outlineLevel="0" collapsed="false">
      <c r="A21" s="4" t="n">
        <f aca="false">A20/A$19</f>
        <v>0.496956547941903</v>
      </c>
      <c r="B21" s="1" t="s">
        <v>43</v>
      </c>
    </row>
    <row r="22" customFormat="false" ht="15" hidden="false" customHeight="false" outlineLevel="0" collapsed="false">
      <c r="A22" s="2" t="n">
        <f aca="false">Table1!E112</f>
        <v>3685</v>
      </c>
      <c r="B22" s="1" t="s">
        <v>44</v>
      </c>
    </row>
    <row r="23" customFormat="false" ht="15" hidden="false" customHeight="false" outlineLevel="0" collapsed="false">
      <c r="A23" s="4" t="n">
        <f aca="false">A22/A$19</f>
        <v>0.222081600674983</v>
      </c>
      <c r="B23" s="1" t="s">
        <v>45</v>
      </c>
    </row>
    <row r="24" customFormat="false" ht="15" hidden="false" customHeight="false" outlineLevel="0" collapsed="false">
      <c r="A24" s="2" t="n">
        <f aca="false">Table1!D112+Table1!F112</f>
        <v>1619</v>
      </c>
      <c r="B24" s="1" t="s">
        <v>46</v>
      </c>
    </row>
    <row r="25" customFormat="false" ht="15" hidden="false" customHeight="false" outlineLevel="0" collapsed="false">
      <c r="A25" s="4" t="n">
        <f aca="false">A24/A$19</f>
        <v>0.0975712649912614</v>
      </c>
      <c r="B25" s="1" t="s">
        <v>47</v>
      </c>
    </row>
    <row r="26" customFormat="false" ht="15" hidden="false" customHeight="false" outlineLevel="0" collapsed="false">
      <c r="A26" s="4" t="n">
        <f aca="false">A27/A28</f>
        <v>0.436067551266586</v>
      </c>
      <c r="B26" s="1" t="s">
        <v>48</v>
      </c>
    </row>
    <row r="27" customFormat="false" ht="15" hidden="false" customHeight="false" outlineLevel="0" collapsed="false">
      <c r="A27" s="2" t="n">
        <f aca="false">Table1!C26</f>
        <v>3615</v>
      </c>
      <c r="B27" s="1" t="s">
        <v>49</v>
      </c>
      <c r="L27" s="1" t="s">
        <v>50</v>
      </c>
      <c r="M27" s="1" t="s">
        <v>51</v>
      </c>
    </row>
    <row r="28" customFormat="false" ht="15" hidden="false" customHeight="false" outlineLevel="0" collapsed="false">
      <c r="A28" s="2" t="n">
        <f aca="false">Table1!N26</f>
        <v>8290</v>
      </c>
      <c r="B28" s="1" t="s">
        <v>52</v>
      </c>
      <c r="L28" s="4" t="e">
        <f aca="false">HLOOKUP(N28,Table3!$B$3:$H$56,52,FALSE())/HLOOKUP(N28,Table3!$B$3:$H$56,53,FALSE())</f>
        <v>#DIV/0!</v>
      </c>
      <c r="M28" s="4" t="e">
        <f aca="false">1-L28</f>
        <v>#DIV/0!</v>
      </c>
      <c r="N28" s="8" t="n">
        <v>1975</v>
      </c>
    </row>
    <row r="29" customFormat="false" ht="15" hidden="false" customHeight="false" outlineLevel="0" collapsed="false">
      <c r="A29" s="4" t="n">
        <f aca="false">A30/A31</f>
        <v>0.796388261851016</v>
      </c>
      <c r="B29" s="1" t="s">
        <v>53</v>
      </c>
      <c r="L29" s="4" t="e">
        <f aca="false">HLOOKUP(N29,Table3!$B$3:$H$56,52,FALSE())/HLOOKUP(N29,Table3!$B$3:$H$56,53,FALSE())</f>
        <v>#DIV/0!</v>
      </c>
      <c r="M29" s="4" t="e">
        <f aca="false">1-L29</f>
        <v>#DIV/0!</v>
      </c>
      <c r="N29" s="8" t="n">
        <v>1976</v>
      </c>
    </row>
    <row r="30" customFormat="false" ht="15" hidden="false" customHeight="false" outlineLevel="0" collapsed="false">
      <c r="A30" s="2" t="n">
        <f aca="false">Table1!C35</f>
        <v>1764</v>
      </c>
      <c r="B30" s="1" t="s">
        <v>54</v>
      </c>
      <c r="L30" s="4" t="e">
        <f aca="false">HLOOKUP(N30,Table3!$B$3:$H$56,52,FALSE())/HLOOKUP(N30,Table3!$B$3:$H$56,53,FALSE())</f>
        <v>#DIV/0!</v>
      </c>
      <c r="M30" s="4" t="e">
        <f aca="false">1-L30</f>
        <v>#DIV/0!</v>
      </c>
      <c r="N30" s="8" t="n">
        <v>1977</v>
      </c>
    </row>
    <row r="31" customFormat="false" ht="15" hidden="false" customHeight="false" outlineLevel="0" collapsed="false">
      <c r="A31" s="2" t="n">
        <f aca="false">Table1!N35</f>
        <v>2215</v>
      </c>
      <c r="B31" s="1" t="s">
        <v>55</v>
      </c>
      <c r="L31" s="4" t="e">
        <f aca="false">HLOOKUP(N31,Table3!$B$3:$H$56,52,FALSE())/HLOOKUP(N31,Table3!$B$3:$H$56,53,FALSE())</f>
        <v>#DIV/0!</v>
      </c>
      <c r="M31" s="4" t="e">
        <f aca="false">1-L31</f>
        <v>#DIV/0!</v>
      </c>
      <c r="N31" s="8" t="n">
        <v>1978</v>
      </c>
    </row>
    <row r="32" customFormat="false" ht="15" hidden="false" customHeight="false" outlineLevel="0" collapsed="false">
      <c r="A32" s="2"/>
      <c r="B32" s="6" t="s">
        <v>56</v>
      </c>
      <c r="L32" s="4" t="e">
        <f aca="false">HLOOKUP(N32,Table3!$B$3:$H$56,52,FALSE())/HLOOKUP(N32,Table3!$B$3:$H$56,53,FALSE())</f>
        <v>#DIV/0!</v>
      </c>
      <c r="M32" s="4" t="e">
        <f aca="false">1-L32</f>
        <v>#DIV/0!</v>
      </c>
      <c r="N32" s="8" t="n">
        <v>1979</v>
      </c>
    </row>
    <row r="33" customFormat="false" ht="15" hidden="false" customHeight="false" outlineLevel="0" collapsed="false">
      <c r="A33" s="4" t="n">
        <f aca="false">A34/(A34+A36)</f>
        <v>0.76799659236121</v>
      </c>
      <c r="B33" s="1" t="s">
        <v>57</v>
      </c>
      <c r="L33" s="4" t="e">
        <f aca="false">HLOOKUP(N33,Table3!$B$3:$H$56,52,FALSE())/HLOOKUP(N33,Table3!$B$3:$H$56,53,FALSE())</f>
        <v>#DIV/0!</v>
      </c>
      <c r="M33" s="4" t="e">
        <f aca="false">1-L33</f>
        <v>#DIV/0!</v>
      </c>
      <c r="N33" s="8" t="n">
        <v>1980</v>
      </c>
    </row>
    <row r="34" customFormat="false" ht="15" hidden="false" customHeight="false" outlineLevel="0" collapsed="false">
      <c r="A34" s="2" t="n">
        <f aca="false">Table2!O111</f>
        <v>10818</v>
      </c>
      <c r="B34" s="1" t="s">
        <v>58</v>
      </c>
      <c r="L34" s="4" t="e">
        <f aca="false">HLOOKUP(N34,Table3!$B$3:$H$56,52,FALSE())/HLOOKUP(N34,Table3!$B$3:$H$56,53,FALSE())</f>
        <v>#DIV/0!</v>
      </c>
      <c r="M34" s="4" t="e">
        <f aca="false">1-L34</f>
        <v>#DIV/0!</v>
      </c>
      <c r="N34" s="8" t="n">
        <v>1981</v>
      </c>
    </row>
    <row r="35" customFormat="false" ht="15" hidden="false" customHeight="false" outlineLevel="0" collapsed="false">
      <c r="A35" s="4" t="n">
        <f aca="false">A36/(A36+A34)</f>
        <v>0.23200340763879</v>
      </c>
      <c r="B35" s="1" t="s">
        <v>59</v>
      </c>
      <c r="L35" s="4" t="e">
        <f aca="false">HLOOKUP(N35,Table3!$B$3:$H$56,52,FALSE())/HLOOKUP(N35,Table3!$B$3:$H$56,53,FALSE())</f>
        <v>#N/A</v>
      </c>
      <c r="M35" s="4" t="e">
        <f aca="false">1-L35</f>
        <v>#N/A</v>
      </c>
      <c r="N35" s="8" t="n">
        <v>1982</v>
      </c>
    </row>
    <row r="36" customFormat="false" ht="15" hidden="false" customHeight="false" outlineLevel="0" collapsed="false">
      <c r="A36" s="2" t="n">
        <f aca="false">Table2!P111-Table2!O111</f>
        <v>3268</v>
      </c>
      <c r="B36" s="1" t="s">
        <v>60</v>
      </c>
      <c r="L36" s="4" t="e">
        <f aca="false">HLOOKUP(N36,Table3!$B$3:$H$56,52,FALSE())/HLOOKUP(N36,Table3!$B$3:$H$56,53,FALSE())</f>
        <v>#N/A</v>
      </c>
      <c r="M36" s="4" t="e">
        <f aca="false">1-L36</f>
        <v>#N/A</v>
      </c>
      <c r="N36" s="8" t="n">
        <v>1983</v>
      </c>
    </row>
    <row r="37" customFormat="false" ht="15" hidden="false" customHeight="false" outlineLevel="0" collapsed="false">
      <c r="A37" s="1" t="n">
        <f aca="false">Sundry!C2-Sundry!D2</f>
        <v>3</v>
      </c>
      <c r="B37" s="1" t="s">
        <v>61</v>
      </c>
      <c r="L37" s="4" t="e">
        <f aca="false">HLOOKUP(N37,Table3!$B$3:$H$56,52,FALSE())/HLOOKUP(N37,Table3!$B$3:$H$56,53,FALSE())</f>
        <v>#N/A</v>
      </c>
      <c r="M37" s="4" t="e">
        <f aca="false">1-L37</f>
        <v>#N/A</v>
      </c>
      <c r="N37" s="8" t="n">
        <v>1984</v>
      </c>
    </row>
    <row r="38" customFormat="false" ht="15" hidden="false" customHeight="false" outlineLevel="0" collapsed="false">
      <c r="A38" s="4" t="n">
        <f aca="false">A39/Table1!C112</f>
        <v>0.289352413291293</v>
      </c>
      <c r="B38" s="1" t="s">
        <v>62</v>
      </c>
      <c r="L38" s="4" t="e">
        <f aca="false">HLOOKUP(N38,Table3!$B$3:$H$56,52,FALSE())/HLOOKUP(N38,Table3!$B$3:$H$56,53,FALSE())</f>
        <v>#N/A</v>
      </c>
      <c r="M38" s="4" t="e">
        <f aca="false">1-L38</f>
        <v>#N/A</v>
      </c>
      <c r="N38" s="8" t="n">
        <v>1985</v>
      </c>
    </row>
    <row r="39" customFormat="false" ht="15" hidden="false" customHeight="false" outlineLevel="0" collapsed="false">
      <c r="A39" s="2" t="n">
        <f aca="false">Table1!C112-Table2!C111</f>
        <v>2386</v>
      </c>
      <c r="B39" s="1" t="s">
        <v>63</v>
      </c>
      <c r="L39" s="4" t="e">
        <f aca="false">HLOOKUP(N39,Table3!$B$3:$H$56,52,FALSE())/HLOOKUP(N39,Table3!$B$3:$H$56,53,FALSE())</f>
        <v>#N/A</v>
      </c>
      <c r="M39" s="4" t="e">
        <f aca="false">1-L39</f>
        <v>#N/A</v>
      </c>
      <c r="N39" s="8" t="n">
        <v>1986</v>
      </c>
    </row>
    <row r="40" customFormat="false" ht="15" hidden="false" customHeight="false" outlineLevel="0" collapsed="false">
      <c r="A40" s="4" t="n">
        <f aca="false">A41/A42</f>
        <v>0.541689776298761</v>
      </c>
      <c r="B40" s="1" t="s">
        <v>64</v>
      </c>
      <c r="L40" s="4" t="e">
        <f aca="false">HLOOKUP(N40,Table3!$B$3:$H$56,52,FALSE())/HLOOKUP(N40,Table3!$B$3:$H$56,53,FALSE())</f>
        <v>#N/A</v>
      </c>
      <c r="M40" s="4" t="e">
        <f aca="false">1-L40</f>
        <v>#N/A</v>
      </c>
      <c r="N40" s="8" t="n">
        <v>1987</v>
      </c>
    </row>
    <row r="41" customFormat="false" ht="15" hidden="false" customHeight="false" outlineLevel="0" collapsed="false">
      <c r="A41" s="2" t="n">
        <f aca="false">Table2!C111</f>
        <v>5860</v>
      </c>
      <c r="B41" s="1" t="s">
        <v>65</v>
      </c>
      <c r="L41" s="4" t="e">
        <f aca="false">HLOOKUP(N41,Table3!$B$3:$H$56,52,FALSE())/HLOOKUP(N41,Table3!$B$3:$H$56,53,FALSE())</f>
        <v>#N/A</v>
      </c>
      <c r="M41" s="4" t="e">
        <f aca="false">1-L41</f>
        <v>#N/A</v>
      </c>
      <c r="N41" s="8" t="n">
        <v>1988</v>
      </c>
    </row>
    <row r="42" customFormat="false" ht="15" hidden="false" customHeight="false" outlineLevel="0" collapsed="false">
      <c r="A42" s="2" t="n">
        <f aca="false">Table2!O111</f>
        <v>10818</v>
      </c>
      <c r="B42" s="1" t="s">
        <v>66</v>
      </c>
      <c r="L42" s="4" t="e">
        <f aca="false">HLOOKUP(N42,Table3!$B$3:$H$56,52,FALSE())/HLOOKUP(N42,Table3!$B$3:$H$56,53,FALSE())</f>
        <v>#N/A</v>
      </c>
      <c r="M42" s="4" t="e">
        <f aca="false">1-L42</f>
        <v>#N/A</v>
      </c>
      <c r="N42" s="8" t="n">
        <v>1989</v>
      </c>
    </row>
    <row r="43" customFormat="false" ht="15" hidden="false" customHeight="false" outlineLevel="0" collapsed="false">
      <c r="A43" s="4" t="n">
        <f aca="false">A44/A45</f>
        <v>0.416015902314355</v>
      </c>
      <c r="B43" s="1" t="s">
        <v>67</v>
      </c>
      <c r="L43" s="4" t="e">
        <f aca="false">HLOOKUP(N43,Table3!$B$3:$H$56,52,FALSE())/HLOOKUP(N43,Table3!$B$3:$H$56,53,FALSE())</f>
        <v>#N/A</v>
      </c>
      <c r="M43" s="4" t="e">
        <f aca="false">1-L43</f>
        <v>#N/A</v>
      </c>
      <c r="N43" s="8" t="n">
        <v>1990</v>
      </c>
    </row>
    <row r="44" customFormat="false" ht="15" hidden="false" customHeight="false" outlineLevel="0" collapsed="false">
      <c r="A44" s="2" t="n">
        <f aca="false">Table2!C111</f>
        <v>5860</v>
      </c>
      <c r="B44" s="1" t="s">
        <v>68</v>
      </c>
      <c r="L44" s="4" t="e">
        <f aca="false">HLOOKUP(N44,Table3!$B$3:$H$56,52,FALSE())/HLOOKUP(N44,Table3!$B$3:$H$56,53,FALSE())</f>
        <v>#N/A</v>
      </c>
      <c r="M44" s="4" t="e">
        <f aca="false">1-L44</f>
        <v>#N/A</v>
      </c>
      <c r="N44" s="8" t="n">
        <v>1991</v>
      </c>
    </row>
    <row r="45" customFormat="false" ht="15" hidden="false" customHeight="false" outlineLevel="0" collapsed="false">
      <c r="A45" s="2" t="n">
        <f aca="false">Table2!P111</f>
        <v>14086</v>
      </c>
      <c r="B45" s="1" t="s">
        <v>69</v>
      </c>
      <c r="L45" s="4" t="e">
        <f aca="false">HLOOKUP(N45,Table3!$B$3:$H$56,52,FALSE())/HLOOKUP(N45,Table3!$B$3:$H$56,53,FALSE())</f>
        <v>#N/A</v>
      </c>
      <c r="M45" s="4" t="e">
        <f aca="false">1-L45</f>
        <v>#N/A</v>
      </c>
      <c r="N45" s="8" t="n">
        <v>1992</v>
      </c>
    </row>
    <row r="46" customFormat="false" ht="15" hidden="false" customHeight="false" outlineLevel="0" collapsed="false">
      <c r="A46" s="4" t="n">
        <f aca="false">A47/Table1!E112</f>
        <v>0.233649932157395</v>
      </c>
      <c r="B46" s="1" t="s">
        <v>70</v>
      </c>
      <c r="L46" s="4" t="e">
        <f aca="false">HLOOKUP(N46,Table3!$B$3:$H$56,52,FALSE())/HLOOKUP(N46,Table3!$B$3:$H$56,53,FALSE())</f>
        <v>#N/A</v>
      </c>
      <c r="M46" s="4" t="e">
        <f aca="false">1-L46</f>
        <v>#N/A</v>
      </c>
      <c r="N46" s="8" t="n">
        <v>1993</v>
      </c>
    </row>
    <row r="47" customFormat="false" ht="15" hidden="false" customHeight="false" outlineLevel="0" collapsed="false">
      <c r="A47" s="2" t="n">
        <f aca="false">Table1!E112-Table2!E111</f>
        <v>861</v>
      </c>
      <c r="B47" s="1" t="s">
        <v>71</v>
      </c>
      <c r="L47" s="4" t="e">
        <f aca="false">HLOOKUP(N47,Table3!$B$3:$H$56,52,FALSE())/HLOOKUP(N47,Table3!$B$3:$H$56,53,FALSE())</f>
        <v>#N/A</v>
      </c>
      <c r="M47" s="4" t="e">
        <f aca="false">1-L47</f>
        <v>#N/A</v>
      </c>
      <c r="N47" s="8" t="n">
        <v>1994</v>
      </c>
    </row>
    <row r="48" customFormat="false" ht="15" hidden="false" customHeight="false" outlineLevel="0" collapsed="false">
      <c r="A48" s="4" t="n">
        <f aca="false">A49/Table1!F112</f>
        <v>0.323732718894009</v>
      </c>
      <c r="B48" s="1" t="s">
        <v>72</v>
      </c>
      <c r="L48" s="4" t="e">
        <f aca="false">HLOOKUP(N48,Table3!$B$3:$H$56,52,FALSE())/HLOOKUP(N48,Table3!$B$3:$H$56,53,FALSE())</f>
        <v>#N/A</v>
      </c>
      <c r="M48" s="4" t="e">
        <f aca="false">1-L48</f>
        <v>#N/A</v>
      </c>
      <c r="N48" s="8" t="n">
        <v>1995</v>
      </c>
    </row>
    <row r="49" customFormat="false" ht="15" hidden="false" customHeight="false" outlineLevel="0" collapsed="false">
      <c r="A49" s="2" t="n">
        <f aca="false">Table2!F111-Table1!F112</f>
        <v>281</v>
      </c>
      <c r="B49" s="1" t="s">
        <v>73</v>
      </c>
      <c r="L49" s="4" t="e">
        <f aca="false">HLOOKUP(N49,Table3!$B$3:$H$56,52,FALSE())/HLOOKUP(N49,Table3!$B$3:$H$56,53,FALSE())</f>
        <v>#N/A</v>
      </c>
      <c r="M49" s="4" t="e">
        <f aca="false">1-L49</f>
        <v>#N/A</v>
      </c>
      <c r="N49" s="8" t="n">
        <v>1996</v>
      </c>
    </row>
    <row r="50" customFormat="false" ht="15" hidden="false" customHeight="false" outlineLevel="0" collapsed="false">
      <c r="A50" s="4" t="n">
        <f aca="false">A51/Table1!D112</f>
        <v>0.307589880159787</v>
      </c>
      <c r="B50" s="1" t="s">
        <v>74</v>
      </c>
      <c r="L50" s="4" t="e">
        <f aca="false">HLOOKUP(N50,Table3!$B$3:$H$56,52,FALSE())/HLOOKUP(N50,Table3!$B$3:$H$56,53,FALSE())</f>
        <v>#N/A</v>
      </c>
      <c r="M50" s="4" t="e">
        <f aca="false">1-L50</f>
        <v>#N/A</v>
      </c>
      <c r="N50" s="8" t="n">
        <v>1997</v>
      </c>
    </row>
    <row r="51" customFormat="false" ht="15" hidden="false" customHeight="false" outlineLevel="0" collapsed="false">
      <c r="A51" s="2" t="n">
        <f aca="false">Table2!D111-Table1!D112</f>
        <v>231</v>
      </c>
      <c r="B51" s="1" t="s">
        <v>75</v>
      </c>
      <c r="L51" s="4" t="e">
        <f aca="false">HLOOKUP(N51,Table3!$B$3:$H$56,52,FALSE())/HLOOKUP(N51,Table3!$B$3:$H$56,53,FALSE())</f>
        <v>#N/A</v>
      </c>
      <c r="M51" s="4" t="e">
        <f aca="false">1-L51</f>
        <v>#N/A</v>
      </c>
      <c r="N51" s="8" t="n">
        <v>1998</v>
      </c>
    </row>
    <row r="52" customFormat="false" ht="15" hidden="false" customHeight="false" outlineLevel="0" collapsed="false">
      <c r="A52" s="4" t="n">
        <f aca="false">A53/Table1!G112</f>
        <v>0.0739401906013802</v>
      </c>
      <c r="B52" s="1" t="s">
        <v>76</v>
      </c>
      <c r="L52" s="4" t="e">
        <f aca="false">HLOOKUP(N52,Table3!$B$3:$H$56,52,FALSE())/HLOOKUP(N52,Table3!$B$3:$H$56,53,FALSE())</f>
        <v>#N/A</v>
      </c>
      <c r="M52" s="4" t="e">
        <f aca="false">1-L52</f>
        <v>#N/A</v>
      </c>
      <c r="N52" s="8" t="n">
        <v>1999</v>
      </c>
    </row>
    <row r="53" customFormat="false" ht="15" hidden="false" customHeight="false" outlineLevel="0" collapsed="false">
      <c r="A53" s="2" t="n">
        <f aca="false">Table2!G111-Table1!G112</f>
        <v>225</v>
      </c>
      <c r="B53" s="1" t="s">
        <v>77</v>
      </c>
      <c r="L53" s="4" t="e">
        <f aca="false">HLOOKUP(N53,Table3!$B$3:$H$56,52,FALSE())/HLOOKUP(N53,Table3!$B$3:$H$56,53,FALSE())</f>
        <v>#N/A</v>
      </c>
      <c r="M53" s="4" t="e">
        <f aca="false">1-L53</f>
        <v>#N/A</v>
      </c>
      <c r="N53" s="8" t="n">
        <v>2000</v>
      </c>
    </row>
    <row r="54" customFormat="false" ht="15" hidden="false" customHeight="false" outlineLevel="0" collapsed="false">
      <c r="A54" s="2"/>
      <c r="B54" s="6" t="s">
        <v>78</v>
      </c>
      <c r="L54" s="4" t="e">
        <f aca="false">HLOOKUP(N54,Table3!$B$3:$H$56,52,FALSE())/HLOOKUP(N54,Table3!$B$3:$H$56,53,FALSE())</f>
        <v>#N/A</v>
      </c>
      <c r="M54" s="4" t="e">
        <f aca="false">1-L54</f>
        <v>#N/A</v>
      </c>
      <c r="N54" s="8" t="n">
        <v>2001</v>
      </c>
    </row>
    <row r="55" customFormat="false" ht="15" hidden="false" customHeight="false" outlineLevel="0" collapsed="false">
      <c r="A55" s="2" t="n">
        <f aca="false">SUM(Table3!$A56:$IV56)</f>
        <v>41534</v>
      </c>
      <c r="B55" s="1" t="s">
        <v>79</v>
      </c>
      <c r="L55" s="4" t="e">
        <f aca="false">HLOOKUP(N55,Table3!$B$3:$H$56,52,FALSE())/HLOOKUP(N55,Table3!$B$3:$H$56,53,FALSE())</f>
        <v>#N/A</v>
      </c>
      <c r="M55" s="4" t="e">
        <f aca="false">1-L55</f>
        <v>#N/A</v>
      </c>
      <c r="N55" s="8" t="n">
        <v>2002</v>
      </c>
    </row>
    <row r="56" customFormat="false" ht="15" hidden="false" customHeight="false" outlineLevel="0" collapsed="false">
      <c r="A56" s="4"/>
      <c r="B56" s="1" t="s">
        <v>80</v>
      </c>
      <c r="E56" s="1" t="s">
        <v>81</v>
      </c>
      <c r="L56" s="4" t="e">
        <f aca="false">HLOOKUP(N56,Table3!$B$3:$H$56,52,FALSE())/HLOOKUP(N56,Table3!$B$3:$H$56,53,FALSE())</f>
        <v>#N/A</v>
      </c>
      <c r="M56" s="4" t="e">
        <f aca="false">1-L56</f>
        <v>#N/A</v>
      </c>
      <c r="N56" s="8" t="n">
        <v>2003</v>
      </c>
    </row>
    <row r="57" customFormat="false" ht="15" hidden="false" customHeight="false" outlineLevel="0" collapsed="false">
      <c r="B57" s="1" t="s">
        <v>82</v>
      </c>
      <c r="L57" s="4" t="e">
        <f aca="false">HLOOKUP(N57,Table3!$B$3:$H$56,52,FALSE())/HLOOKUP(N57,Table3!$B$3:$H$56,53,FALSE())</f>
        <v>#N/A</v>
      </c>
      <c r="M57" s="4" t="e">
        <f aca="false">1-L57</f>
        <v>#N/A</v>
      </c>
      <c r="N57" s="8" t="n">
        <v>2004</v>
      </c>
    </row>
    <row r="58" customFormat="false" ht="15" hidden="false" customHeight="false" outlineLevel="0" collapsed="false">
      <c r="B58" s="1" t="s">
        <v>83</v>
      </c>
      <c r="H58" s="9" t="n">
        <f aca="false">SUM(Table3!$A54:$IV54)/SUM(Table3!$A56:$IV56)</f>
        <v>0.616747724755622</v>
      </c>
      <c r="I58" s="1" t="s">
        <v>84</v>
      </c>
      <c r="L58" s="4" t="e">
        <f aca="false">HLOOKUP(N58,Table3!$B$3:$H$56,52,FALSE())/HLOOKUP(N58,Table3!$B$3:$H$56,53,FALSE())</f>
        <v>#N/A</v>
      </c>
      <c r="M58" s="4" t="e">
        <f aca="false">1-L58</f>
        <v>#N/A</v>
      </c>
      <c r="N58" s="8" t="n">
        <v>2005</v>
      </c>
    </row>
    <row r="59" customFormat="false" ht="15" hidden="false" customHeight="false" outlineLevel="0" collapsed="false">
      <c r="A59" s="3" t="str">
        <f aca="false">IF(AVERAGE(Table4!C:D)&gt;AVERAGE(Table4!E:F),"intra","cross")</f>
        <v>intra</v>
      </c>
      <c r="B59" s="1" t="s">
        <v>85</v>
      </c>
      <c r="H59" s="9" t="n">
        <f aca="false">1-H58</f>
        <v>0.383252275244378</v>
      </c>
      <c r="I59" s="1" t="s">
        <v>86</v>
      </c>
      <c r="L59" s="4" t="e">
        <f aca="false">HLOOKUP(N59,Table3!$B$3:$H$56,52,FALSE())/HLOOKUP(N59,Table3!$B$3:$H$56,53,FALSE())</f>
        <v>#N/A</v>
      </c>
      <c r="M59" s="4" t="e">
        <f aca="false">1-L59</f>
        <v>#N/A</v>
      </c>
      <c r="N59" s="8" t="n">
        <v>2006</v>
      </c>
    </row>
    <row r="60" customFormat="false" ht="15" hidden="false" customHeight="false" outlineLevel="0" collapsed="false">
      <c r="B60" s="6" t="s">
        <v>87</v>
      </c>
      <c r="L60" s="4" t="e">
        <f aca="false">HLOOKUP(N60,Table3!$B$3:$H$56,52,FALSE())/HLOOKUP(N60,Table3!$B$3:$H$56,53,FALSE())</f>
        <v>#N/A</v>
      </c>
      <c r="M60" s="4" t="e">
        <f aca="false">1-L60</f>
        <v>#N/A</v>
      </c>
      <c r="N60" s="8" t="n">
        <v>2007</v>
      </c>
      <c r="O60" s="3" t="s">
        <v>50</v>
      </c>
      <c r="T60" s="3" t="s">
        <v>88</v>
      </c>
    </row>
    <row r="61" customFormat="false" ht="15.75" hidden="false" customHeight="false" outlineLevel="0" collapsed="false">
      <c r="B61" s="3" t="s">
        <v>89</v>
      </c>
      <c r="L61" s="4" t="e">
        <f aca="false">HLOOKUP(N61,Table3!$B$3:$H$56,52,FALSE())/HLOOKUP(N61,Table3!$B$3:$H$56,53,FALSE())</f>
        <v>#N/A</v>
      </c>
      <c r="M61" s="4" t="e">
        <f aca="false">1-L61</f>
        <v>#N/A</v>
      </c>
      <c r="N61" s="8" t="n">
        <v>2008</v>
      </c>
      <c r="P61" s="1" t="s">
        <v>90</v>
      </c>
      <c r="Q61" s="1" t="s">
        <v>91</v>
      </c>
      <c r="R61" s="1" t="s">
        <v>92</v>
      </c>
      <c r="U61" s="1" t="s">
        <v>90</v>
      </c>
      <c r="V61" s="1" t="s">
        <v>91</v>
      </c>
      <c r="W61" s="1" t="s">
        <v>92</v>
      </c>
    </row>
    <row r="62" customFormat="false" ht="15" hidden="false" customHeight="false" outlineLevel="0" collapsed="false">
      <c r="A62" s="1" t="n">
        <f aca="false">COUNTIF(Table5!D:D,"decrease")</f>
        <v>26</v>
      </c>
      <c r="B62" s="1" t="s">
        <v>93</v>
      </c>
      <c r="L62" s="4" t="e">
        <f aca="false">HLOOKUP(N62,Table3!$B$3:$H$56,52,FALSE())/HLOOKUP(N62,Table3!$B$3:$H$56,53,FALSE())</f>
        <v>#N/A</v>
      </c>
      <c r="M62" s="4" t="e">
        <f aca="false">1-L62</f>
        <v>#N/A</v>
      </c>
      <c r="N62" s="8" t="n">
        <v>2009</v>
      </c>
      <c r="O62" s="10" t="s">
        <v>94</v>
      </c>
      <c r="P62" s="11" t="n">
        <v>1</v>
      </c>
      <c r="Q62" s="11" t="e">
        <f aca="false">VLOOKUP(R62,L$28:N$76,3,FALSE())</f>
        <v>#DIV/0!</v>
      </c>
      <c r="R62" s="12" t="e">
        <f aca="false">LARGE(L28:L76,P62)</f>
        <v>#DIV/0!</v>
      </c>
      <c r="T62" s="10" t="s">
        <v>94</v>
      </c>
      <c r="U62" s="11" t="n">
        <v>1</v>
      </c>
      <c r="V62" s="11" t="e">
        <f aca="false">VLOOKUP(W62,M$28:N$76,2,FALSE())</f>
        <v>#DIV/0!</v>
      </c>
      <c r="W62" s="12" t="e">
        <f aca="false">LARGE(M28:M76,U62)</f>
        <v>#DIV/0!</v>
      </c>
    </row>
    <row r="63" customFormat="false" ht="15" hidden="false" customHeight="false" outlineLevel="0" collapsed="false">
      <c r="A63" s="1" t="n">
        <f aca="false">COUNTIF(Table5!D:D,"constant")</f>
        <v>8</v>
      </c>
      <c r="B63" s="1" t="s">
        <v>95</v>
      </c>
      <c r="L63" s="4" t="e">
        <f aca="false">HLOOKUP(N63,Table3!$B$3:$H$56,52,FALSE())/HLOOKUP(N63,Table3!$B$3:$H$56,53,FALSE())</f>
        <v>#N/A</v>
      </c>
      <c r="M63" s="4" t="e">
        <f aca="false">1-L63</f>
        <v>#N/A</v>
      </c>
      <c r="N63" s="8" t="n">
        <v>2010</v>
      </c>
      <c r="O63" s="13"/>
      <c r="P63" s="14" t="n">
        <v>2</v>
      </c>
      <c r="Q63" s="14" t="e">
        <f aca="false">VLOOKUP(R63,L$28:N$76,3,FALSE())</f>
        <v>#DIV/0!</v>
      </c>
      <c r="R63" s="15" t="e">
        <f aca="false">LARGE(L29:L76,P63)</f>
        <v>#DIV/0!</v>
      </c>
      <c r="T63" s="13"/>
      <c r="U63" s="14" t="n">
        <v>2</v>
      </c>
      <c r="V63" s="14" t="e">
        <f aca="false">VLOOKUP(W63,M$28:N$76,2,FALSE())</f>
        <v>#DIV/0!</v>
      </c>
      <c r="W63" s="15" t="e">
        <f aca="false">LARGE(M29:M77,U63)</f>
        <v>#DIV/0!</v>
      </c>
    </row>
    <row r="64" customFormat="false" ht="15.75" hidden="false" customHeight="false" outlineLevel="0" collapsed="false">
      <c r="A64" s="1" t="n">
        <f aca="false">COUNTIF(Table5!D:D,"increase")</f>
        <v>36</v>
      </c>
      <c r="B64" s="1" t="s">
        <v>96</v>
      </c>
      <c r="K64" s="16" t="s">
        <v>97</v>
      </c>
      <c r="L64" s="4" t="e">
        <f aca="false">HLOOKUP(N64,Table3!$B$3:$H$56,52,FALSE())/HLOOKUP(N64,Table3!$B$3:$H$56,53,FALSE())</f>
        <v>#N/A</v>
      </c>
      <c r="M64" s="4" t="e">
        <f aca="false">1-L64</f>
        <v>#N/A</v>
      </c>
      <c r="N64" s="8" t="n">
        <v>2011</v>
      </c>
      <c r="O64" s="17"/>
      <c r="P64" s="18" t="n">
        <v>3</v>
      </c>
      <c r="Q64" s="18" t="e">
        <f aca="false">VLOOKUP(R64,L$28:N$76,3,FALSE())</f>
        <v>#DIV/0!</v>
      </c>
      <c r="R64" s="19" t="e">
        <f aca="false">LARGE(L30:L76,P64)</f>
        <v>#DIV/0!</v>
      </c>
      <c r="T64" s="17"/>
      <c r="U64" s="18" t="n">
        <v>3</v>
      </c>
      <c r="V64" s="18" t="e">
        <f aca="false">VLOOKUP(W64,M$28:N$76,2,FALSE())</f>
        <v>#DIV/0!</v>
      </c>
      <c r="W64" s="19" t="e">
        <f aca="false">LARGE(M30:M78,U64)</f>
        <v>#DIV/0!</v>
      </c>
    </row>
    <row r="65" customFormat="false" ht="15" hidden="false" customHeight="false" outlineLevel="0" collapsed="false">
      <c r="A65" s="2" t="n">
        <f aca="false">Table5!C111</f>
        <v>-205</v>
      </c>
      <c r="B65" s="1" t="s">
        <v>98</v>
      </c>
      <c r="L65" s="4" t="e">
        <f aca="false">HLOOKUP(N65,Table3!$B$3:$H$56,52,FALSE())/HLOOKUP(N65,Table3!$B$3:$H$56,53,FALSE())</f>
        <v>#N/A</v>
      </c>
      <c r="M65" s="4" t="e">
        <f aca="false">1-L65</f>
        <v>#N/A</v>
      </c>
      <c r="N65" s="8" t="n">
        <v>2012</v>
      </c>
      <c r="O65" s="10" t="s">
        <v>99</v>
      </c>
      <c r="P65" s="11" t="n">
        <v>1</v>
      </c>
      <c r="Q65" s="11" t="e">
        <f aca="false">VLOOKUP(R65,L$28:N$76,3,FALSE())</f>
        <v>#DIV/0!</v>
      </c>
      <c r="R65" s="12" t="e">
        <f aca="false">SMALL(L31:L77,P65)</f>
        <v>#DIV/0!</v>
      </c>
      <c r="T65" s="10" t="s">
        <v>99</v>
      </c>
      <c r="U65" s="11" t="n">
        <v>1</v>
      </c>
      <c r="V65" s="11" t="e">
        <f aca="false">VLOOKUP(W65,M$28:N$76,2,FALSE())</f>
        <v>#DIV/0!</v>
      </c>
      <c r="W65" s="12" t="e">
        <f aca="false">SMALL(M31:M79,U65)</f>
        <v>#DIV/0!</v>
      </c>
    </row>
    <row r="66" customFormat="false" ht="15" hidden="false" customHeight="false" outlineLevel="0" collapsed="false">
      <c r="A66" s="4" t="n">
        <f aca="false">A65/A67</f>
        <v>-0.0283305693753455</v>
      </c>
      <c r="B66" s="1" t="s">
        <v>100</v>
      </c>
      <c r="L66" s="4" t="e">
        <f aca="false">HLOOKUP(N66,Table3!$B$3:$H$56,52,FALSE())/HLOOKUP(N66,Table3!$B$3:$H$56,53,FALSE())</f>
        <v>#N/A</v>
      </c>
      <c r="M66" s="4" t="e">
        <f aca="false">1-L66</f>
        <v>#N/A</v>
      </c>
      <c r="N66" s="8" t="n">
        <v>2013</v>
      </c>
      <c r="O66" s="13"/>
      <c r="P66" s="14" t="n">
        <v>2</v>
      </c>
      <c r="Q66" s="14" t="e">
        <f aca="false">VLOOKUP(R66,L$28:N$76,3,FALSE())</f>
        <v>#DIV/0!</v>
      </c>
      <c r="R66" s="15" t="e">
        <f aca="false">SMALL(L32:L78,P66)</f>
        <v>#DIV/0!</v>
      </c>
      <c r="T66" s="13"/>
      <c r="U66" s="14" t="n">
        <v>2</v>
      </c>
      <c r="V66" s="14" t="e">
        <f aca="false">VLOOKUP(W66,M$28:N$76,2,FALSE())</f>
        <v>#DIV/0!</v>
      </c>
      <c r="W66" s="15" t="e">
        <f aca="false">SMALL(M32:M84,U66)</f>
        <v>#DIV/0!</v>
      </c>
    </row>
    <row r="67" customFormat="false" ht="15.75" hidden="false" customHeight="false" outlineLevel="0" collapsed="false">
      <c r="A67" s="2" t="n">
        <f aca="false">Table1!H112</f>
        <v>7236</v>
      </c>
      <c r="B67" s="1" t="s">
        <v>101</v>
      </c>
      <c r="L67" s="4" t="e">
        <f aca="false">HLOOKUP(N67,Table3!$B$3:$H$56,52,FALSE())/HLOOKUP(N67,Table3!$B$3:$H$56,53,FALSE())</f>
        <v>#N/A</v>
      </c>
      <c r="M67" s="4" t="e">
        <f aca="false">1-L67</f>
        <v>#N/A</v>
      </c>
      <c r="N67" s="8" t="n">
        <v>2014</v>
      </c>
      <c r="O67" s="17"/>
      <c r="P67" s="18" t="n">
        <v>3</v>
      </c>
      <c r="Q67" s="18" t="e">
        <f aca="false">VLOOKUP(R67,L$28:N$76,3,FALSE())</f>
        <v>#DIV/0!</v>
      </c>
      <c r="R67" s="19" t="e">
        <f aca="false">SMALL(L33:L79,P67)</f>
        <v>#DIV/0!</v>
      </c>
      <c r="T67" s="17"/>
      <c r="U67" s="18" t="n">
        <v>3</v>
      </c>
      <c r="V67" s="18" t="e">
        <f aca="false">VLOOKUP(W67,M$28:N$76,2,FALSE())</f>
        <v>#DIV/0!</v>
      </c>
      <c r="W67" s="19" t="e">
        <f aca="false">SMALL(M33:M85,U67)</f>
        <v>#DIV/0!</v>
      </c>
    </row>
    <row r="68" customFormat="false" ht="15" hidden="false" customHeight="false" outlineLevel="0" collapsed="false">
      <c r="A68" s="2" t="n">
        <f aca="false">Table5!C23+Table5!C24</f>
        <v>-433</v>
      </c>
      <c r="B68" s="1" t="s">
        <v>102</v>
      </c>
      <c r="L68" s="4"/>
      <c r="M68" s="4"/>
      <c r="N68" s="8" t="n">
        <v>2015</v>
      </c>
    </row>
    <row r="69" customFormat="false" ht="15" hidden="false" customHeight="false" outlineLevel="0" collapsed="false">
      <c r="A69" s="4" t="n">
        <f aca="false">A68/A70</f>
        <v>-0.341213553979511</v>
      </c>
      <c r="B69" s="1" t="s">
        <v>103</v>
      </c>
      <c r="L69" s="4"/>
      <c r="M69" s="4"/>
      <c r="N69" s="8" t="n">
        <v>2016</v>
      </c>
    </row>
    <row r="70" customFormat="false" ht="15" hidden="false" customHeight="false" outlineLevel="0" collapsed="false">
      <c r="A70" s="20" t="n">
        <f aca="false">Table1!H24+Table1!H25</f>
        <v>1269</v>
      </c>
      <c r="B70" s="21" t="s">
        <v>104</v>
      </c>
      <c r="C70" s="21"/>
      <c r="D70" s="21"/>
      <c r="E70" s="21"/>
      <c r="F70" s="21"/>
      <c r="L70" s="4"/>
      <c r="M70" s="4"/>
      <c r="N70" s="8" t="n">
        <v>2017</v>
      </c>
    </row>
    <row r="71" customFormat="false" ht="15" hidden="false" customHeight="false" outlineLevel="0" collapsed="false">
      <c r="A71" s="22"/>
      <c r="B71" s="3" t="s">
        <v>105</v>
      </c>
      <c r="C71" s="23"/>
      <c r="D71" s="23"/>
      <c r="E71" s="23"/>
      <c r="F71" s="23"/>
      <c r="N71" s="8" t="n">
        <v>2018</v>
      </c>
    </row>
    <row r="72" customFormat="false" ht="15" hidden="false" customHeight="false" outlineLevel="0" collapsed="false">
      <c r="A72" s="1" t="n">
        <f aca="false">COUNTIF(Table5!H:H,"decrease")</f>
        <v>15</v>
      </c>
      <c r="B72" s="1" t="s">
        <v>106</v>
      </c>
      <c r="N72" s="8" t="n">
        <v>2019</v>
      </c>
    </row>
    <row r="73" customFormat="false" ht="15" hidden="false" customHeight="false" outlineLevel="0" collapsed="false">
      <c r="A73" s="1" t="n">
        <f aca="false">COUNTIF(Table5!H:H,"constant")</f>
        <v>24</v>
      </c>
      <c r="B73" s="1" t="s">
        <v>107</v>
      </c>
      <c r="N73" s="8" t="n">
        <v>2020</v>
      </c>
    </row>
    <row r="74" customFormat="false" ht="15" hidden="false" customHeight="false" outlineLevel="0" collapsed="false">
      <c r="A74" s="1" t="n">
        <f aca="false">COUNTIF(Table5!H:H,"increase")</f>
        <v>31</v>
      </c>
      <c r="B74" s="1" t="s">
        <v>108</v>
      </c>
      <c r="N74" s="8" t="n">
        <v>2021</v>
      </c>
    </row>
    <row r="75" customFormat="false" ht="15" hidden="false" customHeight="false" outlineLevel="0" collapsed="false">
      <c r="A75" s="2" t="n">
        <f aca="false">Table5!G111</f>
        <v>361</v>
      </c>
      <c r="B75" s="1" t="s">
        <v>109</v>
      </c>
      <c r="N75" s="8" t="n">
        <v>2022</v>
      </c>
    </row>
    <row r="76" customFormat="false" ht="15" hidden="false" customHeight="false" outlineLevel="0" collapsed="false">
      <c r="A76" s="4" t="n">
        <f aca="false">A75/A77</f>
        <v>0.523188405797102</v>
      </c>
      <c r="B76" s="1" t="s">
        <v>109</v>
      </c>
      <c r="N76" s="8" t="n">
        <v>2023</v>
      </c>
    </row>
    <row r="77" customFormat="false" ht="15" hidden="false" customHeight="false" outlineLevel="0" collapsed="false">
      <c r="A77" s="22" t="n">
        <f aca="false">Table1!I112</f>
        <v>690</v>
      </c>
      <c r="B77" s="23" t="s">
        <v>110</v>
      </c>
      <c r="C77" s="23"/>
      <c r="D77" s="23"/>
      <c r="E77" s="23"/>
    </row>
    <row r="78" customFormat="false" ht="15" hidden="false" customHeight="true" outlineLevel="0" collapsed="false">
      <c r="A78" s="22" t="n">
        <f aca="false">LARGE(Table5!I:I,1)</f>
        <v>105</v>
      </c>
      <c r="B78" s="23" t="str">
        <f aca="false">"1st largest increase: "&amp;VLOOKUP(A78,Table5!I:J,2,FALSE())&amp;" ("&amp;TEXT(A78/Table5!$G$111,"#0.0%")&amp;")"</f>
        <v>1st largest increase: PWS Salmon Drift Gillnet (29.1%)</v>
      </c>
      <c r="C78" s="23"/>
      <c r="D78" s="23"/>
      <c r="E78" s="23"/>
      <c r="I78" s="24" t="s">
        <v>111</v>
      </c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5" hidden="false" customHeight="true" outlineLevel="0" collapsed="false">
      <c r="A79" s="22" t="n">
        <f aca="false">LARGE(Table5!I:I,2)</f>
        <v>75</v>
      </c>
      <c r="B79" s="23" t="str">
        <f aca="false">"2nd largest increase: "&amp;VLOOKUP(A79,Table5!I:J,2,FALSE())&amp;" ("&amp;TEXT(A79/Table5!$G$111,"#0.0%")&amp;")"</f>
        <v>2nd largest increase: Bristol Bay Salmon Drift (20.8%)</v>
      </c>
      <c r="C79" s="23"/>
      <c r="D79" s="23"/>
      <c r="E79" s="23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15" hidden="false" customHeight="true" outlineLevel="0" collapsed="false">
      <c r="A80" s="22" t="n">
        <f aca="false">LARGE(Table5!I:I,3)</f>
        <v>52</v>
      </c>
      <c r="B80" s="23" t="str">
        <f aca="false">"3rd largest increase: "&amp;VLOOKUP(A80,Table5!I:J,2,FALSE())&amp;" ("&amp;TEXT(A80/Table5!$G$111,"#0.0%")&amp;")"</f>
        <v>3rd largest increase: PWS Salmon Seine (14.4%)</v>
      </c>
      <c r="C80" s="23"/>
      <c r="D80" s="23"/>
      <c r="E80" s="23"/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customFormat="false" ht="15" hidden="false" customHeight="true" outlineLevel="0" collapsed="false">
      <c r="A81" s="22" t="n">
        <f aca="false">LARGE(Table5!I:I,4)</f>
        <v>42</v>
      </c>
      <c r="B81" s="23" t="str">
        <f aca="false">"4th largest increase: "&amp;VLOOKUP(A81,Table5!I:J,2,FALSE())&amp;" ("&amp;TEXT(A81/Table5!$G$111,"#0.0%")&amp;")"</f>
        <v>4th largest increase: Pen/Aleutian Salmon Drift (11.6%)</v>
      </c>
      <c r="C81" s="23"/>
      <c r="D81" s="23"/>
      <c r="E81" s="23"/>
      <c r="I81" s="24"/>
      <c r="J81" s="24"/>
      <c r="K81" s="24"/>
      <c r="L81" s="24"/>
      <c r="M81" s="24"/>
      <c r="N81" s="24"/>
      <c r="O81" s="24"/>
      <c r="P81" s="24"/>
      <c r="Q81" s="24"/>
      <c r="R81" s="24"/>
    </row>
    <row r="82" customFormat="false" ht="15" hidden="false" customHeight="true" outlineLevel="0" collapsed="false">
      <c r="A82" s="22" t="n">
        <f aca="false">LARGE(Table5!I:I,5)</f>
        <v>28</v>
      </c>
      <c r="B82" s="23" t="str">
        <f aca="false">"5th largest increase: "&amp;VLOOKUP(A82,Table5!I:J,2,FALSE())&amp;" ("&amp;TEXT(A82/Table5!$G$111,"#0.0%")&amp;")"</f>
        <v>5th largest increase: Norton Sd Herring Gillnet (7.8%)</v>
      </c>
      <c r="C82" s="23"/>
      <c r="D82" s="23"/>
      <c r="E82" s="23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15" hidden="false" customHeight="true" outlineLevel="0" collapsed="false">
      <c r="A83" s="22" t="n">
        <f aca="false">LARGE(Table5!I:I,6)</f>
        <v>21</v>
      </c>
      <c r="B83" s="23" t="str">
        <f aca="false">"6th largest increase: "&amp;VLOOKUP(A83,Table5!I:J,2,FALSE())&amp;" ("&amp;TEXT(A83/Table5!$G$111,"#0.0%")&amp;")"</f>
        <v>6th largest increase: SE Salmon Drift Gillnet (5.8%)</v>
      </c>
      <c r="C83" s="23"/>
      <c r="D83" s="23"/>
      <c r="E83" s="23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customFormat="false" ht="15" hidden="false" customHeight="false" outlineLevel="0" collapsed="false">
      <c r="A84" s="22" t="n">
        <f aca="false">SMALL(Table5!I:I,1)</f>
        <v>-39</v>
      </c>
      <c r="B84" s="23" t="str">
        <f aca="false">"1st largest decrease: "&amp;VLOOKUP(A84,Table5!I:J,2,FALSE())&amp;" ("&amp;TEXT(A84/Table5!$G$111,"#0.0%")&amp;")"</f>
        <v>1st largest decrease: Lower Yukon Salmon Gillnet (-10.8%)</v>
      </c>
      <c r="C84" s="23"/>
      <c r="D84" s="23"/>
      <c r="E84" s="23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customFormat="false" ht="15" hidden="false" customHeight="false" outlineLevel="0" collapsed="false">
      <c r="A85" s="20" t="n">
        <f aca="false">SMALL(Table5!I:I,2)</f>
        <v>-13</v>
      </c>
      <c r="B85" s="21" t="str">
        <f aca="false">"2nd largest decrease: "&amp;VLOOKUP(A85,Table5!I:J,2,FALSE())&amp;" ("&amp;TEXT(A85/Table5!$G$111,"#0.0%")&amp;")"</f>
        <v>2nd largest decrease: Kuskokwim Salmon Gillnet (-3.6%)</v>
      </c>
      <c r="C85" s="21"/>
      <c r="D85" s="21"/>
      <c r="E85" s="21"/>
      <c r="I85" s="24"/>
      <c r="J85" s="24"/>
      <c r="K85" s="24"/>
      <c r="L85" s="24"/>
      <c r="M85" s="24"/>
      <c r="N85" s="24"/>
      <c r="O85" s="24"/>
      <c r="P85" s="24"/>
      <c r="Q85" s="24"/>
      <c r="R85" s="24"/>
    </row>
    <row r="86" customFormat="false" ht="15" hidden="false" customHeight="false" outlineLevel="0" collapsed="false">
      <c r="A86" s="22"/>
      <c r="B86" s="3" t="s">
        <v>112</v>
      </c>
      <c r="C86" s="23"/>
      <c r="D86" s="23"/>
      <c r="E86" s="23"/>
    </row>
    <row r="87" customFormat="false" ht="15" hidden="false" customHeight="false" outlineLevel="0" collapsed="false">
      <c r="A87" s="1" t="n">
        <f aca="false">COUNTIF(Table5!L:L,"decrease")</f>
        <v>17</v>
      </c>
      <c r="B87" s="1" t="s">
        <v>113</v>
      </c>
    </row>
    <row r="88" customFormat="false" ht="15" hidden="false" customHeight="false" outlineLevel="0" collapsed="false">
      <c r="A88" s="1" t="n">
        <f aca="false">COUNTIF(Table5!L:L,"constant")</f>
        <v>27</v>
      </c>
      <c r="B88" s="1" t="s">
        <v>114</v>
      </c>
    </row>
    <row r="89" customFormat="false" ht="15" hidden="false" customHeight="false" outlineLevel="0" collapsed="false">
      <c r="A89" s="1" t="n">
        <f aca="false">COUNTIF(Table5!L:L,"increase")</f>
        <v>26</v>
      </c>
      <c r="B89" s="1" t="s">
        <v>115</v>
      </c>
    </row>
    <row r="90" customFormat="false" ht="15" hidden="false" customHeight="false" outlineLevel="0" collapsed="false">
      <c r="A90" s="2" t="n">
        <f aca="false">Table5!K111</f>
        <v>197</v>
      </c>
      <c r="B90" s="1" t="s">
        <v>116</v>
      </c>
    </row>
    <row r="91" customFormat="false" ht="15" hidden="false" customHeight="false" outlineLevel="0" collapsed="false">
      <c r="A91" s="4" t="n">
        <f aca="false">A90/A92</f>
        <v>0.0716363636363636</v>
      </c>
      <c r="B91" s="1" t="s">
        <v>116</v>
      </c>
    </row>
    <row r="92" customFormat="false" ht="15" hidden="false" customHeight="false" outlineLevel="0" collapsed="false">
      <c r="A92" s="2" t="n">
        <f aca="false">Table1!J112</f>
        <v>2750</v>
      </c>
      <c r="B92" s="1" t="s">
        <v>117</v>
      </c>
    </row>
    <row r="93" customFormat="false" ht="15" hidden="false" customHeight="false" outlineLevel="0" collapsed="false">
      <c r="A93" s="1" t="n">
        <f aca="false">LARGE(Table5!M:M,1)</f>
        <v>79</v>
      </c>
      <c r="B93" s="1" t="str">
        <f aca="false">"1st largest increase: "&amp;VLOOKUP(A93,Table5!M:N,2,FALSE())&amp;" ("&amp;TEXT(A93/Table5!$K$111,"#0.0%")&amp;")"</f>
        <v>1st largest increase: Salmon Power Troll (40.1%)</v>
      </c>
    </row>
    <row r="94" customFormat="false" ht="15" hidden="false" customHeight="false" outlineLevel="0" collapsed="false">
      <c r="A94" s="1" t="n">
        <f aca="false">LARGE(Table5!M:M,2)</f>
        <v>72</v>
      </c>
      <c r="B94" s="1" t="str">
        <f aca="false">"2nd largest increase: "&amp;VLOOKUP(A94,Table5!M:N,2,FALSE())&amp;" ("&amp;TEXT(A94/Table5!$K$111,"#0.0%")&amp;")"</f>
        <v>2nd largest increase: Kodiak Salmon Seine (36.5%)</v>
      </c>
    </row>
    <row r="95" customFormat="false" ht="15" hidden="false" customHeight="false" outlineLevel="0" collapsed="false">
      <c r="A95" s="1" t="n">
        <f aca="false">LARGE(Table5!M:M,3)</f>
        <v>46</v>
      </c>
      <c r="B95" s="1" t="str">
        <f aca="false">"3rd largest increase: "&amp;VLOOKUP(A95,Table5!M:N,2,FALSE())&amp;" ("&amp;TEXT(A95/Table5!$K$111,"#0.0%")&amp;")"</f>
        <v>3rd largest increase: Kodiak Salmon Setnet (23.4%)</v>
      </c>
    </row>
    <row r="96" customFormat="false" ht="15" hidden="false" customHeight="false" outlineLevel="0" collapsed="false">
      <c r="A96" s="1" t="n">
        <f aca="false">LARGE(Table5!M:M,4)</f>
        <v>36</v>
      </c>
      <c r="B96" s="1" t="str">
        <f aca="false">"4th largest increase: "&amp;VLOOKUP(A96,Table5!M:N,2,FALSE())&amp;" ("&amp;TEXT(A96/Table5!$K$111,"#0.0%")&amp;")"</f>
        <v>4th largest increase: SE Salmon Drift Gillnet (18.3%)</v>
      </c>
    </row>
    <row r="97" customFormat="false" ht="15" hidden="false" customHeight="false" outlineLevel="0" collapsed="false">
      <c r="A97" s="1" t="n">
        <f aca="false">LARGE(Table5!M:M,5)</f>
        <v>27</v>
      </c>
      <c r="B97" s="1" t="str">
        <f aca="false">"5th largest increase: "&amp;VLOOKUP(A97,Table5!M:N,2,FALSE())&amp;" ("&amp;TEXT(A97/Table5!$K$111,"#0.0%")&amp;")"</f>
        <v>5th largest increase: Kotzebue Salmon Gillnet (13.7%)</v>
      </c>
    </row>
    <row r="98" customFormat="false" ht="15" hidden="false" customHeight="false" outlineLevel="0" collapsed="false">
      <c r="A98" s="21" t="n">
        <f aca="false">LARGE(Table5!M:M,6)</f>
        <v>18</v>
      </c>
      <c r="B98" s="21" t="str">
        <f aca="false">"6th largest increase: "&amp;VLOOKUP(A98,Table5!M:N,2,FALSE())&amp;" ("&amp;TEXT(A98/Table5!$K$111,"#0.0%")&amp;")"</f>
        <v>6th largest increase: SE Salmon Seine (9.1%)</v>
      </c>
      <c r="C98" s="21"/>
      <c r="D98" s="21"/>
      <c r="E98" s="21"/>
      <c r="F98" s="21"/>
      <c r="G98" s="21"/>
      <c r="H98" s="21"/>
    </row>
    <row r="99" customFormat="false" ht="15" hidden="false" customHeight="false" outlineLevel="0" collapsed="false">
      <c r="A99" s="23"/>
      <c r="B99" s="3" t="s">
        <v>118</v>
      </c>
      <c r="C99" s="23"/>
      <c r="D99" s="23"/>
      <c r="E99" s="23"/>
      <c r="F99" s="23"/>
      <c r="G99" s="23"/>
      <c r="H99" s="23"/>
    </row>
    <row r="100" customFormat="false" ht="15" hidden="false" customHeight="false" outlineLevel="0" collapsed="false">
      <c r="A100" s="1" t="n">
        <f aca="false">COUNTIF(Table5!P:P,"decrease")</f>
        <v>31</v>
      </c>
      <c r="B100" s="1" t="s">
        <v>119</v>
      </c>
    </row>
    <row r="101" customFormat="false" ht="15" hidden="false" customHeight="false" outlineLevel="0" collapsed="false">
      <c r="A101" s="1" t="n">
        <f aca="false">COUNTIF(Table5!P:P,"constant")</f>
        <v>18</v>
      </c>
      <c r="B101" s="1" t="s">
        <v>120</v>
      </c>
    </row>
    <row r="102" customFormat="false" ht="15" hidden="false" customHeight="false" outlineLevel="0" collapsed="false">
      <c r="A102" s="1" t="n">
        <f aca="false">COUNTIF(Table5!P:P,"increase")</f>
        <v>21</v>
      </c>
      <c r="B102" s="1" t="s">
        <v>121</v>
      </c>
    </row>
    <row r="103" customFormat="false" ht="15" hidden="false" customHeight="false" outlineLevel="0" collapsed="false">
      <c r="A103" s="2" t="n">
        <f aca="false">Table5!O111</f>
        <v>16</v>
      </c>
      <c r="B103" s="1" t="s">
        <v>122</v>
      </c>
    </row>
    <row r="104" customFormat="false" ht="15" hidden="false" customHeight="false" outlineLevel="0" collapsed="false">
      <c r="A104" s="4" t="n">
        <f aca="false">A103/A105</f>
        <v>0.0202788339670469</v>
      </c>
      <c r="B104" s="1" t="s">
        <v>122</v>
      </c>
    </row>
    <row r="105" customFormat="false" ht="15" hidden="false" customHeight="false" outlineLevel="0" collapsed="false">
      <c r="A105" s="2" t="n">
        <f aca="false">SUM(Table1!K112)</f>
        <v>789</v>
      </c>
      <c r="B105" s="1" t="s">
        <v>123</v>
      </c>
    </row>
    <row r="106" customFormat="false" ht="15" hidden="false" customHeight="false" outlineLevel="0" collapsed="false">
      <c r="A106" s="1" t="n">
        <f aca="false">LARGE(Table5!Q:Q,1)</f>
        <v>48</v>
      </c>
      <c r="B106" s="1" t="str">
        <f aca="false">"1st largest increase: "&amp;VLOOKUP(A106,Table5!Q:R,2,FALSE())&amp;" ("&amp;TEXT(A106/Table5!$K$111,"#0.0%")&amp;")"</f>
        <v>1st largest increase: Bristol Bay Salmon Drift (24.4%)</v>
      </c>
    </row>
    <row r="107" customFormat="false" ht="15" hidden="false" customHeight="false" outlineLevel="0" collapsed="false">
      <c r="A107" s="1" t="n">
        <f aca="false">LARGE(Table5!Q:Q,2)</f>
        <v>28</v>
      </c>
      <c r="B107" s="1" t="str">
        <f aca="false">"2nd largest increase: "&amp;VLOOKUP(A107,Table5!Q:R,2,FALSE())&amp;" ("&amp;TEXT(A107/Table5!$K$111,"#0.0%")&amp;")"</f>
        <v>2nd largest increase: Bristol Bay Salmon Setnet (14.2%)</v>
      </c>
    </row>
    <row r="108" customFormat="false" ht="15" hidden="false" customHeight="false" outlineLevel="0" collapsed="false">
      <c r="A108" s="1" t="n">
        <f aca="false">LARGE(Table5!Q:Q,3)</f>
        <v>22</v>
      </c>
      <c r="B108" s="1" t="str">
        <f aca="false">"3rd largest increase: "&amp;VLOOKUP(A108,Table5!Q:R,2,FALSE())&amp;" ("&amp;TEXT(A108/Table5!$K$111,"#0.0%")&amp;")"</f>
        <v>3rd largest increase: Kodiak Salmon Seine (11.2%)</v>
      </c>
    </row>
    <row r="109" customFormat="false" ht="15" hidden="false" customHeight="false" outlineLevel="0" collapsed="false">
      <c r="A109" s="1" t="n">
        <f aca="false">LARGE(Table5!Q:Q,4)</f>
        <v>20</v>
      </c>
      <c r="B109" s="1" t="str">
        <f aca="false">"4th largest increase: "&amp;VLOOKUP(A109,Table5!Q:R,2,FALSE())&amp;" ("&amp;TEXT(A109/Table5!$K$111,"#0.0%")&amp;")"</f>
        <v>4th largest increase: PWS Salmon Drift Gillnet (10.2%)</v>
      </c>
    </row>
    <row r="110" customFormat="false" ht="15" hidden="false" customHeight="false" outlineLevel="0" collapsed="false">
      <c r="A110" s="1" t="n">
        <f aca="false">LARGE(Table5!Q:Q,5)</f>
        <v>16</v>
      </c>
      <c r="B110" s="1" t="str">
        <f aca="false">"5th largest increase: "&amp;VLOOKUP(A110,Table5!Q:R,2,FALSE())&amp;" ("&amp;TEXT(A110/Table5!$K$111,"#0.0%")&amp;")"</f>
        <v>5th largest increase: SE Salmon Seine (8.1%)</v>
      </c>
    </row>
    <row r="111" customFormat="false" ht="15" hidden="false" customHeight="false" outlineLevel="0" collapsed="false">
      <c r="A111" s="21" t="n">
        <f aca="false">LARGE(Table5!Q:Q,6)</f>
        <v>11</v>
      </c>
      <c r="B111" s="21" t="str">
        <f aca="false">"6th largest increase: "&amp;VLOOKUP(A111,Table5!Q:R,2,FALSE())&amp;" ("&amp;TEXT(A111/Table5!$K$111,"#0.0%")&amp;")"</f>
        <v>6th largest increase: PWS Salmon Setnet (5.6%)</v>
      </c>
      <c r="C111" s="21"/>
      <c r="D111" s="21"/>
      <c r="E111" s="21"/>
      <c r="F111" s="21"/>
      <c r="G111" s="21"/>
    </row>
    <row r="112" customFormat="false" ht="15" hidden="false" customHeight="false" outlineLevel="0" collapsed="false">
      <c r="A112" s="23"/>
      <c r="B112" s="3" t="s">
        <v>124</v>
      </c>
      <c r="C112" s="23"/>
      <c r="D112" s="23"/>
      <c r="E112" s="23"/>
      <c r="F112" s="23"/>
      <c r="G112" s="23"/>
    </row>
    <row r="113" customFormat="false" ht="15" hidden="false" customHeight="false" outlineLevel="0" collapsed="false">
      <c r="A113" s="1" t="n">
        <f aca="false">COUNTIF(Table5!T:T,"decrease")</f>
        <v>45</v>
      </c>
      <c r="B113" s="1" t="s">
        <v>125</v>
      </c>
    </row>
    <row r="114" customFormat="false" ht="15" hidden="false" customHeight="false" outlineLevel="0" collapsed="false">
      <c r="A114" s="1" t="n">
        <f aca="false">COUNTIF(Table5!T:T,"constant")</f>
        <v>9</v>
      </c>
      <c r="B114" s="1" t="s">
        <v>126</v>
      </c>
    </row>
    <row r="115" customFormat="false" ht="15" hidden="false" customHeight="false" outlineLevel="0" collapsed="false">
      <c r="A115" s="1" t="n">
        <f aca="false">COUNTIF(Table5!T:T,"increase")</f>
        <v>16</v>
      </c>
      <c r="B115" s="1" t="s">
        <v>127</v>
      </c>
    </row>
    <row r="116" customFormat="false" ht="15" hidden="false" customHeight="false" outlineLevel="0" collapsed="false">
      <c r="A116" s="2" t="n">
        <f aca="false">Table5!S111</f>
        <v>-372</v>
      </c>
      <c r="B116" s="1" t="s">
        <v>128</v>
      </c>
    </row>
    <row r="117" customFormat="false" ht="15" hidden="false" customHeight="false" outlineLevel="0" collapsed="false">
      <c r="A117" s="4" t="n">
        <f aca="false">A116/A118</f>
        <v>-0.135174418604651</v>
      </c>
      <c r="B117" s="1" t="s">
        <v>128</v>
      </c>
    </row>
    <row r="118" customFormat="false" ht="15" hidden="false" customHeight="false" outlineLevel="0" collapsed="false">
      <c r="A118" s="2" t="n">
        <f aca="false">Table1!L112</f>
        <v>2752</v>
      </c>
      <c r="B118" s="1" t="s">
        <v>129</v>
      </c>
    </row>
    <row r="119" customFormat="false" ht="15" hidden="false" customHeight="false" outlineLevel="0" collapsed="false">
      <c r="A119" s="1" t="n">
        <f aca="false">LARGE(Table5!U:U,1)</f>
        <v>164</v>
      </c>
      <c r="B119" s="1" t="str">
        <f aca="false">"1st largest increase: "&amp;VLOOKUP(A119,Table5!U:V,2,FALSE())&amp;" ("&amp;TEXT(A119/Table5!$K$111,"#0.0%")&amp;")"</f>
        <v>1st largest increase: Bristol Bay Salmon Drift (83.2%)</v>
      </c>
    </row>
    <row r="120" customFormat="false" ht="15" hidden="false" customHeight="false" outlineLevel="0" collapsed="false">
      <c r="A120" s="1" t="n">
        <f aca="false">LARGE(Table5!U:U,2)</f>
        <v>107</v>
      </c>
      <c r="B120" s="1" t="str">
        <f aca="false">"2nd largest increase: "&amp;VLOOKUP(A120,Table5!U:V,2,FALSE())&amp;" ("&amp;TEXT(A120/Table5!$K$111,"#0.0%")&amp;")"</f>
        <v>2nd largest increase: Bristol Bay Salmon Setnet (54.3%)</v>
      </c>
    </row>
    <row r="121" customFormat="false" ht="15" hidden="false" customHeight="false" outlineLevel="0" collapsed="false">
      <c r="A121" s="1" t="n">
        <f aca="false">LARGE(Table5!U:U,3)</f>
        <v>19</v>
      </c>
      <c r="B121" s="1" t="str">
        <f aca="false">"3rd largest increase: "&amp;VLOOKUP(A121,Table5!U:V,2,FALSE())&amp;" ("&amp;TEXT(A121/Table5!$K$111,"#0.0%")&amp;")"</f>
        <v>3rd largest increase: Salmon Hand Troll (9.6%)</v>
      </c>
    </row>
    <row r="122" customFormat="false" ht="15" hidden="false" customHeight="false" outlineLevel="0" collapsed="false">
      <c r="A122" s="1" t="n">
        <f aca="false">LARGE(Table5!U:U,4)</f>
        <v>18</v>
      </c>
      <c r="B122" s="1" t="str">
        <f aca="false">"4th largest increase: "&amp;VLOOKUP(A122,Table5!U:V,2,FALSE())&amp;" ("&amp;TEXT(A122/Table5!$K$111,"#0.0%")&amp;")"</f>
        <v>4th largest increase: Pen/Aleutian Salmon Drift (9.1%)</v>
      </c>
    </row>
    <row r="123" customFormat="false" ht="15" hidden="false" customHeight="false" outlineLevel="0" collapsed="false">
      <c r="A123" s="1" t="n">
        <f aca="false">LARGE(Table5!U:U,5)</f>
        <v>17</v>
      </c>
      <c r="B123" s="1" t="str">
        <f aca="false">"5th largest increase: "&amp;VLOOKUP(A123,Table5!U:V,2,FALSE())&amp;" ("&amp;TEXT(A123/Table5!$K$111,"#0.0%")&amp;")"</f>
        <v>5th largest increase: Pen/Aleutian Salmon Seine (8.6%)</v>
      </c>
    </row>
    <row r="124" customFormat="false" ht="15" hidden="false" customHeight="false" outlineLevel="0" collapsed="false">
      <c r="A124" s="1" t="n">
        <f aca="false">SMALL(Table5!U:U,1)</f>
        <v>-196</v>
      </c>
      <c r="B124" s="1" t="str">
        <f aca="false">"1st largest decrease: "&amp;VLOOKUP(A124,Table5!U:V,2,FALSE())&amp;" ("&amp;TEXT(A124/Table5!$K$111,"#0.0%")&amp;")"</f>
        <v>1st largest decrease: Salmon Power Troll (-99.5%)</v>
      </c>
    </row>
    <row r="125" customFormat="false" ht="15" hidden="false" customHeight="false" outlineLevel="0" collapsed="false">
      <c r="A125" s="1" t="n">
        <f aca="false">SMALL(Table5!U:U,2)</f>
        <v>-94</v>
      </c>
      <c r="B125" s="1" t="str">
        <f aca="false">"2nd largest decrease: "&amp;VLOOKUP(A125,Table5!U:V,2,FALSE())&amp;" ("&amp;TEXT(A125/Table5!$K$111,"#0.0%")&amp;")"</f>
        <v>2nd largest decrease: Kodiak Salmon Seine (-47.7%)</v>
      </c>
    </row>
    <row r="126" customFormat="false" ht="15" hidden="false" customHeight="false" outlineLevel="0" collapsed="false">
      <c r="A126" s="1" t="n">
        <f aca="false">SMALL(Table5!U:U,3)</f>
        <v>-76</v>
      </c>
      <c r="B126" s="1" t="str">
        <f aca="false">"3rd largest decrease: "&amp;VLOOKUP(A126,Table5!U:V,2,FALSE())&amp;" ("&amp;TEXT(A126/Table5!$K$111,"#0.0%")&amp;")"</f>
        <v>3rd largest decrease: PWS Salmon Drift Gillnet (-38.6%)</v>
      </c>
    </row>
    <row r="127" customFormat="false" ht="15" hidden="false" customHeight="false" outlineLevel="0" collapsed="false">
      <c r="A127" s="1" t="n">
        <f aca="false">SMALL(Table5!U:U,4)</f>
        <v>-73</v>
      </c>
      <c r="B127" s="1" t="str">
        <f aca="false">"4th largest decrease: "&amp;VLOOKUP(A127,Table5!U:V,2,FALSE())&amp;" ("&amp;TEXT(A127/Table5!$K$111,"#0.0%")&amp;")"</f>
        <v>4th largest decrease: SE Salmon Drift Gillnet (-37.1%)</v>
      </c>
    </row>
    <row r="128" customFormat="false" ht="15" hidden="false" customHeight="false" outlineLevel="0" collapsed="false">
      <c r="A128" s="21" t="n">
        <f aca="false">SMALL(Table5!U:U,5)</f>
        <v>-69</v>
      </c>
      <c r="B128" s="21" t="str">
        <f aca="false">"5th largest decrease: "&amp;VLOOKUP(A128,Table5!U:V,2,FALSE())&amp;" ("&amp;TEXT(A128/Table5!$K$111,"#0.0%")&amp;")"</f>
        <v>5th largest decrease: Cook Inlet Salmon Drift (-35.0%)</v>
      </c>
      <c r="C128" s="21"/>
      <c r="D128" s="21"/>
      <c r="E128" s="21"/>
      <c r="F128" s="21"/>
    </row>
    <row r="129" customFormat="false" ht="15" hidden="false" customHeight="false" outlineLevel="0" collapsed="false">
      <c r="A129" s="23"/>
      <c r="B129" s="25" t="s">
        <v>130</v>
      </c>
      <c r="C129" s="23"/>
      <c r="D129" s="23"/>
      <c r="E129" s="23"/>
      <c r="F129" s="23"/>
    </row>
    <row r="130" customFormat="false" ht="15" hidden="false" customHeight="false" outlineLevel="0" collapsed="false">
      <c r="A130" s="22" t="n">
        <f aca="false">SUM(Table6!$A40:$IV40)</f>
        <v>13143</v>
      </c>
      <c r="B130" s="23" t="s">
        <v>131</v>
      </c>
      <c r="C130" s="23"/>
      <c r="D130" s="23"/>
      <c r="E130" s="23"/>
      <c r="F130" s="23"/>
    </row>
    <row r="131" customFormat="false" ht="15" hidden="false" customHeight="false" outlineLevel="0" collapsed="false">
      <c r="B131" s="6" t="s">
        <v>132</v>
      </c>
    </row>
    <row r="132" customFormat="false" ht="15" hidden="false" customHeight="false" outlineLevel="0" collapsed="false">
      <c r="B132" s="3" t="s">
        <v>89</v>
      </c>
    </row>
    <row r="133" customFormat="false" ht="15" hidden="false" customHeight="false" outlineLevel="0" collapsed="false">
      <c r="A133" s="1" t="n">
        <f aca="false">Table7!C109</f>
        <v>-1260</v>
      </c>
      <c r="B133" s="1" t="s">
        <v>133</v>
      </c>
    </row>
    <row r="134" customFormat="false" ht="15" hidden="false" customHeight="false" outlineLevel="0" collapsed="false">
      <c r="A134" s="1" t="n">
        <f aca="false">COUNTIF(Table7!D:D,"increase")</f>
        <v>8</v>
      </c>
      <c r="B134" s="1" t="s">
        <v>134</v>
      </c>
    </row>
    <row r="135" customFormat="false" ht="15" hidden="false" customHeight="false" outlineLevel="0" collapsed="false">
      <c r="A135" s="1" t="n">
        <f aca="false">COUNTIF(Table7!D:D,"decrease")</f>
        <v>53</v>
      </c>
      <c r="B135" s="1" t="s">
        <v>135</v>
      </c>
    </row>
    <row r="136" customFormat="false" ht="15" hidden="false" customHeight="false" outlineLevel="0" collapsed="false">
      <c r="A136" s="1" t="n">
        <f aca="false">COUNTIF(Table7!D:D,"constant")</f>
        <v>4</v>
      </c>
      <c r="B136" s="1" t="s">
        <v>136</v>
      </c>
    </row>
    <row r="137" customFormat="false" ht="15" hidden="false" customHeight="false" outlineLevel="0" collapsed="false">
      <c r="A137" s="1" t="n">
        <f aca="false">SMALL(Table7!E:E,1)</f>
        <v>-165</v>
      </c>
      <c r="B137" s="1" t="str">
        <f aca="false">"1st largest ARL decrease: "&amp;VLOOKUP(A137,Table7!E:F,2,FALSE())&amp;" ("&amp;TEXT(A137/Table7!C$109,"#0.0%")&amp;")"</f>
        <v>1st largest ARL decrease: Salmon Hand Troll (13.1%)</v>
      </c>
    </row>
    <row r="138" customFormat="false" ht="15" hidden="false" customHeight="false" outlineLevel="0" collapsed="false">
      <c r="A138" s="1" t="n">
        <f aca="false">SMALL(Table7!E:E,2)</f>
        <v>-139</v>
      </c>
      <c r="B138" s="1" t="str">
        <f aca="false">"2nd largest ARL decrease: "&amp;VLOOKUP(A138,Table7!E:F,2,FALSE())&amp;" ("&amp;TEXT(A138/Table7!C$109,"#0.0%")&amp;")"</f>
        <v>2nd largest ARL decrease: Bristol Bay Salmon Setnet (11.0%)</v>
      </c>
    </row>
    <row r="139" customFormat="false" ht="15" hidden="false" customHeight="false" outlineLevel="0" collapsed="false">
      <c r="A139" s="1" t="n">
        <f aca="false">SMALL(Table7!E:E,3)</f>
        <v>-128</v>
      </c>
      <c r="B139" s="1" t="str">
        <f aca="false">"3rd largest ARL decrease: "&amp;VLOOKUP(A139,Table7!E:F,2,FALSE())&amp;" ("&amp;TEXT(A139/Table7!C$109,"#0.0%")&amp;")"</f>
        <v>3rd largest ARL decrease: Lower Yukon Salmon Gillnet (10.2%)</v>
      </c>
    </row>
    <row r="140" customFormat="false" ht="15" hidden="false" customHeight="false" outlineLevel="0" collapsed="false">
      <c r="A140" s="1" t="n">
        <f aca="false">SMALL(Table7!E:E,4)</f>
        <v>-101</v>
      </c>
      <c r="B140" s="1" t="str">
        <f aca="false">"4th largest ARL decrease: "&amp;VLOOKUP(A140,Table7!E:F,2,FALSE())&amp;" ("&amp;TEXT(A140/Table7!C$109,"#0.0%")&amp;")"</f>
        <v>4th largest ARL decrease: Salmon Power Troll (8.0%)</v>
      </c>
    </row>
    <row r="141" customFormat="false" ht="15" hidden="false" customHeight="false" outlineLevel="0" collapsed="false">
      <c r="A141" s="1" t="n">
        <f aca="false">SMALL(Table7!E:E,5)</f>
        <v>-82</v>
      </c>
      <c r="B141" s="1" t="str">
        <f aca="false">"5th largest decrease: "&amp;VLOOKUP(A141,Table7!E:F,2,FALSE())&amp;" ("&amp;TEXT(A141/Table7!C$109,"#0.0%")&amp;")"</f>
        <v>5th largest decrease: Kuskokwim Salmon Gillnet (6.5%)</v>
      </c>
    </row>
    <row r="142" customFormat="false" ht="15" hidden="false" customHeight="false" outlineLevel="0" collapsed="false">
      <c r="A142" s="1" t="n">
        <f aca="false">LARGE(Table7!E:E,1)</f>
        <v>15</v>
      </c>
      <c r="B142" s="1" t="str">
        <f aca="false">"1st largest ARL increase: "&amp;VLOOKUP(A142,Table7!E:F,2,FALSE())&amp;" ("&amp;TEXT(A142/Table7!C$109,"#0.0%")&amp;")"</f>
        <v>1st largest ARL increase: SE Salmon Drift Gillnet (-1.2%)</v>
      </c>
    </row>
    <row r="143" customFormat="false" ht="15" hidden="false" customHeight="false" outlineLevel="0" collapsed="false">
      <c r="A143" s="1" t="n">
        <f aca="false">LARGE(Table7!E:E,2)</f>
        <v>9</v>
      </c>
      <c r="B143" s="1" t="str">
        <f aca="false">"2nd largest ARL increase: "&amp;VLOOKUP(A143,Table7!E:F,2,FALSE())&amp;" ("&amp;TEXT(A143/Table7!C$109,"#0.0%")&amp;")"</f>
        <v>2nd largest ARL increase: Cook Inlet Salmon Setnet (-0.7%)</v>
      </c>
    </row>
    <row r="144" customFormat="false" ht="15" hidden="false" customHeight="false" outlineLevel="0" collapsed="false">
      <c r="A144" s="1" t="n">
        <f aca="false">LARGE(Table7!E:E,3)</f>
        <v>3</v>
      </c>
      <c r="B144" s="1" t="str">
        <f aca="false">"3rd largest ARL increase: "&amp;VLOOKUP(A144,Table7!E:F,2,FALSE())&amp;" ("&amp;TEXT(A144/Table7!C$109,"#0.0%")&amp;")"</f>
        <v>3rd largest ARL increase: Chignik Salmon Seine (-0.2%)</v>
      </c>
    </row>
    <row r="145" customFormat="false" ht="15" hidden="false" customHeight="false" outlineLevel="0" collapsed="false">
      <c r="A145" s="1" t="n">
        <f aca="false">LARGE(Table7!E:E,4)</f>
        <v>3</v>
      </c>
      <c r="B145" s="1" t="str">
        <f aca="false">"4th largest ARL increase: "&amp;VLOOKUP(A145,Table7!E:F,2,FALSE())&amp;" ("&amp;TEXT(A145/Table7!C$109,"#0.0%")&amp;")"</f>
        <v>4th largest ARL increase: Chignik Salmon Seine (-0.2%)</v>
      </c>
    </row>
    <row r="146" customFormat="false" ht="15" hidden="false" customHeight="false" outlineLevel="0" collapsed="false">
      <c r="A146" s="21" t="n">
        <f aca="false">LARGE(Table7!E:E,5)</f>
        <v>1</v>
      </c>
      <c r="B146" s="21" t="str">
        <f aca="false">"5th largest ARL increase: "&amp;VLOOKUP(A146,Table7!E:F,2,FALSE())&amp;" ("&amp;TEXT(A146/Table7!C$109,"#0.0%")&amp;")"</f>
        <v>5th largest ARL increase: Cook Inlet Salmon Drift (-0.1%)</v>
      </c>
      <c r="C146" s="21"/>
      <c r="D146" s="21"/>
      <c r="E146" s="21"/>
      <c r="F146" s="21"/>
      <c r="G146" s="21"/>
    </row>
    <row r="147" customFormat="false" ht="15" hidden="false" customHeight="false" outlineLevel="0" collapsed="false">
      <c r="B147" s="3" t="s">
        <v>105</v>
      </c>
    </row>
    <row r="148" customFormat="false" ht="15" hidden="false" customHeight="false" outlineLevel="0" collapsed="false">
      <c r="A148" s="1" t="n">
        <f aca="false">Table7!G109</f>
        <v>7</v>
      </c>
      <c r="B148" s="1" t="s">
        <v>137</v>
      </c>
    </row>
    <row r="149" customFormat="false" ht="15" hidden="false" customHeight="false" outlineLevel="0" collapsed="false">
      <c r="A149" s="1" t="n">
        <f aca="false">COUNTIF(Table7!H:H,"increase")</f>
        <v>28</v>
      </c>
      <c r="B149" s="1" t="s">
        <v>138</v>
      </c>
    </row>
    <row r="150" customFormat="false" ht="15" hidden="false" customHeight="false" outlineLevel="0" collapsed="false">
      <c r="A150" s="1" t="n">
        <f aca="false">COUNTIF(Table7!H:H,"decrease")</f>
        <v>21</v>
      </c>
      <c r="B150" s="1" t="s">
        <v>139</v>
      </c>
    </row>
    <row r="151" customFormat="false" ht="15" hidden="false" customHeight="false" outlineLevel="0" collapsed="false">
      <c r="A151" s="1" t="n">
        <f aca="false">COUNTIF(Table7!H:H,"constant")</f>
        <v>16</v>
      </c>
      <c r="B151" s="1" t="s">
        <v>140</v>
      </c>
    </row>
    <row r="152" customFormat="false" ht="15" hidden="false" customHeight="false" outlineLevel="0" collapsed="false">
      <c r="A152" s="1" t="n">
        <f aca="false">SMALL(Table7!I:I,1)</f>
        <v>-39</v>
      </c>
      <c r="B152" s="1" t="str">
        <f aca="false">"1st largest ARN decrease: "&amp;VLOOKUP(A152,Table7!I:J,2,FALSE())&amp;" ("&amp;TEXT(A152/Table7!G$109,"#0.0%")&amp;")"</f>
        <v>1st largest ARN decrease: Bristol Bay Salmon Drift (-557.1%)</v>
      </c>
    </row>
    <row r="153" customFormat="false" ht="15" hidden="false" customHeight="false" outlineLevel="0" collapsed="false">
      <c r="A153" s="1" t="n">
        <f aca="false">SMALL(Table7!I:I,2)</f>
        <v>-32</v>
      </c>
      <c r="B153" s="1" t="str">
        <f aca="false">"2nd largest ARN decrease: "&amp;VLOOKUP(A153,Table7!I:J,2,FALSE())&amp;" ("&amp;TEXT(A153/Table7!G$109,"#0.0%")&amp;")"</f>
        <v>2nd largest ARN decrease: PWS Salmon Drift Gillnet (-457.1%)</v>
      </c>
    </row>
    <row r="154" customFormat="false" ht="15" hidden="false" customHeight="false" outlineLevel="0" collapsed="false">
      <c r="A154" s="1" t="n">
        <f aca="false">SMALL(Table7!I:I,3)</f>
        <v>-16</v>
      </c>
      <c r="B154" s="1" t="str">
        <f aca="false">"3rd largest ARN decrease: "&amp;VLOOKUP(A154,Table7!I:J,2,FALSE())&amp;" ("&amp;TEXT(A154/Table7!G$109,"#0.0%")&amp;")"</f>
        <v>3rd largest ARN decrease: Norton Sd Herring Gillnet (-228.6%)</v>
      </c>
    </row>
    <row r="155" customFormat="false" ht="15" hidden="false" customHeight="false" outlineLevel="0" collapsed="false">
      <c r="A155" s="1" t="n">
        <f aca="false">SMALL(Table7!I:I,4)</f>
        <v>-12</v>
      </c>
      <c r="B155" s="1" t="str">
        <f aca="false">"4th largest ARN decrease: "&amp;VLOOKUP(A155,Table7!I:J,2,FALSE())&amp;" ("&amp;TEXT(A155/Table7!G$109,"#0.0%")&amp;")"</f>
        <v>4th largest ARN decrease: Goodnews Bay Her Gillnet (-171.4%)</v>
      </c>
    </row>
    <row r="156" customFormat="false" ht="15" hidden="false" customHeight="false" outlineLevel="0" collapsed="false">
      <c r="A156" s="1" t="n">
        <f aca="false">SMALL(Table7!I:I,5)</f>
        <v>-9</v>
      </c>
      <c r="B156" s="1" t="str">
        <f aca="false">"5th largest decrease: "&amp;VLOOKUP(A156,Table7!I:J,2,FALSE())&amp;" ("&amp;TEXT(A156/Table7!G$109,"#0.0%")&amp;")"</f>
        <v>5th largest decrease: SE Salmon Drift Gillnet (-128.6%)</v>
      </c>
    </row>
    <row r="157" customFormat="false" ht="15" hidden="false" customHeight="false" outlineLevel="0" collapsed="false">
      <c r="A157" s="1" t="n">
        <f aca="false">LARGE(Table7!I:I,1)</f>
        <v>41</v>
      </c>
      <c r="B157" s="1" t="str">
        <f aca="false">"1st largest ARN increase: "&amp;VLOOKUP(A157,Table7!I:J,2,FALSE())&amp;" ("&amp;TEXT(A157/Table7!G$109,"#0.0%")&amp;")"</f>
        <v>1st largest ARN increase: Lower Yukon Salmon Gillnet (585.7%)</v>
      </c>
    </row>
    <row r="158" customFormat="false" ht="15" hidden="false" customHeight="false" outlineLevel="0" collapsed="false">
      <c r="A158" s="1" t="n">
        <f aca="false">LARGE(Table7!I:I,2)</f>
        <v>16</v>
      </c>
      <c r="B158" s="1" t="str">
        <f aca="false">"2nd largest ARN increase: "&amp;VLOOKUP(A158,Table7!I:J,2,FALSE())&amp;" ("&amp;TEXT(A158/Table7!G$109,"#0.0%")&amp;")"</f>
        <v>2nd largest ARN increase: Kodiak Salmon Seine (228.6%)</v>
      </c>
    </row>
    <row r="159" customFormat="false" ht="15" hidden="false" customHeight="false" outlineLevel="0" collapsed="false">
      <c r="A159" s="1" t="n">
        <f aca="false">LARGE(Table7!I:I,3)</f>
        <v>16</v>
      </c>
      <c r="B159" s="1" t="str">
        <f aca="false">"3rd largest ARN increase: "&amp;VLOOKUP(A159,Table7!I:J,2,FALSE())&amp;" ("&amp;TEXT(A159/Table7!G$109,"#0.0%")&amp;")"</f>
        <v>3rd largest ARN increase: Kodiak Salmon Seine (228.6%)</v>
      </c>
    </row>
    <row r="160" customFormat="false" ht="15" hidden="false" customHeight="false" outlineLevel="0" collapsed="false">
      <c r="A160" s="1" t="n">
        <f aca="false">LARGE(Table7!I:I,4)</f>
        <v>12</v>
      </c>
      <c r="B160" s="1" t="str">
        <f aca="false">"4th largest ARN increase: "&amp;VLOOKUP(A160,Table7!I:J,2,FALSE())&amp;" ("&amp;TEXT(A160/Table7!G$109,"#0.0%")&amp;")"</f>
        <v>4th largest ARN increase: Salmon Hand Troll (171.4%)</v>
      </c>
    </row>
    <row r="161" customFormat="false" ht="15" hidden="false" customHeight="false" outlineLevel="0" collapsed="false">
      <c r="A161" s="21" t="n">
        <f aca="false">LARGE(Table7!I:I,5)</f>
        <v>9</v>
      </c>
      <c r="B161" s="21" t="str">
        <f aca="false">"5th largest ARN increase: "&amp;VLOOKUP(A161,Table7!I:J,2,FALSE())&amp;" ("&amp;TEXT(A161/Table7!G$109,"#0.0%")&amp;")"</f>
        <v>5th largest ARN increase: Norton Sound Salmon Gillnet (128.6%)</v>
      </c>
      <c r="C161" s="21"/>
      <c r="D161" s="21"/>
    </row>
    <row r="162" customFormat="false" ht="15" hidden="false" customHeight="false" outlineLevel="0" collapsed="false">
      <c r="B162" s="3" t="s">
        <v>112</v>
      </c>
    </row>
    <row r="163" customFormat="false" ht="15" hidden="false" customHeight="false" outlineLevel="0" collapsed="false">
      <c r="A163" s="1" t="n">
        <f aca="false">Table7!K109</f>
        <v>-298</v>
      </c>
      <c r="B163" s="1" t="s">
        <v>141</v>
      </c>
    </row>
    <row r="164" customFormat="false" ht="15" hidden="false" customHeight="false" outlineLevel="0" collapsed="false">
      <c r="A164" s="1" t="n">
        <f aca="false">COUNTIF(Table7!L:L,"increase")</f>
        <v>17</v>
      </c>
      <c r="B164" s="1" t="s">
        <v>142</v>
      </c>
    </row>
    <row r="165" customFormat="false" ht="15" hidden="false" customHeight="false" outlineLevel="0" collapsed="false">
      <c r="A165" s="1" t="n">
        <f aca="false">COUNTIF(Table7!L:L,"decrease")</f>
        <v>23</v>
      </c>
      <c r="B165" s="1" t="s">
        <v>143</v>
      </c>
    </row>
    <row r="166" customFormat="false" ht="15" hidden="false" customHeight="false" outlineLevel="0" collapsed="false">
      <c r="A166" s="1" t="n">
        <f aca="false">COUNTIF(Table7!L:L,"constant")</f>
        <v>25</v>
      </c>
      <c r="B166" s="1" t="s">
        <v>144</v>
      </c>
    </row>
    <row r="167" customFormat="false" ht="15" hidden="false" customHeight="false" outlineLevel="0" collapsed="false">
      <c r="A167" s="1" t="n">
        <f aca="false">SMALL(Table7!M:M,1)</f>
        <v>-69</v>
      </c>
      <c r="B167" s="1" t="str">
        <f aca="false">"1st largest AUL decrease: "&amp;VLOOKUP(A167,Table7!M:N,2,FALSE())&amp;" ("&amp;TEXT(A167/Table7!K$109,"#0.0%")&amp;")"</f>
        <v>1st largest AUL decrease: Kodiak Salmon Seine (23.2%)</v>
      </c>
    </row>
    <row r="168" customFormat="false" ht="15" hidden="false" customHeight="false" outlineLevel="0" collapsed="false">
      <c r="A168" s="1" t="n">
        <f aca="false">SMALL(Table7!M:M,2)</f>
        <v>-55</v>
      </c>
      <c r="B168" s="1" t="str">
        <f aca="false">"2nd largest AUL decrease: "&amp;VLOOKUP(A168,Table7!M:N,2,FALSE())&amp;" ("&amp;TEXT(A168/Table7!K$109,"#0.0%")&amp;")"</f>
        <v>2nd largest AUL decrease: Cook Inlet Salmon Setnet (18.5%)</v>
      </c>
    </row>
    <row r="169" customFormat="false" ht="15" hidden="false" customHeight="false" outlineLevel="0" collapsed="false">
      <c r="A169" s="1" t="n">
        <f aca="false">SMALL(Table7!M:M,3)</f>
        <v>-47</v>
      </c>
      <c r="B169" s="1" t="str">
        <f aca="false">"3rd largest AUL decrease: "&amp;VLOOKUP(A169,Table7!M:N,2,FALSE())&amp;" ("&amp;TEXT(A169/Table7!K$109,"#0.0%")&amp;")"</f>
        <v>3rd largest AUL decrease: Cook Inlet Salmon Drift (15.8%)</v>
      </c>
    </row>
    <row r="170" customFormat="false" ht="15" hidden="false" customHeight="false" outlineLevel="0" collapsed="false">
      <c r="A170" s="1" t="n">
        <f aca="false">SMALL(Table7!M:M,4)</f>
        <v>-36</v>
      </c>
      <c r="B170" s="1" t="str">
        <f aca="false">"4th largest AUL decrease: "&amp;VLOOKUP(A170,Table7!M:N,2,FALSE())&amp;" ("&amp;TEXT(A170/Table7!K$109,"#0.0%")&amp;")"</f>
        <v>4th largest AUL decrease: Kotzebue Salmon Gillnet (12.1%)</v>
      </c>
    </row>
    <row r="171" customFormat="false" ht="15" hidden="false" customHeight="false" outlineLevel="0" collapsed="false">
      <c r="A171" s="1" t="n">
        <f aca="false">SMALL(Table7!M:M,5)</f>
        <v>-33</v>
      </c>
      <c r="B171" s="1" t="str">
        <f aca="false">"5th largest decrease: "&amp;VLOOKUP(A171,Table7!M:N,2,FALSE())&amp;" ("&amp;TEXT(A171/Table7!K$109,"#0.0%")&amp;")"</f>
        <v>5th largest decrease: Salmon Hand Troll (11.1%)</v>
      </c>
    </row>
    <row r="172" customFormat="false" ht="15" hidden="false" customHeight="false" outlineLevel="0" collapsed="false">
      <c r="A172" s="1" t="n">
        <f aca="false">LARGE(Table7!M:M,1)</f>
        <v>14</v>
      </c>
      <c r="B172" s="1" t="str">
        <f aca="false">"1st largest AUL increase: "&amp;VLOOKUP(A172,Table7!M:N,2,FALSE())&amp;" ("&amp;TEXT(A172/Table7!K$109,"#0.0%")&amp;")"</f>
        <v>1st largest AUL increase: Upper Yukon Salmon Gillnet (-4.7%)</v>
      </c>
    </row>
    <row r="173" customFormat="false" ht="15" hidden="false" customHeight="false" outlineLevel="0" collapsed="false">
      <c r="A173" s="1" t="n">
        <f aca="false">LARGE(Table7!M:M,2)</f>
        <v>13</v>
      </c>
      <c r="B173" s="1" t="str">
        <f aca="false">"2nd largest AUL increase: "&amp;VLOOKUP(A173,Table7!M:N,2,FALSE())&amp;" ("&amp;TEXT(A173/Table7!K$109,"#0.0%")&amp;")"</f>
        <v>2nd largest AUL increase: U Yukon Salmon Fish Wheel (-4.4%)</v>
      </c>
    </row>
    <row r="174" customFormat="false" ht="15" hidden="false" customHeight="false" outlineLevel="0" collapsed="false">
      <c r="A174" s="1" t="n">
        <f aca="false">LARGE(Table7!M:M,3)</f>
        <v>9</v>
      </c>
      <c r="B174" s="1" t="str">
        <f aca="false">"3rd largest AUL increase: "&amp;VLOOKUP(A174,Table7!M:N,2,FALSE())&amp;" ("&amp;TEXT(A174/Table7!K$109,"#0.0%")&amp;")"</f>
        <v>3rd largest AUL increase: Kuskokwim Salmon Gillnet (-3.0%)</v>
      </c>
    </row>
    <row r="175" customFormat="false" ht="15" hidden="false" customHeight="false" outlineLevel="0" collapsed="false">
      <c r="A175" s="1" t="n">
        <f aca="false">LARGE(Table7!M:M,4)</f>
        <v>7</v>
      </c>
      <c r="B175" s="1" t="str">
        <f aca="false">"4th largest AUL increase: "&amp;VLOOKUP(A175,Table7!M:N,2,FALSE())&amp;" ("&amp;TEXT(A175/Table7!K$109,"#0.0%")&amp;")"</f>
        <v>4th largest AUL increase: Norton Sound Salmon Gillnet (-2.3%)</v>
      </c>
    </row>
    <row r="176" customFormat="false" ht="15" hidden="false" customHeight="false" outlineLevel="0" collapsed="false">
      <c r="A176" s="21" t="n">
        <f aca="false">LARGE(Table7!M:M,5)</f>
        <v>6</v>
      </c>
      <c r="B176" s="21" t="str">
        <f aca="false">"5th largest AUL increase: "&amp;VLOOKUP(A176,Table7!M:N,2,FALSE())&amp;" ("&amp;TEXT(A176/Table7!K$109,"#0.0%")&amp;")"</f>
        <v>5th largest AUL increase: SE Dungeness 75 Pot (-2.0%)</v>
      </c>
      <c r="C176" s="21"/>
      <c r="D176" s="21"/>
      <c r="E176" s="21"/>
      <c r="F176" s="21"/>
      <c r="G176" s="21"/>
      <c r="H176" s="21"/>
    </row>
    <row r="177" customFormat="false" ht="15" hidden="false" customHeight="false" outlineLevel="0" collapsed="false">
      <c r="B177" s="3" t="s">
        <v>118</v>
      </c>
    </row>
    <row r="178" customFormat="false" ht="15" hidden="false" customHeight="false" outlineLevel="0" collapsed="false">
      <c r="A178" s="1" t="n">
        <f aca="false">Table7!O109</f>
        <v>449</v>
      </c>
      <c r="B178" s="1" t="s">
        <v>145</v>
      </c>
    </row>
    <row r="179" customFormat="false" ht="15" hidden="false" customHeight="false" outlineLevel="0" collapsed="false">
      <c r="A179" s="1" t="n">
        <f aca="false">COUNTIF(Table7!P:P,"increase")</f>
        <v>38</v>
      </c>
      <c r="B179" s="1" t="s">
        <v>146</v>
      </c>
    </row>
    <row r="180" customFormat="false" ht="15" hidden="false" customHeight="false" outlineLevel="0" collapsed="false">
      <c r="A180" s="1" t="n">
        <f aca="false">COUNTIF(Table7!P:P,"decrease")</f>
        <v>14</v>
      </c>
      <c r="B180" s="1" t="s">
        <v>147</v>
      </c>
    </row>
    <row r="181" customFormat="false" ht="15" hidden="false" customHeight="false" outlineLevel="0" collapsed="false">
      <c r="A181" s="1" t="n">
        <f aca="false">COUNTIF(Table7!P:P,"constant")</f>
        <v>13</v>
      </c>
      <c r="B181" s="1" t="s">
        <v>148</v>
      </c>
    </row>
    <row r="182" customFormat="false" ht="15" hidden="false" customHeight="false" outlineLevel="0" collapsed="false">
      <c r="A182" s="1" t="n">
        <f aca="false">SMALL(Table7!Q:Q,1)</f>
        <v>-15</v>
      </c>
      <c r="B182" s="1" t="str">
        <f aca="false">"1st largest AUN decrease: "&amp;VLOOKUP(A182,Table7!Q:R,2,FALSE())&amp;" ("&amp;TEXT(A182/Table7!O$109,"#0.0%")&amp;")"</f>
        <v>1st largest AUN decrease: Bristol Bay Salmon Drift (-3.3%)</v>
      </c>
    </row>
    <row r="183" customFormat="false" ht="15" hidden="false" customHeight="false" outlineLevel="0" collapsed="false">
      <c r="A183" s="1" t="n">
        <f aca="false">SMALL(Table7!Q:Q,2)</f>
        <v>-15</v>
      </c>
      <c r="B183" s="1" t="str">
        <f aca="false">"2nd largest AUN decrease: "&amp;VLOOKUP(A183,Table7!Q:R,2,FALSE())&amp;" ("&amp;TEXT(A183/Table7!O$109,"#0.0%")&amp;")"</f>
        <v>2nd largest AUN decrease: Bristol Bay Salmon Drift (-3.3%)</v>
      </c>
    </row>
    <row r="184" customFormat="false" ht="15" hidden="false" customHeight="false" outlineLevel="0" collapsed="false">
      <c r="A184" s="1" t="n">
        <f aca="false">SMALL(Table7!Q:Q,3)</f>
        <v>-10</v>
      </c>
      <c r="B184" s="1" t="str">
        <f aca="false">"3rd largest AUN decrease: "&amp;VLOOKUP(A184,Table7!Q:R,2,FALSE())&amp;" ("&amp;TEXT(A184/Table7!O$109,"#0.0%")&amp;")"</f>
        <v>3rd largest AUN decrease: Cook Inlet Salmon Setnet (-2.2%)</v>
      </c>
    </row>
    <row r="185" customFormat="false" ht="15" hidden="false" customHeight="false" outlineLevel="0" collapsed="false">
      <c r="A185" s="1" t="n">
        <f aca="false">SMALL(Table7!Q:Q,4)</f>
        <v>-8</v>
      </c>
      <c r="B185" s="1" t="str">
        <f aca="false">"4th largest AUN decrease: "&amp;VLOOKUP(A185,Table7!Q:R,2,FALSE())&amp;" ("&amp;TEXT(A185/Table7!O$109,"#0.0%")&amp;")"</f>
        <v>4th largest AUN decrease: Chignik Salmon Seine (-1.8%)</v>
      </c>
    </row>
    <row r="186" customFormat="false" ht="15" hidden="false" customHeight="false" outlineLevel="0" collapsed="false">
      <c r="A186" s="1" t="n">
        <f aca="false">SMALL(Table7!Q:Q,5)</f>
        <v>-5</v>
      </c>
      <c r="B186" s="1" t="str">
        <f aca="false">"5th largest decrease: "&amp;VLOOKUP(A186,Table7!Q:R,2,FALSE())&amp;" ("&amp;TEXT(A186/Table7!O$109,"#0.0%")&amp;")"</f>
        <v>5th largest decrease: SE Salmon Seine (-1.1%)</v>
      </c>
    </row>
    <row r="187" customFormat="false" ht="15" hidden="false" customHeight="false" outlineLevel="0" collapsed="false">
      <c r="A187" s="1" t="n">
        <f aca="false">LARGE(Table7!Q:Q,1)</f>
        <v>72</v>
      </c>
      <c r="B187" s="1" t="str">
        <f aca="false">"1st largest AUN increase: "&amp;VLOOKUP(A187,Table7!Q:R,2,FALSE())&amp;" ("&amp;TEXT(A187/Table7!O$109,"#0.0%")&amp;")"</f>
        <v>1st largest AUN increase: Lower Yukon Salmon Gillnet (16.0%)</v>
      </c>
    </row>
    <row r="188" customFormat="false" ht="15" hidden="false" customHeight="false" outlineLevel="0" collapsed="false">
      <c r="A188" s="1" t="n">
        <f aca="false">LARGE(Table7!Q:Q,2)</f>
        <v>45</v>
      </c>
      <c r="B188" s="1" t="str">
        <f aca="false">"2nd largest AUN increase: "&amp;VLOOKUP(A188,Table7!Q:R,2,FALSE())&amp;" ("&amp;TEXT(A188/Table7!O$109,"#0.0%")&amp;")"</f>
        <v>2nd largest AUN increase: Kuskokwim Salmon Gillnet (10.0%)</v>
      </c>
    </row>
    <row r="189" customFormat="false" ht="15" hidden="false" customHeight="false" outlineLevel="0" collapsed="false">
      <c r="A189" s="1" t="n">
        <f aca="false">LARGE(Table7!Q:Q,3)</f>
        <v>44</v>
      </c>
      <c r="B189" s="1" t="str">
        <f aca="false">"3rd largest AUN increase: "&amp;VLOOKUP(A189,Table7!Q:R,2,FALSE())&amp;" ("&amp;TEXT(A189/Table7!O$109,"#0.0%")&amp;")"</f>
        <v>3rd largest AUN increase: Bristol Bay Salmon Setnet (9.8%)</v>
      </c>
    </row>
    <row r="190" customFormat="false" ht="15" hidden="false" customHeight="false" outlineLevel="0" collapsed="false">
      <c r="A190" s="1" t="n">
        <f aca="false">LARGE(Table7!Q:Q,4)</f>
        <v>42</v>
      </c>
      <c r="B190" s="1" t="str">
        <f aca="false">"4th largest AUN increase: "&amp;VLOOKUP(A190,Table7!Q:R,2,FALSE())&amp;" ("&amp;TEXT(A190/Table7!O$109,"#0.0%")&amp;")"</f>
        <v>4th largest AUN increase: Salmon Hand Troll (9.4%)</v>
      </c>
    </row>
    <row r="191" customFormat="false" ht="15" hidden="false" customHeight="false" outlineLevel="0" collapsed="false">
      <c r="A191" s="21" t="n">
        <f aca="false">LARGE(Table7!Q:Q,5)</f>
        <v>38</v>
      </c>
      <c r="B191" s="21" t="str">
        <f aca="false">"5th largest AUN increase: "&amp;VLOOKUP(A191,Table7!Q:R,2,FALSE())&amp;" ("&amp;TEXT(A191/Table7!O$109,"#0.0%")&amp;")"</f>
        <v>5th largest AUN increase: PWS Salmon Drift Gillnet (8.5%)</v>
      </c>
    </row>
    <row r="192" customFormat="false" ht="15" hidden="false" customHeight="false" outlineLevel="0" collapsed="false">
      <c r="B192" s="3" t="s">
        <v>124</v>
      </c>
    </row>
    <row r="193" customFormat="false" ht="15" hidden="false" customHeight="false" outlineLevel="0" collapsed="false">
      <c r="A193" s="1" t="n">
        <f aca="false">Table7!S109</f>
        <v>1102</v>
      </c>
      <c r="B193" s="1" t="s">
        <v>149</v>
      </c>
    </row>
    <row r="194" customFormat="false" ht="15" hidden="false" customHeight="false" outlineLevel="0" collapsed="false">
      <c r="A194" s="1" t="n">
        <f aca="false">COUNTIF(Table7!T:T,"increase")</f>
        <v>55</v>
      </c>
      <c r="B194" s="1" t="s">
        <v>150</v>
      </c>
    </row>
    <row r="195" customFormat="false" ht="15" hidden="false" customHeight="false" outlineLevel="0" collapsed="false">
      <c r="A195" s="1" t="n">
        <f aca="false">COUNTIF(Table7!T:T,"decrease")</f>
        <v>5</v>
      </c>
      <c r="B195" s="1" t="s">
        <v>151</v>
      </c>
    </row>
    <row r="196" customFormat="false" ht="15" hidden="false" customHeight="false" outlineLevel="0" collapsed="false">
      <c r="A196" s="1" t="n">
        <f aca="false">COUNTIF(Table7!T:T,"constant")</f>
        <v>5</v>
      </c>
      <c r="B196" s="1" t="s">
        <v>152</v>
      </c>
    </row>
    <row r="197" customFormat="false" ht="15" hidden="false" customHeight="false" outlineLevel="0" collapsed="false">
      <c r="A197" s="1" t="n">
        <f aca="false">SMALL(Table7!U:U,1)</f>
        <v>-4</v>
      </c>
      <c r="B197" s="1" t="str">
        <f aca="false">"1st largest Nonresident decrease: "&amp;VLOOKUP(A197,Table7!U:V,2,FALSE())&amp;" ("&amp;TEXT(A197/Table7!S$109,"#0.0%")&amp;")"</f>
        <v>1st largest Nonresident decrease: SE Geoduck Dive (-0.4%)</v>
      </c>
    </row>
    <row r="198" customFormat="false" ht="15" hidden="false" customHeight="false" outlineLevel="0" collapsed="false">
      <c r="A198" s="1" t="n">
        <f aca="false">SMALL(Table7!U:U,2)</f>
        <v>-2</v>
      </c>
      <c r="B198" s="1" t="str">
        <f aca="false">"2nd largest Nonresident decrease: "&amp;VLOOKUP(A198,Table7!U:V,2,FALSE())&amp;" ("&amp;TEXT(A198/Table7!S$109,"#0.0%")&amp;")"</f>
        <v>2nd largest Nonresident decrease: SE Urchin Dive (-0.2%)</v>
      </c>
    </row>
    <row r="199" customFormat="false" ht="15" hidden="false" customHeight="false" outlineLevel="0" collapsed="false">
      <c r="A199" s="1" t="n">
        <f aca="false">SMALL(Table7!U:U,3)</f>
        <v>-1</v>
      </c>
      <c r="B199" s="1" t="str">
        <f aca="false">"3rd largest Nonresident decrease: "&amp;VLOOKUP(A199,Table7!U:V,2,FALSE())&amp;" ("&amp;TEXT(A199/Table7!S$109,"#0.0%")&amp;")"</f>
        <v>3rd largest Nonresident decrease: Norton Sound Salmon Gillnet (-0.1%)</v>
      </c>
    </row>
    <row r="200" customFormat="false" ht="15" hidden="false" customHeight="false" outlineLevel="0" collapsed="false">
      <c r="A200" s="1" t="n">
        <f aca="false">SMALL(Table7!U:U,4)</f>
        <v>-1</v>
      </c>
      <c r="B200" s="1" t="str">
        <f aca="false">"4th largest Nonresident decrease: "&amp;VLOOKUP(A200,Table7!U:V,2,FALSE())&amp;" ("&amp;TEXT(A200/Table7!S$109,"#0.0%")&amp;")"</f>
        <v>4th largest Nonresident decrease: Norton Sound Salmon Gillnet (-0.1%)</v>
      </c>
    </row>
    <row r="201" customFormat="false" ht="15" hidden="false" customHeight="false" outlineLevel="0" collapsed="false">
      <c r="A201" s="1" t="n">
        <f aca="false">SMALL(Table7!U:U,5)</f>
        <v>-1</v>
      </c>
      <c r="B201" s="1" t="str">
        <f aca="false">"5th largest decrease: "&amp;VLOOKUP(A201,Table7!U:V,2,FALSE())&amp;" ("&amp;TEXT(A201/Table7!S$109,"#0.0%")&amp;")"</f>
        <v>5th largest decrease: Norton Sound Salmon Gillnet (-0.1%)</v>
      </c>
    </row>
    <row r="202" customFormat="false" ht="15" hidden="false" customHeight="false" outlineLevel="0" collapsed="false">
      <c r="A202" s="1" t="n">
        <f aca="false">SMALL(Table7!U:U,6)</f>
        <v>0</v>
      </c>
      <c r="B202" s="1" t="str">
        <f aca="false">"6th largest decrease: "&amp;VLOOKUP(A202,Table7!U:V,2,FALSE())&amp;" ("&amp;TEXT(A202/Table7!S$109,"#0.0%")&amp;")"</f>
        <v>6th largest decrease: SE Brown King Crab Pot (0.0%)</v>
      </c>
    </row>
    <row r="203" customFormat="false" ht="15" hidden="false" customHeight="false" outlineLevel="0" collapsed="false">
      <c r="A203" s="1" t="n">
        <f aca="false">SMALL(Table7!U:U,7)</f>
        <v>0</v>
      </c>
      <c r="B203" s="1" t="str">
        <f aca="false">"7th largest decrease: "&amp;VLOOKUP(A203,Table7!U:V,2,FALSE())&amp;" ("&amp;TEXT(A203/Table7!S$109,"#0.0%")&amp;")"</f>
        <v>7th largest decrease: SE Brown King Crab Pot (0.0%)</v>
      </c>
    </row>
    <row r="204" customFormat="false" ht="15" hidden="false" customHeight="false" outlineLevel="0" collapsed="false">
      <c r="A204" s="1" t="n">
        <f aca="false">LARGE(Table7!U:U,1)</f>
        <v>144</v>
      </c>
      <c r="B204" s="1" t="str">
        <f aca="false">"1st largest Nonresident increase: "&amp;VLOOKUP(A204,Table7!U:V,2,FALSE())&amp;" ("&amp;TEXT(A204/Table7!S$109,"#0.0%")&amp;")"</f>
        <v>1st largest Nonresident increase: Salmon Hand Troll (13.1%)</v>
      </c>
    </row>
    <row r="205" customFormat="false" ht="15" hidden="false" customHeight="false" outlineLevel="0" collapsed="false">
      <c r="A205" s="1" t="n">
        <f aca="false">LARGE(Table7!U:U,2)</f>
        <v>135</v>
      </c>
      <c r="B205" s="1" t="str">
        <f aca="false">"2nd largest Nonresident increase: "&amp;VLOOKUP(A205,Table7!U:V,2,FALSE())&amp;" ("&amp;TEXT(A205/Table7!S$109,"#0.0%")&amp;")"</f>
        <v>2nd largest Nonresident increase: Bristol Bay Salmon Drift (12.3%)</v>
      </c>
    </row>
    <row r="206" customFormat="false" ht="15" hidden="false" customHeight="false" outlineLevel="0" collapsed="false">
      <c r="A206" s="1" t="n">
        <f aca="false">LARGE(Table7!U:U,3)</f>
        <v>95</v>
      </c>
      <c r="B206" s="1" t="str">
        <f aca="false">"3rd largest Nonresident increase: "&amp;VLOOKUP(A206,Table7!U:V,2,FALSE())&amp;" ("&amp;TEXT(A206/Table7!S$109,"#0.0%")&amp;")"</f>
        <v>3rd largest Nonresident increase: Bristol Bay Salmon Setnet (8.6%)</v>
      </c>
    </row>
    <row r="207" customFormat="false" ht="15" hidden="false" customHeight="false" outlineLevel="0" collapsed="false">
      <c r="A207" s="1" t="n">
        <f aca="false">LARGE(Table7!U:U,4)</f>
        <v>94</v>
      </c>
      <c r="B207" s="1" t="str">
        <f aca="false">"4th largest Nonresident increase: "&amp;VLOOKUP(A207,Table7!U:V,2,FALSE())&amp;" ("&amp;TEXT(A207/Table7!S$109,"#0.0%")&amp;")"</f>
        <v>4th largest Nonresident increase: Salmon Power Troll (8.5%)</v>
      </c>
    </row>
    <row r="208" customFormat="false" ht="15" hidden="false" customHeight="false" outlineLevel="0" collapsed="false">
      <c r="A208" s="23" t="n">
        <f aca="false">LARGE(Table7!U:U,5)</f>
        <v>64</v>
      </c>
      <c r="B208" s="23" t="str">
        <f aca="false">"5th largest Nonresident increase: "&amp;VLOOKUP(A208,Table7!U:V,2,FALSE())&amp;" ("&amp;TEXT(A208/Table7!S$109,"#0.0%")&amp;")"</f>
        <v>5th largest Nonresident increase: Kodiak Salmon Seine (5.8%)</v>
      </c>
    </row>
    <row r="209" customFormat="false" ht="15" hidden="false" customHeight="false" outlineLevel="0" collapsed="false">
      <c r="A209" s="23" t="n">
        <f aca="false">LARGE(Table7!U:U,6)</f>
        <v>53</v>
      </c>
      <c r="B209" s="23" t="str">
        <f aca="false">"6th largest Nonresident increase: "&amp;VLOOKUP(A209,Table7!U:V,2,FALSE())&amp;" ("&amp;TEXT(A209/Table7!S$109,"#0.0%")&amp;")"</f>
        <v>6th largest Nonresident increase: PWS Salmon Drift Gillnet (4.8%)</v>
      </c>
    </row>
    <row r="210" customFormat="false" ht="15" hidden="false" customHeight="false" outlineLevel="0" collapsed="false">
      <c r="A210" s="21" t="n">
        <f aca="false">LARGE(Table7!U:U,7)</f>
        <v>50</v>
      </c>
      <c r="B210" s="21" t="str">
        <f aca="false">"7th largest Nonresident increase: "&amp;VLOOKUP(A210,Table7!U:V,2,FALSE())&amp;" ("&amp;TEXT(A210/Table7!S$109,"#0.0%")&amp;")"</f>
        <v>7th largest Nonresident increase: Cook Inlet Salmon Setnet (4.5%)</v>
      </c>
    </row>
    <row r="211" customFormat="false" ht="15" hidden="false" customHeight="false" outlineLevel="0" collapsed="false">
      <c r="B211" s="6" t="s">
        <v>153</v>
      </c>
    </row>
    <row r="212" customFormat="false" ht="15" hidden="false" customHeight="false" outlineLevel="0" collapsed="false">
      <c r="B212" s="3" t="s">
        <v>89</v>
      </c>
    </row>
    <row r="213" customFormat="false" ht="15" hidden="false" customHeight="false" outlineLevel="0" collapsed="false">
      <c r="A213" s="2" t="n">
        <f aca="false">Table1!C112</f>
        <v>8246</v>
      </c>
      <c r="B213" s="1" t="s">
        <v>154</v>
      </c>
    </row>
    <row r="214" customFormat="false" ht="15" hidden="false" customHeight="false" outlineLevel="0" collapsed="false">
      <c r="A214" s="4" t="n">
        <f aca="false">A213/Table1!$N$112</f>
        <v>0.496956547941903</v>
      </c>
      <c r="B214" s="1" t="s">
        <v>155</v>
      </c>
    </row>
    <row r="215" customFormat="false" ht="15" hidden="false" customHeight="false" outlineLevel="0" collapsed="false">
      <c r="A215" s="2" t="n">
        <f aca="false">Table2!C111</f>
        <v>5860</v>
      </c>
      <c r="B215" s="1" t="s">
        <v>156</v>
      </c>
    </row>
    <row r="216" customFormat="false" ht="15" hidden="false" customHeight="false" outlineLevel="0" collapsed="false">
      <c r="A216" s="4" t="n">
        <f aca="false">A215/Table2!$P$111</f>
        <v>0.416015902314355</v>
      </c>
      <c r="B216" s="1" t="s">
        <v>157</v>
      </c>
    </row>
    <row r="217" customFormat="false" ht="15" hidden="false" customHeight="false" outlineLevel="0" collapsed="false">
      <c r="A217" s="2" t="n">
        <f aca="false">A215-A213</f>
        <v>-2386</v>
      </c>
      <c r="B217" s="1" t="s">
        <v>158</v>
      </c>
    </row>
    <row r="218" customFormat="false" ht="15" hidden="false" customHeight="false" outlineLevel="0" collapsed="false">
      <c r="A218" s="4" t="n">
        <f aca="false">A217/A213</f>
        <v>-0.289352413291293</v>
      </c>
      <c r="B218" s="1" t="s">
        <v>159</v>
      </c>
    </row>
    <row r="219" customFormat="false" ht="15" hidden="false" customHeight="false" outlineLevel="0" collapsed="false">
      <c r="A219" s="1" t="n">
        <f aca="false">VLOOKUP("Total",Table8!A:B,2,FALSE())</f>
        <v>-205</v>
      </c>
      <c r="B219" s="1" t="s">
        <v>160</v>
      </c>
    </row>
    <row r="220" customFormat="false" ht="15" hidden="false" customHeight="false" outlineLevel="0" collapsed="false">
      <c r="A220" s="4" t="n">
        <f aca="false">A219/A217</f>
        <v>0.0859178541492037</v>
      </c>
      <c r="B220" s="1" t="s">
        <v>161</v>
      </c>
    </row>
    <row r="221" customFormat="false" ht="15" hidden="false" customHeight="false" outlineLevel="0" collapsed="false">
      <c r="A221" s="1" t="n">
        <f aca="false">VLOOKUP("Total",Table8!A:C,3,FALSE())</f>
        <v>-1260</v>
      </c>
      <c r="B221" s="1" t="s">
        <v>162</v>
      </c>
    </row>
    <row r="222" customFormat="false" ht="15" hidden="false" customHeight="false" outlineLevel="0" collapsed="false">
      <c r="A222" s="4" t="n">
        <f aca="false">A221/A217</f>
        <v>0.528080469404862</v>
      </c>
      <c r="B222" s="1" t="s">
        <v>163</v>
      </c>
    </row>
    <row r="223" customFormat="false" ht="15" hidden="false" customHeight="false" outlineLevel="0" collapsed="false">
      <c r="A223" s="1" t="n">
        <f aca="false">VLOOKUP("Total",Table8!A:D,4,FALSE())</f>
        <v>-921</v>
      </c>
      <c r="B223" s="1" t="s">
        <v>164</v>
      </c>
    </row>
    <row r="224" customFormat="false" ht="15" hidden="false" customHeight="false" outlineLevel="0" collapsed="false">
      <c r="A224" s="26" t="n">
        <f aca="false">A223/A217</f>
        <v>0.386001676445935</v>
      </c>
      <c r="B224" s="21" t="s">
        <v>165</v>
      </c>
      <c r="C224" s="21"/>
      <c r="D224" s="21"/>
      <c r="E224" s="21"/>
    </row>
    <row r="225" customFormat="false" ht="15" hidden="false" customHeight="false" outlineLevel="0" collapsed="false">
      <c r="B225" s="3" t="s">
        <v>105</v>
      </c>
    </row>
    <row r="226" customFormat="false" ht="15" hidden="false" customHeight="false" outlineLevel="0" collapsed="false">
      <c r="A226" s="2" t="n">
        <f aca="false">Table1!D112</f>
        <v>751</v>
      </c>
      <c r="B226" s="1" t="s">
        <v>166</v>
      </c>
    </row>
    <row r="227" customFormat="false" ht="15" hidden="false" customHeight="false" outlineLevel="0" collapsed="false">
      <c r="A227" s="4" t="n">
        <f aca="false">A226/Table1!$N$112</f>
        <v>0.0452600494184295</v>
      </c>
      <c r="B227" s="1" t="s">
        <v>155</v>
      </c>
    </row>
    <row r="228" customFormat="false" ht="15" hidden="false" customHeight="false" outlineLevel="0" collapsed="false">
      <c r="A228" s="2" t="n">
        <f aca="false">Table2!D111</f>
        <v>982</v>
      </c>
      <c r="B228" s="1" t="s">
        <v>167</v>
      </c>
    </row>
    <row r="229" customFormat="false" ht="15" hidden="false" customHeight="false" outlineLevel="0" collapsed="false">
      <c r="A229" s="4" t="n">
        <f aca="false">A228/Table2!$P$111</f>
        <v>0.0697146102513134</v>
      </c>
      <c r="B229" s="1" t="s">
        <v>168</v>
      </c>
    </row>
    <row r="230" customFormat="false" ht="15" hidden="false" customHeight="false" outlineLevel="0" collapsed="false">
      <c r="A230" s="2" t="n">
        <f aca="false">A228-A226</f>
        <v>231</v>
      </c>
      <c r="B230" s="1" t="s">
        <v>158</v>
      </c>
    </row>
    <row r="231" customFormat="false" ht="15" hidden="false" customHeight="false" outlineLevel="0" collapsed="false">
      <c r="A231" s="4" t="n">
        <f aca="false">A230/A226</f>
        <v>0.307589880159787</v>
      </c>
      <c r="B231" s="1" t="s">
        <v>159</v>
      </c>
    </row>
    <row r="232" customFormat="false" ht="15" hidden="false" customHeight="false" outlineLevel="0" collapsed="false">
      <c r="A232" s="1" t="n">
        <f aca="false">VLOOKUP("Total",Table8!A:I,6,FALSE())</f>
        <v>361</v>
      </c>
      <c r="B232" s="1" t="s">
        <v>169</v>
      </c>
    </row>
    <row r="233" customFormat="false" ht="15" hidden="false" customHeight="false" outlineLevel="0" collapsed="false">
      <c r="A233" s="4" t="n">
        <f aca="false">A232/A230</f>
        <v>1.56277056277056</v>
      </c>
      <c r="B233" s="1" t="s">
        <v>161</v>
      </c>
    </row>
    <row r="234" customFormat="false" ht="15" hidden="false" customHeight="false" outlineLevel="0" collapsed="false">
      <c r="A234" s="1" t="n">
        <f aca="false">VLOOKUP("Total",Table8!A:I,7,FALSE())</f>
        <v>7</v>
      </c>
      <c r="B234" s="1" t="s">
        <v>170</v>
      </c>
    </row>
    <row r="235" customFormat="false" ht="15" hidden="false" customHeight="false" outlineLevel="0" collapsed="false">
      <c r="A235" s="4" t="n">
        <f aca="false">A234/A230</f>
        <v>0.0303030303030303</v>
      </c>
      <c r="B235" s="1" t="s">
        <v>163</v>
      </c>
    </row>
    <row r="236" customFormat="false" ht="15" hidden="false" customHeight="false" outlineLevel="0" collapsed="false">
      <c r="A236" s="1" t="n">
        <f aca="false">VLOOKUP("Total",Table8!A:I,8,FALSE())</f>
        <v>-137</v>
      </c>
      <c r="B236" s="1" t="s">
        <v>171</v>
      </c>
    </row>
    <row r="237" customFormat="false" ht="15" hidden="false" customHeight="false" outlineLevel="0" collapsed="false">
      <c r="A237" s="26" t="n">
        <f aca="false">A236/A230</f>
        <v>-0.593073593073593</v>
      </c>
      <c r="B237" s="21" t="s">
        <v>165</v>
      </c>
      <c r="C237" s="21"/>
      <c r="D237" s="21"/>
      <c r="E237" s="21"/>
    </row>
    <row r="238" customFormat="false" ht="15" hidden="false" customHeight="false" outlineLevel="0" collapsed="false">
      <c r="B238" s="3" t="s">
        <v>112</v>
      </c>
    </row>
    <row r="239" customFormat="false" ht="15" hidden="false" customHeight="false" outlineLevel="0" collapsed="false">
      <c r="A239" s="2" t="n">
        <f aca="false">Table1!E112</f>
        <v>3685</v>
      </c>
      <c r="B239" s="1" t="s">
        <v>172</v>
      </c>
    </row>
    <row r="240" customFormat="false" ht="15" hidden="false" customHeight="false" outlineLevel="0" collapsed="false">
      <c r="A240" s="4" t="n">
        <f aca="false">A239/Table1!$N$112</f>
        <v>0.222081600674983</v>
      </c>
      <c r="B240" s="1" t="s">
        <v>155</v>
      </c>
    </row>
    <row r="241" customFormat="false" ht="15" hidden="false" customHeight="false" outlineLevel="0" collapsed="false">
      <c r="A241" s="2" t="n">
        <f aca="false">Table2!E111</f>
        <v>2824</v>
      </c>
      <c r="B241" s="1" t="s">
        <v>173</v>
      </c>
    </row>
    <row r="242" customFormat="false" ht="15" hidden="false" customHeight="false" outlineLevel="0" collapsed="false">
      <c r="A242" s="4" t="n">
        <f aca="false">A241/Table2!$P$111</f>
        <v>0.200482748828624</v>
      </c>
      <c r="B242" s="1" t="s">
        <v>168</v>
      </c>
    </row>
    <row r="243" customFormat="false" ht="15" hidden="false" customHeight="false" outlineLevel="0" collapsed="false">
      <c r="A243" s="2" t="n">
        <f aca="false">A241-A239</f>
        <v>-861</v>
      </c>
      <c r="B243" s="1" t="s">
        <v>158</v>
      </c>
    </row>
    <row r="244" customFormat="false" ht="15" hidden="false" customHeight="false" outlineLevel="0" collapsed="false">
      <c r="A244" s="4" t="n">
        <f aca="false">A243/A239</f>
        <v>-0.233649932157395</v>
      </c>
      <c r="B244" s="1" t="s">
        <v>159</v>
      </c>
    </row>
    <row r="245" customFormat="false" ht="15" hidden="false" customHeight="false" outlineLevel="0" collapsed="false">
      <c r="A245" s="1" t="n">
        <f aca="false">VLOOKUP("Total",Table8!A:U,10,FALSE())</f>
        <v>197</v>
      </c>
      <c r="B245" s="1" t="s">
        <v>174</v>
      </c>
    </row>
    <row r="246" customFormat="false" ht="15" hidden="false" customHeight="false" outlineLevel="0" collapsed="false">
      <c r="A246" s="4" t="n">
        <f aca="false">A245/A243</f>
        <v>-0.228803716608595</v>
      </c>
      <c r="B246" s="1" t="s">
        <v>161</v>
      </c>
    </row>
    <row r="247" customFormat="false" ht="15" hidden="false" customHeight="false" outlineLevel="0" collapsed="false">
      <c r="A247" s="1" t="n">
        <f aca="false">VLOOKUP("Total",Table8!A:U,11,FALSE())</f>
        <v>-298</v>
      </c>
      <c r="B247" s="1" t="s">
        <v>175</v>
      </c>
    </row>
    <row r="248" customFormat="false" ht="15" hidden="false" customHeight="false" outlineLevel="0" collapsed="false">
      <c r="A248" s="4" t="n">
        <f aca="false">A247/A243</f>
        <v>0.346109175377468</v>
      </c>
      <c r="B248" s="1" t="s">
        <v>163</v>
      </c>
    </row>
    <row r="249" customFormat="false" ht="15" hidden="false" customHeight="false" outlineLevel="0" collapsed="false">
      <c r="A249" s="1" t="n">
        <f aca="false">VLOOKUP("Total",Table8!A:U,12,FALSE())</f>
        <v>-760</v>
      </c>
      <c r="B249" s="1" t="s">
        <v>176</v>
      </c>
    </row>
    <row r="250" customFormat="false" ht="15" hidden="false" customHeight="false" outlineLevel="0" collapsed="false">
      <c r="A250" s="26" t="n">
        <f aca="false">A249/A243</f>
        <v>0.882694541231127</v>
      </c>
      <c r="B250" s="21" t="s">
        <v>165</v>
      </c>
    </row>
    <row r="251" customFormat="false" ht="15" hidden="false" customHeight="false" outlineLevel="0" collapsed="false">
      <c r="B251" s="3" t="s">
        <v>118</v>
      </c>
    </row>
    <row r="252" customFormat="false" ht="15" hidden="false" customHeight="false" outlineLevel="0" collapsed="false">
      <c r="A252" s="2" t="n">
        <f aca="false">Table1!F112</f>
        <v>868</v>
      </c>
      <c r="B252" s="1" t="s">
        <v>177</v>
      </c>
    </row>
    <row r="253" customFormat="false" ht="15" hidden="false" customHeight="false" outlineLevel="0" collapsed="false">
      <c r="A253" s="4" t="n">
        <f aca="false">A252/Table1!$N$112</f>
        <v>0.0523112155728319</v>
      </c>
      <c r="B253" s="1" t="s">
        <v>155</v>
      </c>
    </row>
    <row r="254" customFormat="false" ht="15" hidden="false" customHeight="false" outlineLevel="0" collapsed="false">
      <c r="A254" s="2" t="n">
        <f aca="false">Table2!F111</f>
        <v>1149</v>
      </c>
      <c r="B254" s="1" t="s">
        <v>178</v>
      </c>
    </row>
    <row r="255" customFormat="false" ht="15" hidden="false" customHeight="false" outlineLevel="0" collapsed="false">
      <c r="A255" s="4" t="n">
        <f aca="false">A254/Table2!$P$111</f>
        <v>0.0815703535425245</v>
      </c>
      <c r="B255" s="1" t="s">
        <v>168</v>
      </c>
    </row>
    <row r="256" customFormat="false" ht="15" hidden="false" customHeight="false" outlineLevel="0" collapsed="false">
      <c r="A256" s="2" t="n">
        <f aca="false">A254-A252</f>
        <v>281</v>
      </c>
      <c r="B256" s="1" t="s">
        <v>158</v>
      </c>
    </row>
    <row r="257" customFormat="false" ht="15" hidden="false" customHeight="false" outlineLevel="0" collapsed="false">
      <c r="A257" s="4" t="n">
        <f aca="false">A256/A252</f>
        <v>0.323732718894009</v>
      </c>
      <c r="B257" s="1" t="s">
        <v>159</v>
      </c>
    </row>
    <row r="258" customFormat="false" ht="15" hidden="false" customHeight="false" outlineLevel="0" collapsed="false">
      <c r="A258" s="1" t="n">
        <f aca="false">VLOOKUP("Total",Table8!A:U,14,FALSE())</f>
        <v>16</v>
      </c>
      <c r="B258" s="1" t="s">
        <v>179</v>
      </c>
    </row>
    <row r="259" customFormat="false" ht="15" hidden="false" customHeight="false" outlineLevel="0" collapsed="false">
      <c r="A259" s="4" t="n">
        <f aca="false">A258/A256</f>
        <v>0.0569395017793594</v>
      </c>
      <c r="B259" s="1" t="s">
        <v>161</v>
      </c>
    </row>
    <row r="260" customFormat="false" ht="15" hidden="false" customHeight="false" outlineLevel="0" collapsed="false">
      <c r="A260" s="1" t="n">
        <f aca="false">VLOOKUP("Total",Table8!A:U,15,FALSE())</f>
        <v>449</v>
      </c>
      <c r="B260" s="1" t="s">
        <v>180</v>
      </c>
    </row>
    <row r="261" customFormat="false" ht="15" hidden="false" customHeight="false" outlineLevel="0" collapsed="false">
      <c r="A261" s="4" t="n">
        <f aca="false">A260/A256</f>
        <v>1.59786476868327</v>
      </c>
      <c r="B261" s="1" t="s">
        <v>163</v>
      </c>
    </row>
    <row r="262" customFormat="false" ht="15" hidden="false" customHeight="false" outlineLevel="0" collapsed="false">
      <c r="A262" s="1" t="n">
        <f aca="false">VLOOKUP("Total",Table8!A:U,16,FALSE())</f>
        <v>-184</v>
      </c>
      <c r="B262" s="1" t="s">
        <v>181</v>
      </c>
    </row>
    <row r="263" customFormat="false" ht="15" hidden="false" customHeight="false" outlineLevel="0" collapsed="false">
      <c r="A263" s="26" t="n">
        <f aca="false">A262/A256</f>
        <v>-0.654804270462634</v>
      </c>
      <c r="B263" s="21" t="s">
        <v>165</v>
      </c>
    </row>
    <row r="264" customFormat="false" ht="15" hidden="false" customHeight="false" outlineLevel="0" collapsed="false">
      <c r="B264" s="3" t="s">
        <v>124</v>
      </c>
    </row>
    <row r="265" customFormat="false" ht="15" hidden="false" customHeight="false" outlineLevel="0" collapsed="false">
      <c r="A265" s="2" t="n">
        <f aca="false">Table1!G112</f>
        <v>3043</v>
      </c>
      <c r="B265" s="1" t="s">
        <v>182</v>
      </c>
    </row>
    <row r="266" customFormat="false" ht="15" hidden="false" customHeight="false" outlineLevel="0" collapsed="false">
      <c r="A266" s="4" t="n">
        <f aca="false">A265/Table1!$N$112</f>
        <v>0.183390586391852</v>
      </c>
      <c r="B266" s="1" t="s">
        <v>155</v>
      </c>
    </row>
    <row r="267" customFormat="false" ht="15" hidden="false" customHeight="false" outlineLevel="0" collapsed="false">
      <c r="A267" s="2" t="n">
        <f aca="false">Table2!G111</f>
        <v>3268</v>
      </c>
      <c r="B267" s="1" t="s">
        <v>183</v>
      </c>
    </row>
    <row r="268" customFormat="false" ht="15" hidden="false" customHeight="false" outlineLevel="0" collapsed="false">
      <c r="A268" s="4" t="n">
        <f aca="false">A267/Table2!$P$111</f>
        <v>0.23200340763879</v>
      </c>
      <c r="B268" s="1" t="s">
        <v>168</v>
      </c>
    </row>
    <row r="269" customFormat="false" ht="15" hidden="false" customHeight="false" outlineLevel="0" collapsed="false">
      <c r="A269" s="2" t="n">
        <f aca="false">A267-A265</f>
        <v>225</v>
      </c>
      <c r="B269" s="1" t="s">
        <v>158</v>
      </c>
    </row>
    <row r="270" customFormat="false" ht="15" hidden="false" customHeight="false" outlineLevel="0" collapsed="false">
      <c r="A270" s="4" t="n">
        <f aca="false">A269/A265</f>
        <v>0.0739401906013802</v>
      </c>
      <c r="B270" s="1" t="s">
        <v>159</v>
      </c>
    </row>
    <row r="271" customFormat="false" ht="15" hidden="false" customHeight="false" outlineLevel="0" collapsed="false">
      <c r="A271" s="1" t="n">
        <f aca="false">VLOOKUP("Total",Table8!A:U,18,FALSE())</f>
        <v>-372</v>
      </c>
      <c r="B271" s="1" t="s">
        <v>184</v>
      </c>
    </row>
    <row r="272" customFormat="false" ht="15" hidden="false" customHeight="false" outlineLevel="0" collapsed="false">
      <c r="A272" s="4" t="n">
        <f aca="false">A271/A269</f>
        <v>-1.65333333333333</v>
      </c>
      <c r="B272" s="1" t="s">
        <v>161</v>
      </c>
    </row>
    <row r="273" customFormat="false" ht="15" hidden="false" customHeight="false" outlineLevel="0" collapsed="false">
      <c r="A273" s="1" t="n">
        <f aca="false">VLOOKUP("Total",Table8!A:U,19,FALSE())</f>
        <v>1102</v>
      </c>
      <c r="B273" s="1" t="s">
        <v>185</v>
      </c>
    </row>
    <row r="274" customFormat="false" ht="15" hidden="false" customHeight="false" outlineLevel="0" collapsed="false">
      <c r="A274" s="4" t="n">
        <f aca="false">A273/A269</f>
        <v>4.89777777777778</v>
      </c>
      <c r="B274" s="1" t="s">
        <v>163</v>
      </c>
    </row>
    <row r="275" customFormat="false" ht="15" hidden="false" customHeight="false" outlineLevel="0" collapsed="false">
      <c r="A275" s="1" t="n">
        <f aca="false">VLOOKUP("Total",Table8!A:U,20,FALSE())</f>
        <v>-505</v>
      </c>
      <c r="B275" s="1" t="s">
        <v>186</v>
      </c>
    </row>
    <row r="276" customFormat="false" ht="15" hidden="false" customHeight="false" outlineLevel="0" collapsed="false">
      <c r="A276" s="26" t="n">
        <f aca="false">A275/A269</f>
        <v>-2.24444444444444</v>
      </c>
      <c r="B276" s="21" t="s">
        <v>165</v>
      </c>
    </row>
  </sheetData>
  <mergeCells count="1">
    <mergeCell ref="I78:R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107" activePane="bottomLeft" state="frozen"/>
      <selection pane="topLeft" activeCell="A1" activeCellId="0" sqref="A1"/>
      <selection pane="bottomLeft" activeCell="B1" activeCellId="0" sqref="B1:B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30.7"/>
    <col collapsed="false" customWidth="true" hidden="true" outlineLevel="0" max="2" min="2" style="27" width="7.42"/>
    <col collapsed="false" customWidth="true" hidden="false" outlineLevel="0" max="3" min="3" style="28" width="7.56"/>
    <col collapsed="false" customWidth="true" hidden="false" outlineLevel="0" max="4" min="4" style="28" width="10.85"/>
    <col collapsed="false" customWidth="true" hidden="false" outlineLevel="0" max="5" min="5" style="28" width="8.41"/>
    <col collapsed="false" customWidth="true" hidden="false" outlineLevel="0" max="6" min="6" style="28" width="9.41"/>
    <col collapsed="false" customWidth="true" hidden="false" outlineLevel="0" max="7" min="7" style="28" width="8.56"/>
    <col collapsed="false" customWidth="true" hidden="false" outlineLevel="0" max="8" min="8" style="28" width="7.56"/>
    <col collapsed="false" customWidth="true" hidden="false" outlineLevel="0" max="9" min="9" style="28" width="9.41"/>
    <col collapsed="false" customWidth="true" hidden="false" outlineLevel="0" max="10" min="10" style="28" width="7.99"/>
    <col collapsed="false" customWidth="true" hidden="false" outlineLevel="0" max="11" min="11" style="28" width="9.41"/>
    <col collapsed="false" customWidth="true" hidden="false" outlineLevel="0" max="12" min="12" style="28" width="8.56"/>
    <col collapsed="false" customWidth="true" hidden="false" outlineLevel="0" max="14" min="13" style="28" width="7.56"/>
    <col collapsed="false" customWidth="false" hidden="false" outlineLevel="0" max="257" min="15" style="29" width="9.14"/>
  </cols>
  <sheetData>
    <row r="1" customFormat="false" ht="19.5" hidden="false" customHeight="false" outlineLevel="0" collapsed="false">
      <c r="A1" s="30" t="s">
        <v>187</v>
      </c>
    </row>
    <row r="3" customFormat="false" ht="16.5" hidden="false" customHeight="true" outlineLevel="0" collapsed="false">
      <c r="A3" s="31" t="s">
        <v>188</v>
      </c>
      <c r="B3" s="32"/>
      <c r="C3" s="33" t="s">
        <v>189</v>
      </c>
      <c r="D3" s="33"/>
      <c r="E3" s="33"/>
      <c r="F3" s="33"/>
      <c r="G3" s="33"/>
      <c r="H3" s="33" t="s">
        <v>190</v>
      </c>
      <c r="I3" s="33"/>
      <c r="J3" s="33"/>
      <c r="K3" s="33"/>
      <c r="L3" s="33"/>
      <c r="M3" s="33" t="s">
        <v>191</v>
      </c>
      <c r="N3" s="33"/>
    </row>
    <row r="4" customFormat="false" ht="49.5" hidden="false" customHeight="false" outlineLevel="0" collapsed="false">
      <c r="A4" s="31"/>
      <c r="B4" s="32"/>
      <c r="C4" s="33" t="s">
        <v>192</v>
      </c>
      <c r="D4" s="33" t="s">
        <v>193</v>
      </c>
      <c r="E4" s="33" t="s">
        <v>194</v>
      </c>
      <c r="F4" s="33" t="s">
        <v>195</v>
      </c>
      <c r="G4" s="33" t="s">
        <v>196</v>
      </c>
      <c r="H4" s="33" t="str">
        <f aca="false">C4</f>
        <v>Alaska Rural Local</v>
      </c>
      <c r="I4" s="33" t="str">
        <f aca="false">D4</f>
        <v>Alaska Rural Nonlocal</v>
      </c>
      <c r="J4" s="33" t="str">
        <f aca="false">E4</f>
        <v>Alaska Urban Local</v>
      </c>
      <c r="K4" s="33" t="str">
        <f aca="false">F4</f>
        <v>Alaska Urban Nonlocal</v>
      </c>
      <c r="L4" s="33" t="str">
        <f aca="false">G4</f>
        <v>Non-
resident</v>
      </c>
      <c r="M4" s="34" t="s">
        <v>197</v>
      </c>
      <c r="N4" s="33" t="s">
        <v>198</v>
      </c>
    </row>
    <row r="5" customFormat="false" ht="16.5" hidden="false" customHeight="false" outlineLevel="0" collapsed="false">
      <c r="A5" s="35"/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</row>
    <row r="6" customFormat="false" ht="16.5" hidden="false" customHeight="false" outlineLevel="0" collapsed="false">
      <c r="A6" s="39" t="n">
        <v>1975</v>
      </c>
      <c r="B6" s="40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</row>
    <row r="7" customFormat="false" ht="16.5" hidden="false" customHeight="false" outlineLevel="0" collapsed="false">
      <c r="A7" s="43" t="s">
        <v>199</v>
      </c>
      <c r="B7" s="44" t="s">
        <v>200</v>
      </c>
      <c r="C7" s="45" t="n">
        <f aca="false">VLOOKUP(B7,Table1data!$B:$O,3,FALSE())</f>
        <v>147</v>
      </c>
      <c r="D7" s="45" t="n">
        <f aca="false">VLOOKUP(B7,Table1data!$B:$O,4,FALSE())</f>
        <v>0</v>
      </c>
      <c r="E7" s="45" t="n">
        <f aca="false">VLOOKUP(B7,Table1data!$B:$O,5,FALSE())</f>
        <v>66</v>
      </c>
      <c r="F7" s="45" t="n">
        <f aca="false">VLOOKUP(B7,Table1data!$B:$O,6,FALSE())</f>
        <v>1</v>
      </c>
      <c r="G7" s="45" t="n">
        <f aca="false">VLOOKUP(B7,Table1data!$B:$O,7,FALSE())</f>
        <v>205</v>
      </c>
      <c r="H7" s="46" t="n">
        <f aca="false">VLOOKUP(B7,Table1data!$B:$O,8,FALSE())</f>
        <v>147</v>
      </c>
      <c r="I7" s="45" t="n">
        <f aca="false">VLOOKUP(B7,Table1data!$B:$O,9,FALSE())</f>
        <v>0</v>
      </c>
      <c r="J7" s="45" t="n">
        <f aca="false">VLOOKUP(B7,Table1data!$B:$O,10,FALSE())</f>
        <v>66</v>
      </c>
      <c r="K7" s="45" t="n">
        <f aca="false">VLOOKUP(B7,Table1data!$B:$O,11,FALSE())</f>
        <v>1</v>
      </c>
      <c r="L7" s="47" t="n">
        <f aca="false">VLOOKUP(B7,Table1data!$B:$O,12,FALSE())</f>
        <v>205</v>
      </c>
      <c r="M7" s="45" t="n">
        <f aca="false">VLOOKUP(B7,Table1data!$B:$O,13,FALSE())</f>
        <v>214</v>
      </c>
      <c r="N7" s="47" t="n">
        <f aca="false">VLOOKUP(B7,Table1data!$B:$O,14,FALSE())</f>
        <v>419</v>
      </c>
    </row>
    <row r="8" customFormat="false" ht="16.5" hidden="false" customHeight="false" outlineLevel="0" collapsed="false">
      <c r="A8" s="43" t="s">
        <v>201</v>
      </c>
      <c r="B8" s="44" t="s">
        <v>202</v>
      </c>
      <c r="C8" s="45" t="n">
        <f aca="false">VLOOKUP(B8,Table1data!$B:$O,3,FALSE())</f>
        <v>172</v>
      </c>
      <c r="D8" s="45" t="n">
        <f aca="false">VLOOKUP(B8,Table1data!$B:$O,4,FALSE())</f>
        <v>1</v>
      </c>
      <c r="E8" s="45" t="n">
        <f aca="false">VLOOKUP(B8,Table1data!$B:$O,5,FALSE())</f>
        <v>143</v>
      </c>
      <c r="F8" s="45" t="n">
        <f aca="false">VLOOKUP(B8,Table1data!$B:$O,6,FALSE())</f>
        <v>4</v>
      </c>
      <c r="G8" s="45" t="n">
        <f aca="false">VLOOKUP(B8,Table1data!$B:$O,7,FALSE())</f>
        <v>155</v>
      </c>
      <c r="H8" s="46" t="n">
        <f aca="false">VLOOKUP(B8,Table1data!$B:$O,8,FALSE())</f>
        <v>172</v>
      </c>
      <c r="I8" s="45" t="n">
        <f aca="false">VLOOKUP(B8,Table1data!$B:$O,9,FALSE())</f>
        <v>1</v>
      </c>
      <c r="J8" s="45" t="n">
        <f aca="false">VLOOKUP(B8,Table1data!$B:$O,10,FALSE())</f>
        <v>143</v>
      </c>
      <c r="K8" s="45" t="n">
        <f aca="false">VLOOKUP(B8,Table1data!$B:$O,11,FALSE())</f>
        <v>4</v>
      </c>
      <c r="L8" s="47" t="n">
        <f aca="false">VLOOKUP(B8,Table1data!$B:$O,12,FALSE())</f>
        <v>155</v>
      </c>
      <c r="M8" s="45" t="n">
        <f aca="false">VLOOKUP(B8,Table1data!$B:$O,13,FALSE())</f>
        <v>320</v>
      </c>
      <c r="N8" s="47" t="n">
        <f aca="false">VLOOKUP(B8,Table1data!$B:$O,14,FALSE())</f>
        <v>475</v>
      </c>
    </row>
    <row r="9" customFormat="false" ht="16.5" hidden="false" customHeight="false" outlineLevel="0" collapsed="false">
      <c r="A9" s="48" t="s">
        <v>203</v>
      </c>
      <c r="B9" s="44" t="s">
        <v>204</v>
      </c>
      <c r="C9" s="41" t="n">
        <f aca="false">VLOOKUP(B9,Table1data!$B:$O,3,FALSE())</f>
        <v>321</v>
      </c>
      <c r="D9" s="41" t="n">
        <f aca="false">VLOOKUP(B9,Table1data!$B:$O,4,FALSE())</f>
        <v>5</v>
      </c>
      <c r="E9" s="41" t="n">
        <f aca="false">VLOOKUP(B9,Table1data!$B:$O,5,FALSE())</f>
        <v>354</v>
      </c>
      <c r="F9" s="41" t="n">
        <f aca="false">VLOOKUP(B9,Table1data!$B:$O,6,FALSE())</f>
        <v>11</v>
      </c>
      <c r="G9" s="41" t="n">
        <f aca="false">VLOOKUP(B9,Table1data!$B:$O,7,FALSE())</f>
        <v>281</v>
      </c>
      <c r="H9" s="49" t="n">
        <f aca="false">VLOOKUP(B9,Table1data!$B:$O,8,FALSE())</f>
        <v>321</v>
      </c>
      <c r="I9" s="41" t="n">
        <f aca="false">VLOOKUP(B9,Table1data!$B:$O,9,FALSE())</f>
        <v>5</v>
      </c>
      <c r="J9" s="41" t="n">
        <f aca="false">VLOOKUP(B9,Table1data!$B:$O,10,FALSE())</f>
        <v>354</v>
      </c>
      <c r="K9" s="41" t="n">
        <f aca="false">VLOOKUP(B9,Table1data!$B:$O,11,FALSE())</f>
        <v>11</v>
      </c>
      <c r="L9" s="42" t="n">
        <f aca="false">VLOOKUP(B9,Table1data!$B:$O,12,FALSE())</f>
        <v>281</v>
      </c>
      <c r="M9" s="41" t="n">
        <f aca="false">VLOOKUP(B9,Table1data!$B:$O,13,FALSE())</f>
        <v>691</v>
      </c>
      <c r="N9" s="42" t="n">
        <f aca="false">VLOOKUP(B9,Table1data!$B:$O,14,FALSE())</f>
        <v>972</v>
      </c>
    </row>
    <row r="10" customFormat="false" ht="16.5" hidden="false" customHeight="false" outlineLevel="0" collapsed="false">
      <c r="A10" s="50" t="s">
        <v>205</v>
      </c>
      <c r="B10" s="51" t="s">
        <v>206</v>
      </c>
      <c r="C10" s="52" t="n">
        <f aca="false">VLOOKUP(B10,Table1data!$B:$O,3,FALSE())</f>
        <v>129</v>
      </c>
      <c r="D10" s="52" t="n">
        <f aca="false">VLOOKUP(B10,Table1data!$B:$O,4,FALSE())</f>
        <v>3</v>
      </c>
      <c r="E10" s="52" t="n">
        <f aca="false">VLOOKUP(B10,Table1data!$B:$O,5,FALSE())</f>
        <v>0</v>
      </c>
      <c r="F10" s="52" t="n">
        <f aca="false">VLOOKUP(B10,Table1data!$B:$O,6,FALSE())</f>
        <v>22</v>
      </c>
      <c r="G10" s="52" t="n">
        <f aca="false">VLOOKUP(B10,Table1data!$B:$O,7,FALSE())</f>
        <v>18</v>
      </c>
      <c r="H10" s="53" t="n">
        <f aca="false">VLOOKUP(B10,Table1data!$B:$O,8,FALSE())</f>
        <v>129</v>
      </c>
      <c r="I10" s="52" t="n">
        <f aca="false">VLOOKUP(B10,Table1data!$B:$O,9,FALSE())</f>
        <v>3</v>
      </c>
      <c r="J10" s="52" t="n">
        <f aca="false">VLOOKUP(B10,Table1data!$B:$O,10,FALSE())</f>
        <v>0</v>
      </c>
      <c r="K10" s="52" t="n">
        <f aca="false">VLOOKUP(B10,Table1data!$B:$O,11,FALSE())</f>
        <v>22</v>
      </c>
      <c r="L10" s="54" t="n">
        <f aca="false">VLOOKUP(B10,Table1data!$B:$O,12,FALSE())</f>
        <v>18</v>
      </c>
      <c r="M10" s="52" t="n">
        <f aca="false">VLOOKUP(B10,Table1data!$B:$O,13,FALSE())</f>
        <v>154</v>
      </c>
      <c r="N10" s="54" t="n">
        <f aca="false">VLOOKUP(B10,Table1data!$B:$O,14,FALSE())</f>
        <v>172</v>
      </c>
    </row>
    <row r="11" customFormat="false" ht="16.5" hidden="false" customHeight="false" outlineLevel="0" collapsed="false">
      <c r="A11" s="50" t="s">
        <v>207</v>
      </c>
      <c r="B11" s="51" t="s">
        <v>208</v>
      </c>
      <c r="C11" s="52" t="n">
        <f aca="false">VLOOKUP(B11,Table1data!$B:$O,3,FALSE())</f>
        <v>184</v>
      </c>
      <c r="D11" s="52" t="n">
        <f aca="false">VLOOKUP(B11,Table1data!$B:$O,4,FALSE())</f>
        <v>13</v>
      </c>
      <c r="E11" s="52" t="n">
        <f aca="false">VLOOKUP(B11,Table1data!$B:$O,5,FALSE())</f>
        <v>0</v>
      </c>
      <c r="F11" s="52" t="n">
        <f aca="false">VLOOKUP(B11,Table1data!$B:$O,6,FALSE())</f>
        <v>14</v>
      </c>
      <c r="G11" s="52" t="n">
        <f aca="false">VLOOKUP(B11,Table1data!$B:$O,7,FALSE())</f>
        <v>56</v>
      </c>
      <c r="H11" s="53" t="n">
        <f aca="false">VLOOKUP(B11,Table1data!$B:$O,8,FALSE())</f>
        <v>184</v>
      </c>
      <c r="I11" s="52" t="n">
        <f aca="false">VLOOKUP(B11,Table1data!$B:$O,9,FALSE())</f>
        <v>13</v>
      </c>
      <c r="J11" s="52" t="n">
        <f aca="false">VLOOKUP(B11,Table1data!$B:$O,10,FALSE())</f>
        <v>0</v>
      </c>
      <c r="K11" s="52" t="n">
        <f aca="false">VLOOKUP(B11,Table1data!$B:$O,11,FALSE())</f>
        <v>14</v>
      </c>
      <c r="L11" s="54" t="n">
        <f aca="false">VLOOKUP(B11,Table1data!$B:$O,12,FALSE())</f>
        <v>56</v>
      </c>
      <c r="M11" s="52" t="n">
        <f aca="false">VLOOKUP(B11,Table1data!$B:$O,13,FALSE())</f>
        <v>211</v>
      </c>
      <c r="N11" s="54" t="n">
        <f aca="false">VLOOKUP(B11,Table1data!$B:$O,14,FALSE())</f>
        <v>267</v>
      </c>
    </row>
    <row r="12" customFormat="false" ht="16.5" hidden="false" customHeight="false" outlineLevel="0" collapsed="false">
      <c r="A12" s="55" t="s">
        <v>209</v>
      </c>
      <c r="B12" s="51" t="s">
        <v>210</v>
      </c>
      <c r="C12" s="56" t="n">
        <f aca="false">VLOOKUP(B12,Table1data!$B:$O,3,FALSE())</f>
        <v>354</v>
      </c>
      <c r="D12" s="56" t="n">
        <f aca="false">VLOOKUP(B12,Table1data!$B:$O,4,FALSE())</f>
        <v>20</v>
      </c>
      <c r="E12" s="56" t="n">
        <f aca="false">VLOOKUP(B12,Table1data!$B:$O,5,FALSE())</f>
        <v>0</v>
      </c>
      <c r="F12" s="56" t="n">
        <f aca="false">VLOOKUP(B12,Table1data!$B:$O,6,FALSE())</f>
        <v>27</v>
      </c>
      <c r="G12" s="56" t="n">
        <f aca="false">VLOOKUP(B12,Table1data!$B:$O,7,FALSE())</f>
        <v>136</v>
      </c>
      <c r="H12" s="57" t="n">
        <f aca="false">VLOOKUP(B12,Table1data!$B:$O,8,FALSE())</f>
        <v>354</v>
      </c>
      <c r="I12" s="56" t="n">
        <f aca="false">VLOOKUP(B12,Table1data!$B:$O,9,FALSE())</f>
        <v>20</v>
      </c>
      <c r="J12" s="56" t="n">
        <f aca="false">VLOOKUP(B12,Table1data!$B:$O,10,FALSE())</f>
        <v>0</v>
      </c>
      <c r="K12" s="56" t="n">
        <f aca="false">VLOOKUP(B12,Table1data!$B:$O,11,FALSE())</f>
        <v>27</v>
      </c>
      <c r="L12" s="58" t="n">
        <f aca="false">VLOOKUP(B12,Table1data!$B:$O,12,FALSE())</f>
        <v>136</v>
      </c>
      <c r="M12" s="56" t="n">
        <f aca="false">VLOOKUP(B12,Table1data!$B:$O,13,FALSE())</f>
        <v>401</v>
      </c>
      <c r="N12" s="58" t="n">
        <f aca="false">VLOOKUP(B12,Table1data!$B:$O,14,FALSE())</f>
        <v>537</v>
      </c>
    </row>
    <row r="13" customFormat="false" ht="16.5" hidden="false" customHeight="false" outlineLevel="0" collapsed="false">
      <c r="A13" s="50" t="s">
        <v>211</v>
      </c>
      <c r="B13" s="51" t="s">
        <v>212</v>
      </c>
      <c r="C13" s="52" t="n">
        <f aca="false">VLOOKUP(B13,Table1data!$B:$O,3,FALSE())</f>
        <v>21</v>
      </c>
      <c r="D13" s="52" t="n">
        <f aca="false">VLOOKUP(B13,Table1data!$B:$O,4,FALSE())</f>
        <v>0</v>
      </c>
      <c r="E13" s="52" t="n">
        <f aca="false">VLOOKUP(B13,Table1data!$B:$O,5,FALSE())</f>
        <v>0</v>
      </c>
      <c r="F13" s="52" t="n">
        <f aca="false">VLOOKUP(B13,Table1data!$B:$O,6,FALSE())</f>
        <v>2</v>
      </c>
      <c r="G13" s="52" t="n">
        <f aca="false">VLOOKUP(B13,Table1data!$B:$O,7,FALSE())</f>
        <v>7</v>
      </c>
      <c r="H13" s="53" t="n">
        <f aca="false">VLOOKUP(B13,Table1data!$B:$O,8,FALSE())</f>
        <v>20</v>
      </c>
      <c r="I13" s="52" t="n">
        <f aca="false">VLOOKUP(B13,Table1data!$B:$O,9,FALSE())</f>
        <v>0</v>
      </c>
      <c r="J13" s="52" t="n">
        <f aca="false">VLOOKUP(B13,Table1data!$B:$O,10,FALSE())</f>
        <v>0</v>
      </c>
      <c r="K13" s="52" t="n">
        <f aca="false">VLOOKUP(B13,Table1data!$B:$O,11,FALSE())</f>
        <v>2</v>
      </c>
      <c r="L13" s="54" t="n">
        <f aca="false">VLOOKUP(B13,Table1data!$B:$O,12,FALSE())</f>
        <v>7</v>
      </c>
      <c r="M13" s="52" t="n">
        <f aca="false">VLOOKUP(B13,Table1data!$B:$O,13,FALSE())</f>
        <v>23</v>
      </c>
      <c r="N13" s="54" t="n">
        <f aca="false">VLOOKUP(B13,Table1data!$B:$O,14,FALSE())</f>
        <v>30</v>
      </c>
    </row>
    <row r="14" customFormat="false" ht="16.5" hidden="false" customHeight="false" outlineLevel="0" collapsed="false">
      <c r="A14" s="50" t="s">
        <v>213</v>
      </c>
      <c r="B14" s="51" t="s">
        <v>214</v>
      </c>
      <c r="C14" s="52" t="n">
        <f aca="false">VLOOKUP(B14,Table1data!$B:$O,3,FALSE())</f>
        <v>76</v>
      </c>
      <c r="D14" s="52" t="n">
        <f aca="false">VLOOKUP(B14,Table1data!$B:$O,4,FALSE())</f>
        <v>0</v>
      </c>
      <c r="E14" s="52" t="n">
        <f aca="false">VLOOKUP(B14,Table1data!$B:$O,5,FALSE())</f>
        <v>7</v>
      </c>
      <c r="F14" s="52" t="n">
        <f aca="false">VLOOKUP(B14,Table1data!$B:$O,6,FALSE())</f>
        <v>1</v>
      </c>
      <c r="G14" s="52" t="n">
        <f aca="false">VLOOKUP(B14,Table1data!$B:$O,7,FALSE())</f>
        <v>1</v>
      </c>
      <c r="H14" s="53" t="n">
        <f aca="false">VLOOKUP(B14,Table1data!$B:$O,8,FALSE())</f>
        <v>76</v>
      </c>
      <c r="I14" s="52" t="n">
        <f aca="false">VLOOKUP(B14,Table1data!$B:$O,9,FALSE())</f>
        <v>0</v>
      </c>
      <c r="J14" s="52" t="n">
        <f aca="false">VLOOKUP(B14,Table1data!$B:$O,10,FALSE())</f>
        <v>7</v>
      </c>
      <c r="K14" s="52" t="n">
        <f aca="false">VLOOKUP(B14,Table1data!$B:$O,11,FALSE())</f>
        <v>1</v>
      </c>
      <c r="L14" s="54" t="n">
        <f aca="false">VLOOKUP(B14,Table1data!$B:$O,12,FALSE())</f>
        <v>1</v>
      </c>
      <c r="M14" s="52" t="n">
        <f aca="false">VLOOKUP(B14,Table1data!$B:$O,13,FALSE())</f>
        <v>84</v>
      </c>
      <c r="N14" s="54" t="n">
        <f aca="false">VLOOKUP(B14,Table1data!$B:$O,14,FALSE())</f>
        <v>85</v>
      </c>
    </row>
    <row r="15" customFormat="false" ht="16.5" hidden="false" customHeight="false" outlineLevel="0" collapsed="false">
      <c r="A15" s="55" t="s">
        <v>215</v>
      </c>
      <c r="B15" s="51" t="s">
        <v>216</v>
      </c>
      <c r="C15" s="56" t="n">
        <f aca="false">VLOOKUP(B15,Table1data!$B:$O,3,FALSE())</f>
        <v>170</v>
      </c>
      <c r="D15" s="56" t="n">
        <f aca="false">VLOOKUP(B15,Table1data!$B:$O,4,FALSE())</f>
        <v>12</v>
      </c>
      <c r="E15" s="56" t="n">
        <f aca="false">VLOOKUP(B15,Table1data!$B:$O,5,FALSE())</f>
        <v>197</v>
      </c>
      <c r="F15" s="56" t="n">
        <f aca="false">VLOOKUP(B15,Table1data!$B:$O,6,FALSE())</f>
        <v>9</v>
      </c>
      <c r="G15" s="56" t="n">
        <f aca="false">VLOOKUP(B15,Table1data!$B:$O,7,FALSE())</f>
        <v>185</v>
      </c>
      <c r="H15" s="57" t="n">
        <f aca="false">VLOOKUP(B15,Table1data!$B:$O,8,FALSE())</f>
        <v>170</v>
      </c>
      <c r="I15" s="56" t="n">
        <f aca="false">VLOOKUP(B15,Table1data!$B:$O,9,FALSE())</f>
        <v>12</v>
      </c>
      <c r="J15" s="56" t="n">
        <f aca="false">VLOOKUP(B15,Table1data!$B:$O,10,FALSE())</f>
        <v>197</v>
      </c>
      <c r="K15" s="56" t="n">
        <f aca="false">VLOOKUP(B15,Table1data!$B:$O,11,FALSE())</f>
        <v>9</v>
      </c>
      <c r="L15" s="58" t="n">
        <f aca="false">VLOOKUP(B15,Table1data!$B:$O,12,FALSE())</f>
        <v>185</v>
      </c>
      <c r="M15" s="56" t="n">
        <f aca="false">VLOOKUP(B15,Table1data!$B:$O,13,FALSE())</f>
        <v>388</v>
      </c>
      <c r="N15" s="58" t="n">
        <f aca="false">VLOOKUP(B15,Table1data!$B:$O,14,FALSE())</f>
        <v>573</v>
      </c>
    </row>
    <row r="16" customFormat="false" ht="16.5" hidden="false" customHeight="false" outlineLevel="0" collapsed="false">
      <c r="A16" s="50" t="s">
        <v>217</v>
      </c>
      <c r="B16" s="51" t="s">
        <v>218</v>
      </c>
      <c r="C16" s="52" t="n">
        <f aca="false">VLOOKUP(B16,Table1data!$B:$O,3,FALSE())</f>
        <v>204</v>
      </c>
      <c r="D16" s="52" t="n">
        <f aca="false">VLOOKUP(B16,Table1data!$B:$O,4,FALSE())</f>
        <v>16</v>
      </c>
      <c r="E16" s="52" t="n">
        <f aca="false">VLOOKUP(B16,Table1data!$B:$O,5,FALSE())</f>
        <v>445</v>
      </c>
      <c r="F16" s="52" t="n">
        <f aca="false">VLOOKUP(B16,Table1data!$B:$O,6,FALSE())</f>
        <v>25</v>
      </c>
      <c r="G16" s="52" t="n">
        <f aca="false">VLOOKUP(B16,Table1data!$B:$O,7,FALSE())</f>
        <v>56</v>
      </c>
      <c r="H16" s="53" t="n">
        <f aca="false">VLOOKUP(B16,Table1data!$B:$O,8,FALSE())</f>
        <v>204</v>
      </c>
      <c r="I16" s="52" t="n">
        <f aca="false">VLOOKUP(B16,Table1data!$B:$O,9,FALSE())</f>
        <v>16</v>
      </c>
      <c r="J16" s="52" t="n">
        <f aca="false">VLOOKUP(B16,Table1data!$B:$O,10,FALSE())</f>
        <v>445</v>
      </c>
      <c r="K16" s="52" t="n">
        <f aca="false">VLOOKUP(B16,Table1data!$B:$O,11,FALSE())</f>
        <v>25</v>
      </c>
      <c r="L16" s="54" t="n">
        <f aca="false">VLOOKUP(B16,Table1data!$B:$O,12,FALSE())</f>
        <v>56</v>
      </c>
      <c r="M16" s="52" t="n">
        <f aca="false">VLOOKUP(B16,Table1data!$B:$O,13,FALSE())</f>
        <v>690</v>
      </c>
      <c r="N16" s="54" t="n">
        <f aca="false">VLOOKUP(B16,Table1data!$B:$O,14,FALSE())</f>
        <v>746</v>
      </c>
    </row>
    <row r="17" customFormat="false" ht="16.5" hidden="false" customHeight="false" outlineLevel="0" collapsed="false">
      <c r="A17" s="50" t="s">
        <v>219</v>
      </c>
      <c r="B17" s="51" t="s">
        <v>220</v>
      </c>
      <c r="C17" s="52" t="n">
        <f aca="false">VLOOKUP(B17,Table1data!$B:$O,3,FALSE())</f>
        <v>77</v>
      </c>
      <c r="D17" s="52" t="n">
        <f aca="false">VLOOKUP(B17,Table1data!$B:$O,4,FALSE())</f>
        <v>26</v>
      </c>
      <c r="E17" s="52" t="n">
        <f aca="false">VLOOKUP(B17,Table1data!$B:$O,5,FALSE())</f>
        <v>165</v>
      </c>
      <c r="F17" s="52" t="n">
        <f aca="false">VLOOKUP(B17,Table1data!$B:$O,6,FALSE())</f>
        <v>10</v>
      </c>
      <c r="G17" s="52" t="n">
        <f aca="false">VLOOKUP(B17,Table1data!$B:$O,7,FALSE())</f>
        <v>106</v>
      </c>
      <c r="H17" s="53" t="n">
        <f aca="false">VLOOKUP(B17,Table1data!$B:$O,8,FALSE())</f>
        <v>77</v>
      </c>
      <c r="I17" s="52" t="n">
        <f aca="false">VLOOKUP(B17,Table1data!$B:$O,9,FALSE())</f>
        <v>26</v>
      </c>
      <c r="J17" s="52" t="n">
        <f aca="false">VLOOKUP(B17,Table1data!$B:$O,10,FALSE())</f>
        <v>165</v>
      </c>
      <c r="K17" s="52" t="n">
        <f aca="false">VLOOKUP(B17,Table1data!$B:$O,11,FALSE())</f>
        <v>10</v>
      </c>
      <c r="L17" s="54" t="n">
        <f aca="false">VLOOKUP(B17,Table1data!$B:$O,12,FALSE())</f>
        <v>106</v>
      </c>
      <c r="M17" s="52" t="n">
        <f aca="false">VLOOKUP(B17,Table1data!$B:$O,13,FALSE())</f>
        <v>278</v>
      </c>
      <c r="N17" s="54" t="n">
        <f aca="false">VLOOKUP(B17,Table1data!$B:$O,14,FALSE())</f>
        <v>384</v>
      </c>
    </row>
    <row r="18" customFormat="false" ht="16.5" hidden="false" customHeight="false" outlineLevel="0" collapsed="false">
      <c r="A18" s="55" t="s">
        <v>221</v>
      </c>
      <c r="B18" s="51" t="s">
        <v>222</v>
      </c>
      <c r="C18" s="56" t="n">
        <f aca="false">VLOOKUP(B18,Table1data!$B:$O,3,FALSE())</f>
        <v>13</v>
      </c>
      <c r="D18" s="56" t="n">
        <f aca="false">VLOOKUP(B18,Table1data!$B:$O,4,FALSE())</f>
        <v>2</v>
      </c>
      <c r="E18" s="56" t="n">
        <f aca="false">VLOOKUP(B18,Table1data!$B:$O,5,FALSE())</f>
        <v>18</v>
      </c>
      <c r="F18" s="56" t="n">
        <f aca="false">VLOOKUP(B18,Table1data!$B:$O,6,FALSE())</f>
        <v>1</v>
      </c>
      <c r="G18" s="56" t="n">
        <f aca="false">VLOOKUP(B18,Table1data!$B:$O,7,FALSE())</f>
        <v>2</v>
      </c>
      <c r="H18" s="57" t="n">
        <f aca="false">VLOOKUP(B18,Table1data!$B:$O,8,FALSE())</f>
        <v>12</v>
      </c>
      <c r="I18" s="56" t="n">
        <f aca="false">VLOOKUP(B18,Table1data!$B:$O,9,FALSE())</f>
        <v>1</v>
      </c>
      <c r="J18" s="56" t="n">
        <f aca="false">VLOOKUP(B18,Table1data!$B:$O,10,FALSE())</f>
        <v>17</v>
      </c>
      <c r="K18" s="56" t="n">
        <f aca="false">VLOOKUP(B18,Table1data!$B:$O,11,FALSE())</f>
        <v>1</v>
      </c>
      <c r="L18" s="58" t="n">
        <f aca="false">VLOOKUP(B18,Table1data!$B:$O,12,FALSE())</f>
        <v>1</v>
      </c>
      <c r="M18" s="56" t="n">
        <f aca="false">VLOOKUP(B18,Table1data!$B:$O,13,FALSE())</f>
        <v>34</v>
      </c>
      <c r="N18" s="58" t="n">
        <f aca="false">VLOOKUP(B18,Table1data!$B:$O,14,FALSE())</f>
        <v>36</v>
      </c>
    </row>
    <row r="19" customFormat="false" ht="16.5" hidden="false" customHeight="false" outlineLevel="0" collapsed="false">
      <c r="A19" s="50" t="s">
        <v>223</v>
      </c>
      <c r="B19" s="51" t="s">
        <v>224</v>
      </c>
      <c r="C19" s="52" t="n">
        <f aca="false">VLOOKUP(B19,Table1data!$B:$O,3,FALSE())</f>
        <v>44</v>
      </c>
      <c r="D19" s="52" t="n">
        <f aca="false">VLOOKUP(B19,Table1data!$B:$O,4,FALSE())</f>
        <v>3</v>
      </c>
      <c r="E19" s="52" t="n">
        <f aca="false">VLOOKUP(B19,Table1data!$B:$O,5,FALSE())</f>
        <v>79</v>
      </c>
      <c r="F19" s="52" t="n">
        <f aca="false">VLOOKUP(B19,Table1data!$B:$O,6,FALSE())</f>
        <v>11</v>
      </c>
      <c r="G19" s="52" t="n">
        <f aca="false">VLOOKUP(B19,Table1data!$B:$O,7,FALSE())</f>
        <v>51</v>
      </c>
      <c r="H19" s="53" t="n">
        <f aca="false">VLOOKUP(B19,Table1data!$B:$O,8,FALSE())</f>
        <v>44</v>
      </c>
      <c r="I19" s="52" t="n">
        <f aca="false">VLOOKUP(B19,Table1data!$B:$O,9,FALSE())</f>
        <v>3</v>
      </c>
      <c r="J19" s="52" t="n">
        <f aca="false">VLOOKUP(B19,Table1data!$B:$O,10,FALSE())</f>
        <v>79</v>
      </c>
      <c r="K19" s="52" t="n">
        <f aca="false">VLOOKUP(B19,Table1data!$B:$O,11,FALSE())</f>
        <v>11</v>
      </c>
      <c r="L19" s="54" t="n">
        <f aca="false">VLOOKUP(B19,Table1data!$B:$O,12,FALSE())</f>
        <v>51</v>
      </c>
      <c r="M19" s="52" t="n">
        <f aca="false">VLOOKUP(B19,Table1data!$B:$O,13,FALSE())</f>
        <v>137</v>
      </c>
      <c r="N19" s="54" t="n">
        <f aca="false">VLOOKUP(B19,Table1data!$B:$O,14,FALSE())</f>
        <v>188</v>
      </c>
    </row>
    <row r="20" customFormat="false" ht="16.5" hidden="false" customHeight="false" outlineLevel="0" collapsed="false">
      <c r="A20" s="50" t="s">
        <v>225</v>
      </c>
      <c r="B20" s="51" t="s">
        <v>226</v>
      </c>
      <c r="C20" s="52" t="n">
        <f aca="false">VLOOKUP(B20,Table1data!$B:$O,3,FALSE())</f>
        <v>32</v>
      </c>
      <c r="D20" s="52" t="n">
        <f aca="false">VLOOKUP(B20,Table1data!$B:$O,4,FALSE())</f>
        <v>12</v>
      </c>
      <c r="E20" s="52" t="n">
        <f aca="false">VLOOKUP(B20,Table1data!$B:$O,5,FALSE())</f>
        <v>0</v>
      </c>
      <c r="F20" s="52" t="n">
        <f aca="false">VLOOKUP(B20,Table1data!$B:$O,6,FALSE())</f>
        <v>28</v>
      </c>
      <c r="G20" s="52" t="n">
        <f aca="false">VLOOKUP(B20,Table1data!$B:$O,7,FALSE())</f>
        <v>19</v>
      </c>
      <c r="H20" s="53" t="n">
        <f aca="false">VLOOKUP(B20,Table1data!$B:$O,8,FALSE())</f>
        <v>32</v>
      </c>
      <c r="I20" s="52" t="n">
        <f aca="false">VLOOKUP(B20,Table1data!$B:$O,9,FALSE())</f>
        <v>12</v>
      </c>
      <c r="J20" s="52" t="n">
        <f aca="false">VLOOKUP(B20,Table1data!$B:$O,10,FALSE())</f>
        <v>0</v>
      </c>
      <c r="K20" s="52" t="n">
        <f aca="false">VLOOKUP(B20,Table1data!$B:$O,11,FALSE())</f>
        <v>28</v>
      </c>
      <c r="L20" s="54" t="n">
        <f aca="false">VLOOKUP(B20,Table1data!$B:$O,12,FALSE())</f>
        <v>19</v>
      </c>
      <c r="M20" s="52" t="n">
        <f aca="false">VLOOKUP(B20,Table1data!$B:$O,13,FALSE())</f>
        <v>72</v>
      </c>
      <c r="N20" s="54" t="n">
        <f aca="false">VLOOKUP(B20,Table1data!$B:$O,14,FALSE())</f>
        <v>91</v>
      </c>
    </row>
    <row r="21" customFormat="false" ht="16.5" hidden="false" customHeight="false" outlineLevel="0" collapsed="false">
      <c r="A21" s="55" t="s">
        <v>227</v>
      </c>
      <c r="B21" s="51" t="s">
        <v>228</v>
      </c>
      <c r="C21" s="56" t="n">
        <f aca="false">VLOOKUP(B21,Table1data!$B:$O,3,FALSE())</f>
        <v>102</v>
      </c>
      <c r="D21" s="56" t="n">
        <f aca="false">VLOOKUP(B21,Table1data!$B:$O,4,FALSE())</f>
        <v>0</v>
      </c>
      <c r="E21" s="56" t="n">
        <f aca="false">VLOOKUP(B21,Table1data!$B:$O,5,FALSE())</f>
        <v>0</v>
      </c>
      <c r="F21" s="56" t="n">
        <f aca="false">VLOOKUP(B21,Table1data!$B:$O,6,FALSE())</f>
        <v>3</v>
      </c>
      <c r="G21" s="56" t="n">
        <f aca="false">VLOOKUP(B21,Table1data!$B:$O,7,FALSE())</f>
        <v>16</v>
      </c>
      <c r="H21" s="57" t="n">
        <f aca="false">VLOOKUP(B21,Table1data!$B:$O,8,FALSE())</f>
        <v>102</v>
      </c>
      <c r="I21" s="56" t="n">
        <f aca="false">VLOOKUP(B21,Table1data!$B:$O,9,FALSE())</f>
        <v>0</v>
      </c>
      <c r="J21" s="56" t="n">
        <f aca="false">VLOOKUP(B21,Table1data!$B:$O,10,FALSE())</f>
        <v>0</v>
      </c>
      <c r="K21" s="56" t="n">
        <f aca="false">VLOOKUP(B21,Table1data!$B:$O,11,FALSE())</f>
        <v>3</v>
      </c>
      <c r="L21" s="58" t="n">
        <f aca="false">VLOOKUP(B21,Table1data!$B:$O,12,FALSE())</f>
        <v>16</v>
      </c>
      <c r="M21" s="56" t="n">
        <f aca="false">VLOOKUP(B21,Table1data!$B:$O,13,FALSE())</f>
        <v>105</v>
      </c>
      <c r="N21" s="58" t="n">
        <f aca="false">VLOOKUP(B21,Table1data!$B:$O,14,FALSE())</f>
        <v>121</v>
      </c>
    </row>
    <row r="22" customFormat="false" ht="16.5" hidden="false" customHeight="false" outlineLevel="0" collapsed="false">
      <c r="A22" s="50" t="s">
        <v>229</v>
      </c>
      <c r="B22" s="51" t="s">
        <v>230</v>
      </c>
      <c r="C22" s="52" t="n">
        <f aca="false">VLOOKUP(B22,Table1data!$B:$O,3,FALSE())</f>
        <v>99</v>
      </c>
      <c r="D22" s="52" t="n">
        <f aca="false">VLOOKUP(B22,Table1data!$B:$O,4,FALSE())</f>
        <v>1</v>
      </c>
      <c r="E22" s="52" t="n">
        <f aca="false">VLOOKUP(B22,Table1data!$B:$O,5,FALSE())</f>
        <v>0</v>
      </c>
      <c r="F22" s="52" t="n">
        <f aca="false">VLOOKUP(B22,Table1data!$B:$O,6,FALSE())</f>
        <v>13</v>
      </c>
      <c r="G22" s="52" t="n">
        <f aca="false">VLOOKUP(B22,Table1data!$B:$O,7,FALSE())</f>
        <v>49</v>
      </c>
      <c r="H22" s="53" t="n">
        <f aca="false">VLOOKUP(B22,Table1data!$B:$O,8,FALSE())</f>
        <v>99</v>
      </c>
      <c r="I22" s="52" t="n">
        <f aca="false">VLOOKUP(B22,Table1data!$B:$O,9,FALSE())</f>
        <v>1</v>
      </c>
      <c r="J22" s="52" t="n">
        <f aca="false">VLOOKUP(B22,Table1data!$B:$O,10,FALSE())</f>
        <v>0</v>
      </c>
      <c r="K22" s="52" t="n">
        <f aca="false">VLOOKUP(B22,Table1data!$B:$O,11,FALSE())</f>
        <v>13</v>
      </c>
      <c r="L22" s="54" t="n">
        <f aca="false">VLOOKUP(B22,Table1data!$B:$O,12,FALSE())</f>
        <v>49</v>
      </c>
      <c r="M22" s="52" t="n">
        <f aca="false">VLOOKUP(B22,Table1data!$B:$O,13,FALSE())</f>
        <v>113</v>
      </c>
      <c r="N22" s="54" t="n">
        <f aca="false">VLOOKUP(B22,Table1data!$B:$O,14,FALSE())</f>
        <v>162</v>
      </c>
    </row>
    <row r="23" customFormat="false" ht="16.5" hidden="false" customHeight="false" outlineLevel="0" collapsed="false">
      <c r="A23" s="50" t="s">
        <v>231</v>
      </c>
      <c r="B23" s="51" t="s">
        <v>232</v>
      </c>
      <c r="C23" s="52" t="n">
        <f aca="false">VLOOKUP(B23,Table1data!$B:$O,3,FALSE())</f>
        <v>98</v>
      </c>
      <c r="D23" s="52" t="n">
        <f aca="false">VLOOKUP(B23,Table1data!$B:$O,4,FALSE())</f>
        <v>0</v>
      </c>
      <c r="E23" s="52" t="n">
        <f aca="false">VLOOKUP(B23,Table1data!$B:$O,5,FALSE())</f>
        <v>0</v>
      </c>
      <c r="F23" s="52" t="n">
        <f aca="false">VLOOKUP(B23,Table1data!$B:$O,6,FALSE())</f>
        <v>9</v>
      </c>
      <c r="G23" s="52" t="n">
        <f aca="false">VLOOKUP(B23,Table1data!$B:$O,7,FALSE())</f>
        <v>9</v>
      </c>
      <c r="H23" s="53" t="n">
        <f aca="false">VLOOKUP(B23,Table1data!$B:$O,8,FALSE())</f>
        <v>98</v>
      </c>
      <c r="I23" s="52" t="n">
        <f aca="false">VLOOKUP(B23,Table1data!$B:$O,9,FALSE())</f>
        <v>0</v>
      </c>
      <c r="J23" s="52" t="n">
        <f aca="false">VLOOKUP(B23,Table1data!$B:$O,10,FALSE())</f>
        <v>0</v>
      </c>
      <c r="K23" s="52" t="n">
        <f aca="false">VLOOKUP(B23,Table1data!$B:$O,11,FALSE())</f>
        <v>9</v>
      </c>
      <c r="L23" s="54" t="n">
        <f aca="false">VLOOKUP(B23,Table1data!$B:$O,12,FALSE())</f>
        <v>9</v>
      </c>
      <c r="M23" s="52" t="n">
        <f aca="false">VLOOKUP(B23,Table1data!$B:$O,13,FALSE())</f>
        <v>107</v>
      </c>
      <c r="N23" s="54" t="n">
        <f aca="false">VLOOKUP(B23,Table1data!$B:$O,14,FALSE())</f>
        <v>116</v>
      </c>
    </row>
    <row r="24" customFormat="false" ht="16.5" hidden="false" customHeight="false" outlineLevel="0" collapsed="false">
      <c r="A24" s="55" t="s">
        <v>233</v>
      </c>
      <c r="B24" s="51" t="s">
        <v>234</v>
      </c>
      <c r="C24" s="56" t="n">
        <f aca="false">VLOOKUP(B24,Table1data!$B:$O,3,FALSE())</f>
        <v>712</v>
      </c>
      <c r="D24" s="56" t="n">
        <f aca="false">VLOOKUP(B24,Table1data!$B:$O,4,FALSE())</f>
        <v>185</v>
      </c>
      <c r="E24" s="56" t="n">
        <f aca="false">VLOOKUP(B24,Table1data!$B:$O,5,FALSE())</f>
        <v>0</v>
      </c>
      <c r="F24" s="56" t="n">
        <f aca="false">VLOOKUP(B24,Table1data!$B:$O,6,FALSE())</f>
        <v>233</v>
      </c>
      <c r="G24" s="56" t="n">
        <f aca="false">VLOOKUP(B24,Table1data!$B:$O,7,FALSE())</f>
        <v>745</v>
      </c>
      <c r="H24" s="57" t="n">
        <f aca="false">VLOOKUP(B24,Table1data!$B:$O,8,FALSE())</f>
        <v>712</v>
      </c>
      <c r="I24" s="56" t="n">
        <f aca="false">VLOOKUP(B24,Table1data!$B:$O,9,FALSE())</f>
        <v>185</v>
      </c>
      <c r="J24" s="56" t="n">
        <f aca="false">VLOOKUP(B24,Table1data!$B:$O,10,FALSE())</f>
        <v>0</v>
      </c>
      <c r="K24" s="56" t="n">
        <f aca="false">VLOOKUP(B24,Table1data!$B:$O,11,FALSE())</f>
        <v>233</v>
      </c>
      <c r="L24" s="58" t="n">
        <f aca="false">VLOOKUP(B24,Table1data!$B:$O,12,FALSE())</f>
        <v>745</v>
      </c>
      <c r="M24" s="56" t="n">
        <f aca="false">VLOOKUP(B24,Table1data!$B:$O,13,FALSE())</f>
        <v>1130</v>
      </c>
      <c r="N24" s="58" t="n">
        <f aca="false">VLOOKUP(B24,Table1data!$B:$O,14,FALSE())</f>
        <v>1875</v>
      </c>
    </row>
    <row r="25" customFormat="false" ht="16.5" hidden="false" customHeight="false" outlineLevel="0" collapsed="false">
      <c r="A25" s="50" t="s">
        <v>235</v>
      </c>
      <c r="B25" s="51" t="s">
        <v>236</v>
      </c>
      <c r="C25" s="59" t="n">
        <f aca="false">VLOOKUP(B25,Table1data!$B:$O,3,FALSE())</f>
        <v>660</v>
      </c>
      <c r="D25" s="60" t="n">
        <f aca="false">VLOOKUP(B25,Table1data!$B:$O,4,FALSE())</f>
        <v>64</v>
      </c>
      <c r="E25" s="60" t="n">
        <f aca="false">VLOOKUP(B25,Table1data!$B:$O,5,FALSE())</f>
        <v>0</v>
      </c>
      <c r="F25" s="60" t="n">
        <f aca="false">VLOOKUP(B25,Table1data!$B:$O,6,FALSE())</f>
        <v>163</v>
      </c>
      <c r="G25" s="60" t="n">
        <f aca="false">VLOOKUP(B25,Table1data!$B:$O,7,FALSE())</f>
        <v>154</v>
      </c>
      <c r="H25" s="61" t="n">
        <f aca="false">VLOOKUP(B25,Table1data!$B:$O,8,FALSE())</f>
        <v>557</v>
      </c>
      <c r="I25" s="60" t="n">
        <f aca="false">VLOOKUP(B25,Table1data!$B:$O,9,FALSE())</f>
        <v>49</v>
      </c>
      <c r="J25" s="60" t="n">
        <f aca="false">VLOOKUP(B25,Table1data!$B:$O,10,FALSE())</f>
        <v>0</v>
      </c>
      <c r="K25" s="60" t="n">
        <f aca="false">VLOOKUP(B25,Table1data!$B:$O,11,FALSE())</f>
        <v>140</v>
      </c>
      <c r="L25" s="62" t="n">
        <f aca="false">VLOOKUP(B25,Table1data!$B:$O,12,FALSE())</f>
        <v>137</v>
      </c>
      <c r="M25" s="60" t="n">
        <f aca="false">VLOOKUP(B25,Table1data!$B:$O,13,FALSE())</f>
        <v>887</v>
      </c>
      <c r="N25" s="62" t="n">
        <f aca="false">VLOOKUP(B25,Table1data!$B:$O,14,FALSE())</f>
        <v>1041</v>
      </c>
    </row>
    <row r="26" customFormat="false" ht="16.5" hidden="false" customHeight="false" outlineLevel="0" collapsed="false">
      <c r="A26" s="63"/>
      <c r="B26" s="64"/>
      <c r="C26" s="65" t="n">
        <f aca="false">SUM(C7:C25)</f>
        <v>3615</v>
      </c>
      <c r="D26" s="65" t="n">
        <f aca="false">SUM(D7:D25)</f>
        <v>363</v>
      </c>
      <c r="E26" s="65" t="n">
        <f aca="false">SUM(E7:E25)</f>
        <v>1474</v>
      </c>
      <c r="F26" s="65" t="n">
        <f aca="false">SUM(F7:F25)</f>
        <v>587</v>
      </c>
      <c r="G26" s="65" t="n">
        <f aca="false">SUM(G7:G25)</f>
        <v>2251</v>
      </c>
      <c r="H26" s="66" t="n">
        <f aca="false">SUM(H7:H25)</f>
        <v>3510</v>
      </c>
      <c r="I26" s="65" t="n">
        <f aca="false">SUM(I7:I25)</f>
        <v>347</v>
      </c>
      <c r="J26" s="65" t="n">
        <f aca="false">SUM(J7:J25)</f>
        <v>1473</v>
      </c>
      <c r="K26" s="65" t="n">
        <f aca="false">SUM(K7:K25)</f>
        <v>564</v>
      </c>
      <c r="L26" s="67" t="n">
        <f aca="false">SUM(L7:L25)</f>
        <v>2233</v>
      </c>
      <c r="M26" s="65" t="n">
        <f aca="false">SUM(M7:M25)</f>
        <v>6039</v>
      </c>
      <c r="N26" s="67" t="n">
        <f aca="false">SUM(N7:N25)</f>
        <v>8290</v>
      </c>
    </row>
    <row r="27" customFormat="false" ht="16.5" hidden="false" customHeight="false" outlineLevel="0" collapsed="false">
      <c r="A27" s="63"/>
      <c r="B27" s="64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4"/>
    </row>
    <row r="28" customFormat="false" ht="16.5" hidden="false" customHeight="false" outlineLevel="0" collapsed="false">
      <c r="A28" s="68" t="n">
        <v>1976</v>
      </c>
      <c r="B28" s="69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8"/>
    </row>
    <row r="29" customFormat="false" ht="16.5" hidden="false" customHeight="false" outlineLevel="0" collapsed="false">
      <c r="A29" s="50" t="s">
        <v>237</v>
      </c>
      <c r="B29" s="51" t="s">
        <v>238</v>
      </c>
      <c r="C29" s="45" t="n">
        <f aca="false">VLOOKUP(B29,Table1data!$B:$O,3,FALSE())</f>
        <v>57</v>
      </c>
      <c r="D29" s="52" t="n">
        <f aca="false">VLOOKUP(B29,Table1data!$B:$O,4,FALSE())</f>
        <v>3</v>
      </c>
      <c r="E29" s="52" t="n">
        <f aca="false">VLOOKUP(B29,Table1data!$B:$O,5,FALSE())</f>
        <v>13</v>
      </c>
      <c r="F29" s="52" t="n">
        <f aca="false">VLOOKUP(B29,Table1data!$B:$O,6,FALSE())</f>
        <v>1</v>
      </c>
      <c r="G29" s="52" t="n">
        <f aca="false">VLOOKUP(B29,Table1data!$B:$O,7,FALSE())</f>
        <v>1</v>
      </c>
      <c r="H29" s="53" t="n">
        <f aca="false">VLOOKUP(B29,Table1data!$B:$O,8,FALSE())</f>
        <v>57</v>
      </c>
      <c r="I29" s="52" t="n">
        <f aca="false">VLOOKUP(B29,Table1data!$B:$O,9,FALSE())</f>
        <v>3</v>
      </c>
      <c r="J29" s="52" t="n">
        <f aca="false">VLOOKUP(B29,Table1data!$B:$O,10,FALSE())</f>
        <v>13</v>
      </c>
      <c r="K29" s="52" t="n">
        <f aca="false">VLOOKUP(B29,Table1data!$B:$O,11,FALSE())</f>
        <v>1</v>
      </c>
      <c r="L29" s="54" t="n">
        <f aca="false">VLOOKUP(B29,Table1data!$B:$O,12,FALSE())</f>
        <v>1</v>
      </c>
      <c r="M29" s="52" t="n">
        <f aca="false">VLOOKUP(B29,Table1data!$B:$O,13,FALSE())</f>
        <v>74</v>
      </c>
      <c r="N29" s="54" t="n">
        <f aca="false">VLOOKUP(B29,Table1data!$B:$O,14,FALSE())</f>
        <v>75</v>
      </c>
    </row>
    <row r="30" customFormat="false" ht="16.5" hidden="false" customHeight="false" outlineLevel="0" collapsed="false">
      <c r="A30" s="50" t="s">
        <v>239</v>
      </c>
      <c r="B30" s="51" t="s">
        <v>240</v>
      </c>
      <c r="C30" s="45" t="n">
        <f aca="false">VLOOKUP(B30,Table1data!$B:$O,3,FALSE())</f>
        <v>141</v>
      </c>
      <c r="D30" s="52" t="n">
        <f aca="false">VLOOKUP(B30,Table1data!$B:$O,4,FALSE())</f>
        <v>4</v>
      </c>
      <c r="E30" s="52" t="n">
        <f aca="false">VLOOKUP(B30,Table1data!$B:$O,5,FALSE())</f>
        <v>17</v>
      </c>
      <c r="F30" s="52" t="n">
        <f aca="false">VLOOKUP(B30,Table1data!$B:$O,6,FALSE())</f>
        <v>2</v>
      </c>
      <c r="G30" s="52" t="n">
        <f aca="false">VLOOKUP(B30,Table1data!$B:$O,7,FALSE())</f>
        <v>1</v>
      </c>
      <c r="H30" s="53" t="n">
        <f aca="false">VLOOKUP(B30,Table1data!$B:$O,8,FALSE())</f>
        <v>141</v>
      </c>
      <c r="I30" s="52" t="n">
        <f aca="false">VLOOKUP(B30,Table1data!$B:$O,9,FALSE())</f>
        <v>4</v>
      </c>
      <c r="J30" s="52" t="n">
        <f aca="false">VLOOKUP(B30,Table1data!$B:$O,10,FALSE())</f>
        <v>17</v>
      </c>
      <c r="K30" s="52" t="n">
        <f aca="false">VLOOKUP(B30,Table1data!$B:$O,11,FALSE())</f>
        <v>2</v>
      </c>
      <c r="L30" s="54" t="n">
        <f aca="false">VLOOKUP(B30,Table1data!$B:$O,12,FALSE())</f>
        <v>1</v>
      </c>
      <c r="M30" s="52" t="n">
        <f aca="false">VLOOKUP(B30,Table1data!$B:$O,13,FALSE())</f>
        <v>164</v>
      </c>
      <c r="N30" s="54" t="n">
        <f aca="false">VLOOKUP(B30,Table1data!$B:$O,14,FALSE())</f>
        <v>165</v>
      </c>
    </row>
    <row r="31" customFormat="false" ht="16.5" hidden="false" customHeight="false" outlineLevel="0" collapsed="false">
      <c r="A31" s="55" t="s">
        <v>241</v>
      </c>
      <c r="B31" s="51" t="s">
        <v>242</v>
      </c>
      <c r="C31" s="41" t="n">
        <f aca="false">VLOOKUP(B31,Table1data!$B:$O,3,FALSE())</f>
        <v>662</v>
      </c>
      <c r="D31" s="56" t="n">
        <f aca="false">VLOOKUP(B31,Table1data!$B:$O,4,FALSE())</f>
        <v>5</v>
      </c>
      <c r="E31" s="56" t="n">
        <f aca="false">VLOOKUP(B31,Table1data!$B:$O,5,FALSE())</f>
        <v>172</v>
      </c>
      <c r="F31" s="56" t="n">
        <f aca="false">VLOOKUP(B31,Table1data!$B:$O,6,FALSE())</f>
        <v>0</v>
      </c>
      <c r="G31" s="56" t="n">
        <f aca="false">VLOOKUP(B31,Table1data!$B:$O,7,FALSE())</f>
        <v>0</v>
      </c>
      <c r="H31" s="57" t="n">
        <f aca="false">VLOOKUP(B31,Table1data!$B:$O,8,FALSE())</f>
        <v>662</v>
      </c>
      <c r="I31" s="56" t="n">
        <f aca="false">VLOOKUP(B31,Table1data!$B:$O,9,FALSE())</f>
        <v>5</v>
      </c>
      <c r="J31" s="56" t="n">
        <f aca="false">VLOOKUP(B31,Table1data!$B:$O,10,FALSE())</f>
        <v>172</v>
      </c>
      <c r="K31" s="56" t="n">
        <f aca="false">VLOOKUP(B31,Table1data!$B:$O,11,FALSE())</f>
        <v>0</v>
      </c>
      <c r="L31" s="58" t="n">
        <f aca="false">VLOOKUP(B31,Table1data!$B:$O,12,FALSE())</f>
        <v>0</v>
      </c>
      <c r="M31" s="56" t="n">
        <f aca="false">VLOOKUP(B31,Table1data!$B:$O,13,FALSE())</f>
        <v>839</v>
      </c>
      <c r="N31" s="58" t="n">
        <f aca="false">VLOOKUP(B31,Table1data!$B:$O,14,FALSE())</f>
        <v>839</v>
      </c>
    </row>
    <row r="32" customFormat="false" ht="16.5" hidden="false" customHeight="false" outlineLevel="0" collapsed="false">
      <c r="A32" s="50" t="s">
        <v>243</v>
      </c>
      <c r="B32" s="51" t="s">
        <v>244</v>
      </c>
      <c r="C32" s="45" t="n">
        <f aca="false">VLOOKUP(B32,Table1data!$B:$O,3,FALSE())</f>
        <v>54</v>
      </c>
      <c r="D32" s="52" t="n">
        <f aca="false">VLOOKUP(B32,Table1data!$B:$O,4,FALSE())</f>
        <v>2</v>
      </c>
      <c r="E32" s="52" t="n">
        <f aca="false">VLOOKUP(B32,Table1data!$B:$O,5,FALSE())</f>
        <v>157</v>
      </c>
      <c r="F32" s="52" t="n">
        <f aca="false">VLOOKUP(B32,Table1data!$B:$O,6,FALSE())</f>
        <v>6</v>
      </c>
      <c r="G32" s="52" t="n">
        <f aca="false">VLOOKUP(B32,Table1data!$B:$O,7,FALSE())</f>
        <v>1</v>
      </c>
      <c r="H32" s="53" t="n">
        <f aca="false">VLOOKUP(B32,Table1data!$B:$O,8,FALSE())</f>
        <v>54</v>
      </c>
      <c r="I32" s="52" t="n">
        <f aca="false">VLOOKUP(B32,Table1data!$B:$O,9,FALSE())</f>
        <v>2</v>
      </c>
      <c r="J32" s="52" t="n">
        <f aca="false">VLOOKUP(B32,Table1data!$B:$O,10,FALSE())</f>
        <v>157</v>
      </c>
      <c r="K32" s="52" t="n">
        <f aca="false">VLOOKUP(B32,Table1data!$B:$O,11,FALSE())</f>
        <v>6</v>
      </c>
      <c r="L32" s="54" t="n">
        <f aca="false">VLOOKUP(B32,Table1data!$B:$O,12,FALSE())</f>
        <v>1</v>
      </c>
      <c r="M32" s="52" t="n">
        <f aca="false">VLOOKUP(B32,Table1data!$B:$O,13,FALSE())</f>
        <v>219</v>
      </c>
      <c r="N32" s="54" t="n">
        <f aca="false">VLOOKUP(B32,Table1data!$B:$O,14,FALSE())</f>
        <v>220</v>
      </c>
    </row>
    <row r="33" customFormat="false" ht="16.5" hidden="false" customHeight="false" outlineLevel="0" collapsed="false">
      <c r="A33" s="50" t="s">
        <v>245</v>
      </c>
      <c r="B33" s="51" t="s">
        <v>246</v>
      </c>
      <c r="C33" s="45" t="n">
        <f aca="false">VLOOKUP(B33,Table1data!$B:$O,3,FALSE())</f>
        <v>672</v>
      </c>
      <c r="D33" s="52" t="n">
        <f aca="false">VLOOKUP(B33,Table1data!$B:$O,4,FALSE())</f>
        <v>27</v>
      </c>
      <c r="E33" s="52" t="n">
        <f aca="false">VLOOKUP(B33,Table1data!$B:$O,5,FALSE())</f>
        <v>0</v>
      </c>
      <c r="F33" s="52" t="n">
        <f aca="false">VLOOKUP(B33,Table1data!$B:$O,6,FALSE())</f>
        <v>12</v>
      </c>
      <c r="G33" s="52" t="n">
        <f aca="false">VLOOKUP(B33,Table1data!$B:$O,7,FALSE())</f>
        <v>1</v>
      </c>
      <c r="H33" s="53" t="n">
        <f aca="false">VLOOKUP(B33,Table1data!$B:$O,8,FALSE())</f>
        <v>672</v>
      </c>
      <c r="I33" s="52" t="n">
        <f aca="false">VLOOKUP(B33,Table1data!$B:$O,9,FALSE())</f>
        <v>27</v>
      </c>
      <c r="J33" s="52" t="n">
        <f aca="false">VLOOKUP(B33,Table1data!$B:$O,10,FALSE())</f>
        <v>0</v>
      </c>
      <c r="K33" s="52" t="n">
        <f aca="false">VLOOKUP(B33,Table1data!$B:$O,11,FALSE())</f>
        <v>12</v>
      </c>
      <c r="L33" s="54" t="n">
        <f aca="false">VLOOKUP(B33,Table1data!$B:$O,12,FALSE())</f>
        <v>1</v>
      </c>
      <c r="M33" s="52" t="n">
        <f aca="false">VLOOKUP(B33,Table1data!$B:$O,13,FALSE())</f>
        <v>711</v>
      </c>
      <c r="N33" s="54" t="n">
        <f aca="false">VLOOKUP(B33,Table1data!$B:$O,14,FALSE())</f>
        <v>712</v>
      </c>
    </row>
    <row r="34" customFormat="false" ht="16.5" hidden="false" customHeight="false" outlineLevel="0" collapsed="false">
      <c r="A34" s="55" t="s">
        <v>247</v>
      </c>
      <c r="B34" s="51" t="s">
        <v>248</v>
      </c>
      <c r="C34" s="70" t="n">
        <f aca="false">VLOOKUP(B34,Table1data!$B:$O,3,FALSE())</f>
        <v>178</v>
      </c>
      <c r="D34" s="71" t="n">
        <f aca="false">VLOOKUP(B34,Table1data!$B:$O,4,FALSE())</f>
        <v>1</v>
      </c>
      <c r="E34" s="71" t="n">
        <f aca="false">VLOOKUP(B34,Table1data!$B:$O,5,FALSE())</f>
        <v>23</v>
      </c>
      <c r="F34" s="71" t="n">
        <f aca="false">VLOOKUP(B34,Table1data!$B:$O,6,FALSE())</f>
        <v>2</v>
      </c>
      <c r="G34" s="71" t="n">
        <f aca="false">VLOOKUP(B34,Table1data!$B:$O,7,FALSE())</f>
        <v>0</v>
      </c>
      <c r="H34" s="72" t="n">
        <f aca="false">VLOOKUP(B34,Table1data!$B:$O,8,FALSE())</f>
        <v>178</v>
      </c>
      <c r="I34" s="71" t="n">
        <f aca="false">VLOOKUP(B34,Table1data!$B:$O,9,FALSE())</f>
        <v>1</v>
      </c>
      <c r="J34" s="71" t="n">
        <f aca="false">VLOOKUP(B34,Table1data!$B:$O,10,FALSE())</f>
        <v>23</v>
      </c>
      <c r="K34" s="71" t="n">
        <f aca="false">VLOOKUP(B34,Table1data!$B:$O,11,FALSE())</f>
        <v>2</v>
      </c>
      <c r="L34" s="73" t="n">
        <f aca="false">VLOOKUP(B34,Table1data!$B:$O,12,FALSE())</f>
        <v>0</v>
      </c>
      <c r="M34" s="71" t="n">
        <f aca="false">VLOOKUP(B34,Table1data!$B:$O,13,FALSE())</f>
        <v>204</v>
      </c>
      <c r="N34" s="73" t="n">
        <f aca="false">VLOOKUP(B34,Table1data!$B:$O,14,FALSE())</f>
        <v>204</v>
      </c>
    </row>
    <row r="35" customFormat="false" ht="16.5" hidden="false" customHeight="false" outlineLevel="0" collapsed="false">
      <c r="A35" s="63"/>
      <c r="B35" s="64"/>
      <c r="C35" s="65" t="n">
        <f aca="false">SUM(C29:C34)</f>
        <v>1764</v>
      </c>
      <c r="D35" s="65" t="n">
        <f aca="false">SUM(D29:D34)</f>
        <v>42</v>
      </c>
      <c r="E35" s="65" t="n">
        <f aca="false">SUM(E29:E34)</f>
        <v>382</v>
      </c>
      <c r="F35" s="65" t="n">
        <f aca="false">SUM(F29:F34)</f>
        <v>23</v>
      </c>
      <c r="G35" s="65" t="n">
        <f aca="false">SUM(G29:G34)</f>
        <v>4</v>
      </c>
      <c r="H35" s="66" t="n">
        <f aca="false">SUM(H29:H34)</f>
        <v>1764</v>
      </c>
      <c r="I35" s="65" t="n">
        <f aca="false">SUM(I29:I34)</f>
        <v>42</v>
      </c>
      <c r="J35" s="65" t="n">
        <f aca="false">SUM(J29:J34)</f>
        <v>382</v>
      </c>
      <c r="K35" s="65" t="n">
        <f aca="false">SUM(K29:K34)</f>
        <v>23</v>
      </c>
      <c r="L35" s="67" t="n">
        <f aca="false">SUM(L29:L34)</f>
        <v>4</v>
      </c>
      <c r="M35" s="65" t="n">
        <f aca="false">SUM(M29:M34)</f>
        <v>2211</v>
      </c>
      <c r="N35" s="67" t="n">
        <f aca="false">SUM(N29:N34)</f>
        <v>2215</v>
      </c>
    </row>
    <row r="36" customFormat="false" ht="16.5" hidden="false" customHeight="false" outlineLevel="0" collapsed="false">
      <c r="A36" s="63"/>
      <c r="B36" s="64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4"/>
    </row>
    <row r="37" customFormat="false" ht="16.5" hidden="false" customHeight="false" outlineLevel="0" collapsed="false">
      <c r="A37" s="68" t="s">
        <v>249</v>
      </c>
      <c r="B37" s="69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8"/>
    </row>
    <row r="38" customFormat="false" ht="16.5" hidden="false" customHeight="false" outlineLevel="0" collapsed="false">
      <c r="A38" s="50" t="s">
        <v>250</v>
      </c>
      <c r="B38" s="51" t="s">
        <v>251</v>
      </c>
      <c r="C38" s="45" t="n">
        <f aca="false">VLOOKUP(B38,Table1data!$B:$O,3,FALSE())</f>
        <v>24</v>
      </c>
      <c r="D38" s="52" t="n">
        <f aca="false">VLOOKUP(B38,Table1data!$B:$O,4,FALSE())</f>
        <v>0</v>
      </c>
      <c r="E38" s="52" t="n">
        <f aca="false">VLOOKUP(B38,Table1data!$B:$O,5,FALSE())</f>
        <v>17</v>
      </c>
      <c r="F38" s="52" t="n">
        <f aca="false">VLOOKUP(B38,Table1data!$B:$O,6,FALSE())</f>
        <v>0</v>
      </c>
      <c r="G38" s="52" t="n">
        <f aca="false">VLOOKUP(B38,Table1data!$B:$O,7,FALSE())</f>
        <v>6</v>
      </c>
      <c r="H38" s="53" t="n">
        <f aca="false">VLOOKUP(B38,Table1data!$B:$O,8,FALSE())</f>
        <v>24</v>
      </c>
      <c r="I38" s="52" t="n">
        <f aca="false">VLOOKUP(B38,Table1data!$B:$O,9,FALSE())</f>
        <v>0</v>
      </c>
      <c r="J38" s="52" t="n">
        <f aca="false">VLOOKUP(B38,Table1data!$B:$O,10,FALSE())</f>
        <v>17</v>
      </c>
      <c r="K38" s="52" t="n">
        <f aca="false">VLOOKUP(B38,Table1data!$B:$O,11,FALSE())</f>
        <v>0</v>
      </c>
      <c r="L38" s="54" t="n">
        <f aca="false">VLOOKUP(B38,Table1data!$B:$O,12,FALSE())</f>
        <v>6</v>
      </c>
      <c r="M38" s="52" t="n">
        <f aca="false">VLOOKUP(B38,Table1data!$B:$O,13,FALSE())</f>
        <v>41</v>
      </c>
      <c r="N38" s="54" t="n">
        <f aca="false">VLOOKUP(B38,Table1data!$B:$O,14,FALSE())</f>
        <v>47</v>
      </c>
    </row>
    <row r="39" customFormat="false" ht="16.5" hidden="false" customHeight="false" outlineLevel="0" collapsed="false">
      <c r="A39" s="50" t="s">
        <v>252</v>
      </c>
      <c r="B39" s="51" t="s">
        <v>253</v>
      </c>
      <c r="C39" s="45" t="n">
        <f aca="false">VLOOKUP(B39,Table1data!$B:$O,3,FALSE())</f>
        <v>44</v>
      </c>
      <c r="D39" s="52" t="n">
        <f aca="false">VLOOKUP(B39,Table1data!$B:$O,4,FALSE())</f>
        <v>0</v>
      </c>
      <c r="E39" s="52" t="n">
        <f aca="false">VLOOKUP(B39,Table1data!$B:$O,5,FALSE())</f>
        <v>39</v>
      </c>
      <c r="F39" s="52" t="n">
        <f aca="false">VLOOKUP(B39,Table1data!$B:$O,6,FALSE())</f>
        <v>1</v>
      </c>
      <c r="G39" s="52" t="n">
        <f aca="false">VLOOKUP(B39,Table1data!$B:$O,7,FALSE())</f>
        <v>27</v>
      </c>
      <c r="H39" s="53" t="n">
        <f aca="false">VLOOKUP(B39,Table1data!$B:$O,8,FALSE())</f>
        <v>44</v>
      </c>
      <c r="I39" s="52" t="n">
        <f aca="false">VLOOKUP(B39,Table1data!$B:$O,9,FALSE())</f>
        <v>0</v>
      </c>
      <c r="J39" s="52" t="n">
        <f aca="false">VLOOKUP(B39,Table1data!$B:$O,10,FALSE())</f>
        <v>39</v>
      </c>
      <c r="K39" s="52" t="n">
        <f aca="false">VLOOKUP(B39,Table1data!$B:$O,11,FALSE())</f>
        <v>1</v>
      </c>
      <c r="L39" s="54" t="n">
        <f aca="false">VLOOKUP(B39,Table1data!$B:$O,12,FALSE())</f>
        <v>27</v>
      </c>
      <c r="M39" s="52" t="n">
        <f aca="false">VLOOKUP(B39,Table1data!$B:$O,13,FALSE())</f>
        <v>84</v>
      </c>
      <c r="N39" s="54" t="n">
        <f aca="false">VLOOKUP(B39,Table1data!$B:$O,14,FALSE())</f>
        <v>111</v>
      </c>
    </row>
    <row r="40" customFormat="false" ht="16.5" hidden="false" customHeight="false" outlineLevel="0" collapsed="false">
      <c r="A40" s="55" t="s">
        <v>254</v>
      </c>
      <c r="B40" s="51" t="s">
        <v>255</v>
      </c>
      <c r="C40" s="41" t="n">
        <f aca="false">VLOOKUP(B40,Table1data!$B:$O,3,FALSE())</f>
        <v>32</v>
      </c>
      <c r="D40" s="56" t="n">
        <f aca="false">VLOOKUP(B40,Table1data!$B:$O,4,FALSE())</f>
        <v>44</v>
      </c>
      <c r="E40" s="56" t="n">
        <f aca="false">VLOOKUP(B40,Table1data!$B:$O,5,FALSE())</f>
        <v>0</v>
      </c>
      <c r="F40" s="56" t="n">
        <f aca="false">VLOOKUP(B40,Table1data!$B:$O,6,FALSE())</f>
        <v>19</v>
      </c>
      <c r="G40" s="56" t="n">
        <f aca="false">VLOOKUP(B40,Table1data!$B:$O,7,FALSE())</f>
        <v>10</v>
      </c>
      <c r="H40" s="57" t="n">
        <f aca="false">VLOOKUP(B40,Table1data!$B:$O,8,FALSE())</f>
        <v>32</v>
      </c>
      <c r="I40" s="56" t="n">
        <f aca="false">VLOOKUP(B40,Table1data!$B:$O,9,FALSE())</f>
        <v>44</v>
      </c>
      <c r="J40" s="56" t="n">
        <f aca="false">VLOOKUP(B40,Table1data!$B:$O,10,FALSE())</f>
        <v>0</v>
      </c>
      <c r="K40" s="56" t="n">
        <f aca="false">VLOOKUP(B40,Table1data!$B:$O,11,FALSE())</f>
        <v>19</v>
      </c>
      <c r="L40" s="58" t="n">
        <f aca="false">VLOOKUP(B40,Table1data!$B:$O,12,FALSE())</f>
        <v>10</v>
      </c>
      <c r="M40" s="56" t="n">
        <f aca="false">VLOOKUP(B40,Table1data!$B:$O,13,FALSE())</f>
        <v>95</v>
      </c>
      <c r="N40" s="58" t="n">
        <f aca="false">VLOOKUP(B40,Table1data!$B:$O,14,FALSE())</f>
        <v>105</v>
      </c>
    </row>
    <row r="41" customFormat="false" ht="16.5" hidden="false" customHeight="false" outlineLevel="0" collapsed="false">
      <c r="A41" s="50" t="s">
        <v>256</v>
      </c>
      <c r="B41" s="51" t="s">
        <v>257</v>
      </c>
      <c r="C41" s="74" t="n">
        <f aca="false">VLOOKUP(B41,Table1data!$B:$O,3,FALSE())</f>
        <v>46</v>
      </c>
      <c r="D41" s="60" t="n">
        <f aca="false">VLOOKUP(B41,Table1data!$B:$O,4,FALSE())</f>
        <v>5</v>
      </c>
      <c r="E41" s="60" t="n">
        <f aca="false">VLOOKUP(B41,Table1data!$B:$O,5,FALSE())</f>
        <v>4</v>
      </c>
      <c r="F41" s="60" t="n">
        <f aca="false">VLOOKUP(B41,Table1data!$B:$O,6,FALSE())</f>
        <v>13</v>
      </c>
      <c r="G41" s="60" t="n">
        <f aca="false">VLOOKUP(B41,Table1data!$B:$O,7,FALSE())</f>
        <v>7</v>
      </c>
      <c r="H41" s="61" t="n">
        <f aca="false">VLOOKUP(B41,Table1data!$B:$O,8,FALSE())</f>
        <v>46</v>
      </c>
      <c r="I41" s="60" t="n">
        <f aca="false">VLOOKUP(B41,Table1data!$B:$O,9,FALSE())</f>
        <v>5</v>
      </c>
      <c r="J41" s="60" t="n">
        <f aca="false">VLOOKUP(B41,Table1data!$B:$O,10,FALSE())</f>
        <v>4</v>
      </c>
      <c r="K41" s="60" t="n">
        <f aca="false">VLOOKUP(B41,Table1data!$B:$O,11,FALSE())</f>
        <v>13</v>
      </c>
      <c r="L41" s="62" t="n">
        <f aca="false">VLOOKUP(B41,Table1data!$B:$O,12,FALSE())</f>
        <v>7</v>
      </c>
      <c r="M41" s="60" t="n">
        <f aca="false">VLOOKUP(B41,Table1data!$B:$O,13,FALSE())</f>
        <v>68</v>
      </c>
      <c r="N41" s="62" t="n">
        <f aca="false">VLOOKUP(B41,Table1data!$B:$O,14,FALSE())</f>
        <v>75</v>
      </c>
    </row>
    <row r="42" customFormat="false" ht="16.5" hidden="false" customHeight="false" outlineLevel="0" collapsed="false">
      <c r="A42" s="63"/>
      <c r="B42" s="64"/>
      <c r="C42" s="65" t="n">
        <f aca="false">SUM(C38:C41)</f>
        <v>146</v>
      </c>
      <c r="D42" s="65" t="n">
        <f aca="false">SUM(D38:D41)</f>
        <v>49</v>
      </c>
      <c r="E42" s="65" t="n">
        <f aca="false">SUM(E38:E41)</f>
        <v>60</v>
      </c>
      <c r="F42" s="65" t="n">
        <f aca="false">SUM(F38:F41)</f>
        <v>33</v>
      </c>
      <c r="G42" s="65" t="n">
        <f aca="false">SUM(G38:G41)</f>
        <v>50</v>
      </c>
      <c r="H42" s="66" t="n">
        <f aca="false">SUM(H38:H41)</f>
        <v>146</v>
      </c>
      <c r="I42" s="65" t="n">
        <f aca="false">SUM(I38:I41)</f>
        <v>49</v>
      </c>
      <c r="J42" s="65" t="n">
        <f aca="false">SUM(J38:J41)</f>
        <v>60</v>
      </c>
      <c r="K42" s="65" t="n">
        <f aca="false">SUM(K38:K41)</f>
        <v>33</v>
      </c>
      <c r="L42" s="67" t="n">
        <f aca="false">SUM(L38:L41)</f>
        <v>50</v>
      </c>
      <c r="M42" s="65" t="n">
        <f aca="false">SUM(M38:M41)</f>
        <v>288</v>
      </c>
      <c r="N42" s="67" t="n">
        <f aca="false">SUM(N38:N41)</f>
        <v>338</v>
      </c>
    </row>
    <row r="43" customFormat="false" ht="16.5" hidden="false" customHeight="false" outlineLevel="0" collapsed="false">
      <c r="A43" s="63"/>
      <c r="B43" s="6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4"/>
    </row>
    <row r="44" customFormat="false" ht="16.5" hidden="false" customHeight="false" outlineLevel="0" collapsed="false">
      <c r="A44" s="68" t="s">
        <v>258</v>
      </c>
      <c r="B44" s="69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8"/>
    </row>
    <row r="45" customFormat="false" ht="16.5" hidden="false" customHeight="false" outlineLevel="0" collapsed="false">
      <c r="A45" s="50" t="s">
        <v>259</v>
      </c>
      <c r="B45" s="51" t="s">
        <v>260</v>
      </c>
      <c r="C45" s="45" t="n">
        <f aca="false">VLOOKUP(B45,Table1data!$B:$O,3,FALSE())</f>
        <v>992</v>
      </c>
      <c r="D45" s="52" t="n">
        <f aca="false">VLOOKUP(B45,Table1data!$B:$O,4,FALSE())</f>
        <v>11</v>
      </c>
      <c r="E45" s="52" t="n">
        <f aca="false">VLOOKUP(B45,Table1data!$B:$O,5,FALSE())</f>
        <v>964</v>
      </c>
      <c r="F45" s="52" t="n">
        <f aca="false">VLOOKUP(B45,Table1data!$B:$O,6,FALSE())</f>
        <v>42</v>
      </c>
      <c r="G45" s="52" t="n">
        <f aca="false">VLOOKUP(B45,Table1data!$B:$O,7,FALSE())</f>
        <v>153</v>
      </c>
      <c r="H45" s="53" t="n">
        <f aca="false">VLOOKUP(B45,Table1data!$B:$O,8,FALSE())</f>
        <v>380</v>
      </c>
      <c r="I45" s="52" t="n">
        <f aca="false">VLOOKUP(B45,Table1data!$B:$O,9,FALSE())</f>
        <v>1</v>
      </c>
      <c r="J45" s="52" t="n">
        <f aca="false">VLOOKUP(B45,Table1data!$B:$O,10,FALSE())</f>
        <v>282</v>
      </c>
      <c r="K45" s="52" t="n">
        <f aca="false">VLOOKUP(B45,Table1data!$B:$O,11,FALSE())</f>
        <v>8</v>
      </c>
      <c r="L45" s="54" t="n">
        <f aca="false">VLOOKUP(B45,Table1data!$B:$O,12,FALSE())</f>
        <v>34</v>
      </c>
      <c r="M45" s="52" t="n">
        <f aca="false">VLOOKUP(B45,Table1data!$B:$O,13,FALSE())</f>
        <v>2009</v>
      </c>
      <c r="N45" s="54" t="n">
        <f aca="false">VLOOKUP(B45,Table1data!$B:$O,14,FALSE())</f>
        <v>2162</v>
      </c>
    </row>
    <row r="46" customFormat="false" ht="16.5" hidden="false" customHeight="false" outlineLevel="0" collapsed="false">
      <c r="A46" s="50" t="s">
        <v>261</v>
      </c>
      <c r="B46" s="51" t="s">
        <v>262</v>
      </c>
      <c r="C46" s="45" t="n">
        <f aca="false">VLOOKUP(B46,Table1data!$B:$O,3,FALSE())</f>
        <v>14</v>
      </c>
      <c r="D46" s="52" t="n">
        <f aca="false">VLOOKUP(B46,Table1data!$B:$O,4,FALSE())</f>
        <v>2</v>
      </c>
      <c r="E46" s="52" t="n">
        <f aca="false">VLOOKUP(B46,Table1data!$B:$O,5,FALSE())</f>
        <v>32</v>
      </c>
      <c r="F46" s="52" t="n">
        <f aca="false">VLOOKUP(B46,Table1data!$B:$O,6,FALSE())</f>
        <v>2</v>
      </c>
      <c r="G46" s="52" t="n">
        <f aca="false">VLOOKUP(B46,Table1data!$B:$O,7,FALSE())</f>
        <v>22</v>
      </c>
      <c r="H46" s="53" t="n">
        <f aca="false">VLOOKUP(B46,Table1data!$B:$O,8,FALSE())</f>
        <v>14</v>
      </c>
      <c r="I46" s="52" t="n">
        <f aca="false">VLOOKUP(B46,Table1data!$B:$O,9,FALSE())</f>
        <v>2</v>
      </c>
      <c r="J46" s="52" t="n">
        <f aca="false">VLOOKUP(B46,Table1data!$B:$O,10,FALSE())</f>
        <v>32</v>
      </c>
      <c r="K46" s="52" t="n">
        <f aca="false">VLOOKUP(B46,Table1data!$B:$O,11,FALSE())</f>
        <v>2</v>
      </c>
      <c r="L46" s="54" t="n">
        <f aca="false">VLOOKUP(B46,Table1data!$B:$O,12,FALSE())</f>
        <v>22</v>
      </c>
      <c r="M46" s="52" t="n">
        <f aca="false">VLOOKUP(B46,Table1data!$B:$O,13,FALSE())</f>
        <v>50</v>
      </c>
      <c r="N46" s="54" t="n">
        <f aca="false">VLOOKUP(B46,Table1data!$B:$O,14,FALSE())</f>
        <v>72</v>
      </c>
    </row>
    <row r="47" customFormat="false" ht="16.5" hidden="false" customHeight="false" outlineLevel="0" collapsed="false">
      <c r="A47" s="55" t="s">
        <v>263</v>
      </c>
      <c r="B47" s="51" t="s">
        <v>264</v>
      </c>
      <c r="C47" s="41" t="n">
        <f aca="false">VLOOKUP(B47,Table1data!$B:$O,3,FALSE())</f>
        <v>4</v>
      </c>
      <c r="D47" s="56" t="n">
        <f aca="false">VLOOKUP(B47,Table1data!$B:$O,4,FALSE())</f>
        <v>0</v>
      </c>
      <c r="E47" s="56" t="n">
        <f aca="false">VLOOKUP(B47,Table1data!$B:$O,5,FALSE())</f>
        <v>8</v>
      </c>
      <c r="F47" s="56" t="n">
        <f aca="false">VLOOKUP(B47,Table1data!$B:$O,6,FALSE())</f>
        <v>0</v>
      </c>
      <c r="G47" s="56" t="n">
        <f aca="false">VLOOKUP(B47,Table1data!$B:$O,7,FALSE())</f>
        <v>4</v>
      </c>
      <c r="H47" s="57" t="n">
        <f aca="false">VLOOKUP(B47,Table1data!$B:$O,8,FALSE())</f>
        <v>3</v>
      </c>
      <c r="I47" s="56" t="n">
        <f aca="false">VLOOKUP(B47,Table1data!$B:$O,9,FALSE())</f>
        <v>0</v>
      </c>
      <c r="J47" s="56" t="n">
        <f aca="false">VLOOKUP(B47,Table1data!$B:$O,10,FALSE())</f>
        <v>7</v>
      </c>
      <c r="K47" s="56" t="n">
        <f aca="false">VLOOKUP(B47,Table1data!$B:$O,11,FALSE())</f>
        <v>0</v>
      </c>
      <c r="L47" s="58" t="n">
        <f aca="false">VLOOKUP(B47,Table1data!$B:$O,12,FALSE())</f>
        <v>4</v>
      </c>
      <c r="M47" s="56" t="n">
        <f aca="false">VLOOKUP(B47,Table1data!$B:$O,13,FALSE())</f>
        <v>12</v>
      </c>
      <c r="N47" s="58" t="n">
        <f aca="false">VLOOKUP(B47,Table1data!$B:$O,14,FALSE())</f>
        <v>16</v>
      </c>
    </row>
    <row r="48" customFormat="false" ht="16.5" hidden="false" customHeight="false" outlineLevel="0" collapsed="false">
      <c r="A48" s="50" t="s">
        <v>265</v>
      </c>
      <c r="B48" s="51" t="s">
        <v>266</v>
      </c>
      <c r="C48" s="45" t="n">
        <f aca="false">VLOOKUP(B48,Table1data!$B:$O,3,FALSE())</f>
        <v>1</v>
      </c>
      <c r="D48" s="52" t="n">
        <f aca="false">VLOOKUP(B48,Table1data!$B:$O,4,FALSE())</f>
        <v>0</v>
      </c>
      <c r="E48" s="52" t="n">
        <f aca="false">VLOOKUP(B48,Table1data!$B:$O,5,FALSE())</f>
        <v>1</v>
      </c>
      <c r="F48" s="52" t="n">
        <f aca="false">VLOOKUP(B48,Table1data!$B:$O,6,FALSE())</f>
        <v>0</v>
      </c>
      <c r="G48" s="52" t="n">
        <f aca="false">VLOOKUP(B48,Table1data!$B:$O,7,FALSE())</f>
        <v>1</v>
      </c>
      <c r="H48" s="53" t="n">
        <f aca="false">VLOOKUP(B48,Table1data!$B:$O,8,FALSE())</f>
        <v>1</v>
      </c>
      <c r="I48" s="52" t="n">
        <f aca="false">VLOOKUP(B48,Table1data!$B:$O,9,FALSE())</f>
        <v>0</v>
      </c>
      <c r="J48" s="52" t="n">
        <f aca="false">VLOOKUP(B48,Table1data!$B:$O,10,FALSE())</f>
        <v>1</v>
      </c>
      <c r="K48" s="52" t="n">
        <f aca="false">VLOOKUP(B48,Table1data!$B:$O,11,FALSE())</f>
        <v>0</v>
      </c>
      <c r="L48" s="54" t="n">
        <f aca="false">VLOOKUP(B48,Table1data!$B:$O,12,FALSE())</f>
        <v>0</v>
      </c>
      <c r="M48" s="52" t="n">
        <f aca="false">VLOOKUP(B48,Table1data!$B:$O,13,FALSE())</f>
        <v>2</v>
      </c>
      <c r="N48" s="54" t="n">
        <f aca="false">VLOOKUP(B48,Table1data!$B:$O,14,FALSE())</f>
        <v>3</v>
      </c>
    </row>
    <row r="49" customFormat="false" ht="16.5" hidden="false" customHeight="false" outlineLevel="0" collapsed="false">
      <c r="A49" s="50" t="s">
        <v>267</v>
      </c>
      <c r="B49" s="51" t="s">
        <v>268</v>
      </c>
      <c r="C49" s="45" t="n">
        <f aca="false">VLOOKUP(B49,Table1data!$B:$O,3,FALSE())</f>
        <v>3</v>
      </c>
      <c r="D49" s="52" t="n">
        <f aca="false">VLOOKUP(B49,Table1data!$B:$O,4,FALSE())</f>
        <v>0</v>
      </c>
      <c r="E49" s="52" t="n">
        <f aca="false">VLOOKUP(B49,Table1data!$B:$O,5,FALSE())</f>
        <v>2</v>
      </c>
      <c r="F49" s="52" t="n">
        <f aca="false">VLOOKUP(B49,Table1data!$B:$O,6,FALSE())</f>
        <v>0</v>
      </c>
      <c r="G49" s="52" t="n">
        <f aca="false">VLOOKUP(B49,Table1data!$B:$O,7,FALSE())</f>
        <v>2</v>
      </c>
      <c r="H49" s="53" t="n">
        <f aca="false">VLOOKUP(B49,Table1data!$B:$O,8,FALSE())</f>
        <v>3</v>
      </c>
      <c r="I49" s="52" t="n">
        <f aca="false">VLOOKUP(B49,Table1data!$B:$O,9,FALSE())</f>
        <v>0</v>
      </c>
      <c r="J49" s="52" t="n">
        <f aca="false">VLOOKUP(B49,Table1data!$B:$O,10,FALSE())</f>
        <v>2</v>
      </c>
      <c r="K49" s="52" t="n">
        <f aca="false">VLOOKUP(B49,Table1data!$B:$O,11,FALSE())</f>
        <v>0</v>
      </c>
      <c r="L49" s="54" t="n">
        <f aca="false">VLOOKUP(B49,Table1data!$B:$O,12,FALSE())</f>
        <v>2</v>
      </c>
      <c r="M49" s="52" t="n">
        <f aca="false">VLOOKUP(B49,Table1data!$B:$O,13,FALSE())</f>
        <v>5</v>
      </c>
      <c r="N49" s="54" t="n">
        <f aca="false">VLOOKUP(B49,Table1data!$B:$O,14,FALSE())</f>
        <v>7</v>
      </c>
    </row>
    <row r="50" customFormat="false" ht="16.5" hidden="false" customHeight="false" outlineLevel="0" collapsed="false">
      <c r="A50" s="55" t="s">
        <v>269</v>
      </c>
      <c r="B50" s="51" t="s">
        <v>270</v>
      </c>
      <c r="C50" s="41" t="n">
        <f aca="false">VLOOKUP(B50,Table1data!$B:$O,3,FALSE())</f>
        <v>4</v>
      </c>
      <c r="D50" s="56" t="n">
        <f aca="false">VLOOKUP(B50,Table1data!$B:$O,4,FALSE())</f>
        <v>0</v>
      </c>
      <c r="E50" s="56" t="n">
        <f aca="false">VLOOKUP(B50,Table1data!$B:$O,5,FALSE())</f>
        <v>1</v>
      </c>
      <c r="F50" s="56" t="n">
        <f aca="false">VLOOKUP(B50,Table1data!$B:$O,6,FALSE())</f>
        <v>0</v>
      </c>
      <c r="G50" s="56" t="n">
        <f aca="false">VLOOKUP(B50,Table1data!$B:$O,7,FALSE())</f>
        <v>2</v>
      </c>
      <c r="H50" s="57" t="n">
        <f aca="false">VLOOKUP(B50,Table1data!$B:$O,8,FALSE())</f>
        <v>3</v>
      </c>
      <c r="I50" s="56" t="n">
        <f aca="false">VLOOKUP(B50,Table1data!$B:$O,9,FALSE())</f>
        <v>0</v>
      </c>
      <c r="J50" s="56" t="n">
        <f aca="false">VLOOKUP(B50,Table1data!$B:$O,10,FALSE())</f>
        <v>1</v>
      </c>
      <c r="K50" s="56" t="n">
        <f aca="false">VLOOKUP(B50,Table1data!$B:$O,11,FALSE())</f>
        <v>0</v>
      </c>
      <c r="L50" s="58" t="n">
        <f aca="false">VLOOKUP(B50,Table1data!$B:$O,12,FALSE())</f>
        <v>1</v>
      </c>
      <c r="M50" s="56" t="n">
        <f aca="false">VLOOKUP(B50,Table1data!$B:$O,13,FALSE())</f>
        <v>5</v>
      </c>
      <c r="N50" s="58" t="n">
        <f aca="false">VLOOKUP(B50,Table1data!$B:$O,14,FALSE())</f>
        <v>7</v>
      </c>
    </row>
    <row r="51" customFormat="false" ht="16.5" hidden="false" customHeight="false" outlineLevel="0" collapsed="false">
      <c r="A51" s="50" t="s">
        <v>271</v>
      </c>
      <c r="B51" s="51" t="s">
        <v>272</v>
      </c>
      <c r="C51" s="45" t="n">
        <f aca="false">VLOOKUP(B51,Table1data!$B:$O,3,FALSE())</f>
        <v>6</v>
      </c>
      <c r="D51" s="52" t="n">
        <f aca="false">VLOOKUP(B51,Table1data!$B:$O,4,FALSE())</f>
        <v>0</v>
      </c>
      <c r="E51" s="52" t="n">
        <f aca="false">VLOOKUP(B51,Table1data!$B:$O,5,FALSE())</f>
        <v>3</v>
      </c>
      <c r="F51" s="52" t="n">
        <f aca="false">VLOOKUP(B51,Table1data!$B:$O,6,FALSE())</f>
        <v>0</v>
      </c>
      <c r="G51" s="52" t="n">
        <f aca="false">VLOOKUP(B51,Table1data!$B:$O,7,FALSE())</f>
        <v>1</v>
      </c>
      <c r="H51" s="53" t="n">
        <f aca="false">VLOOKUP(B51,Table1data!$B:$O,8,FALSE())</f>
        <v>3</v>
      </c>
      <c r="I51" s="52" t="n">
        <f aca="false">VLOOKUP(B51,Table1data!$B:$O,9,FALSE())</f>
        <v>0</v>
      </c>
      <c r="J51" s="52" t="n">
        <f aca="false">VLOOKUP(B51,Table1data!$B:$O,10,FALSE())</f>
        <v>1</v>
      </c>
      <c r="K51" s="52" t="n">
        <f aca="false">VLOOKUP(B51,Table1data!$B:$O,11,FALSE())</f>
        <v>0</v>
      </c>
      <c r="L51" s="54" t="n">
        <f aca="false">VLOOKUP(B51,Table1data!$B:$O,12,FALSE())</f>
        <v>1</v>
      </c>
      <c r="M51" s="52" t="n">
        <f aca="false">VLOOKUP(B51,Table1data!$B:$O,13,FALSE())</f>
        <v>9</v>
      </c>
      <c r="N51" s="54" t="n">
        <f aca="false">VLOOKUP(B51,Table1data!$B:$O,14,FALSE())</f>
        <v>10</v>
      </c>
    </row>
    <row r="52" customFormat="false" ht="16.5" hidden="false" customHeight="false" outlineLevel="0" collapsed="false">
      <c r="A52" s="50" t="s">
        <v>273</v>
      </c>
      <c r="B52" s="51" t="s">
        <v>274</v>
      </c>
      <c r="C52" s="45" t="n">
        <f aca="false">VLOOKUP(B52,Table1data!$B:$O,3,FALSE())</f>
        <v>6</v>
      </c>
      <c r="D52" s="52" t="n">
        <f aca="false">VLOOKUP(B52,Table1data!$B:$O,4,FALSE())</f>
        <v>0</v>
      </c>
      <c r="E52" s="52" t="n">
        <f aca="false">VLOOKUP(B52,Table1data!$B:$O,5,FALSE())</f>
        <v>7</v>
      </c>
      <c r="F52" s="52" t="n">
        <f aca="false">VLOOKUP(B52,Table1data!$B:$O,6,FALSE())</f>
        <v>0</v>
      </c>
      <c r="G52" s="52" t="n">
        <f aca="false">VLOOKUP(B52,Table1data!$B:$O,7,FALSE())</f>
        <v>1</v>
      </c>
      <c r="H52" s="53" t="n">
        <f aca="false">VLOOKUP(B52,Table1data!$B:$O,8,FALSE())</f>
        <v>6</v>
      </c>
      <c r="I52" s="52" t="n">
        <f aca="false">VLOOKUP(B52,Table1data!$B:$O,9,FALSE())</f>
        <v>0</v>
      </c>
      <c r="J52" s="52" t="n">
        <f aca="false">VLOOKUP(B52,Table1data!$B:$O,10,FALSE())</f>
        <v>7</v>
      </c>
      <c r="K52" s="52" t="n">
        <f aca="false">VLOOKUP(B52,Table1data!$B:$O,11,FALSE())</f>
        <v>0</v>
      </c>
      <c r="L52" s="54" t="n">
        <f aca="false">VLOOKUP(B52,Table1data!$B:$O,12,FALSE())</f>
        <v>1</v>
      </c>
      <c r="M52" s="52" t="n">
        <f aca="false">VLOOKUP(B52,Table1data!$B:$O,13,FALSE())</f>
        <v>13</v>
      </c>
      <c r="N52" s="54" t="n">
        <f aca="false">VLOOKUP(B52,Table1data!$B:$O,14,FALSE())</f>
        <v>14</v>
      </c>
    </row>
    <row r="53" customFormat="false" ht="16.5" hidden="false" customHeight="false" outlineLevel="0" collapsed="false">
      <c r="A53" s="55" t="s">
        <v>275</v>
      </c>
      <c r="B53" s="51" t="s">
        <v>276</v>
      </c>
      <c r="C53" s="41" t="n">
        <f aca="false">VLOOKUP(B53,Table1data!$B:$O,3,FALSE())</f>
        <v>2</v>
      </c>
      <c r="D53" s="56" t="n">
        <f aca="false">VLOOKUP(B53,Table1data!$B:$O,4,FALSE())</f>
        <v>0</v>
      </c>
      <c r="E53" s="56" t="n">
        <f aca="false">VLOOKUP(B53,Table1data!$B:$O,5,FALSE())</f>
        <v>1</v>
      </c>
      <c r="F53" s="56" t="n">
        <f aca="false">VLOOKUP(B53,Table1data!$B:$O,6,FALSE())</f>
        <v>0</v>
      </c>
      <c r="G53" s="56" t="n">
        <f aca="false">VLOOKUP(B53,Table1data!$B:$O,7,FALSE())</f>
        <v>3</v>
      </c>
      <c r="H53" s="57" t="n">
        <f aca="false">VLOOKUP(B53,Table1data!$B:$O,8,FALSE())</f>
        <v>2</v>
      </c>
      <c r="I53" s="56" t="n">
        <f aca="false">VLOOKUP(B53,Table1data!$B:$O,9,FALSE())</f>
        <v>0</v>
      </c>
      <c r="J53" s="56" t="n">
        <f aca="false">VLOOKUP(B53,Table1data!$B:$O,10,FALSE())</f>
        <v>0</v>
      </c>
      <c r="K53" s="56" t="n">
        <f aca="false">VLOOKUP(B53,Table1data!$B:$O,11,FALSE())</f>
        <v>0</v>
      </c>
      <c r="L53" s="58" t="n">
        <f aca="false">VLOOKUP(B53,Table1data!$B:$O,12,FALSE())</f>
        <v>2</v>
      </c>
      <c r="M53" s="56" t="n">
        <f aca="false">VLOOKUP(B53,Table1data!$B:$O,13,FALSE())</f>
        <v>3</v>
      </c>
      <c r="N53" s="58" t="n">
        <f aca="false">VLOOKUP(B53,Table1data!$B:$O,14,FALSE())</f>
        <v>6</v>
      </c>
    </row>
    <row r="54" customFormat="false" ht="16.5" hidden="false" customHeight="false" outlineLevel="0" collapsed="false">
      <c r="A54" s="50" t="s">
        <v>277</v>
      </c>
      <c r="B54" s="51" t="s">
        <v>278</v>
      </c>
      <c r="C54" s="45" t="n">
        <f aca="false">VLOOKUP(B54,Table1data!$B:$O,3,FALSE())</f>
        <v>17</v>
      </c>
      <c r="D54" s="52" t="n">
        <f aca="false">VLOOKUP(B54,Table1data!$B:$O,4,FALSE())</f>
        <v>0</v>
      </c>
      <c r="E54" s="52" t="n">
        <f aca="false">VLOOKUP(B54,Table1data!$B:$O,5,FALSE())</f>
        <v>8</v>
      </c>
      <c r="F54" s="52" t="n">
        <f aca="false">VLOOKUP(B54,Table1data!$B:$O,6,FALSE())</f>
        <v>0</v>
      </c>
      <c r="G54" s="52" t="n">
        <f aca="false">VLOOKUP(B54,Table1data!$B:$O,7,FALSE())</f>
        <v>4</v>
      </c>
      <c r="H54" s="53" t="n">
        <f aca="false">VLOOKUP(B54,Table1data!$B:$O,8,FALSE())</f>
        <v>16</v>
      </c>
      <c r="I54" s="52" t="n">
        <f aca="false">VLOOKUP(B54,Table1data!$B:$O,9,FALSE())</f>
        <v>0</v>
      </c>
      <c r="J54" s="52" t="n">
        <f aca="false">VLOOKUP(B54,Table1data!$B:$O,10,FALSE())</f>
        <v>7</v>
      </c>
      <c r="K54" s="52" t="n">
        <f aca="false">VLOOKUP(B54,Table1data!$B:$O,11,FALSE())</f>
        <v>0</v>
      </c>
      <c r="L54" s="54" t="n">
        <f aca="false">VLOOKUP(B54,Table1data!$B:$O,12,FALSE())</f>
        <v>4</v>
      </c>
      <c r="M54" s="52" t="n">
        <f aca="false">VLOOKUP(B54,Table1data!$B:$O,13,FALSE())</f>
        <v>25</v>
      </c>
      <c r="N54" s="54" t="n">
        <f aca="false">VLOOKUP(B54,Table1data!$B:$O,14,FALSE())</f>
        <v>29</v>
      </c>
    </row>
    <row r="55" customFormat="false" ht="16.5" hidden="false" customHeight="false" outlineLevel="0" collapsed="false">
      <c r="A55" s="50" t="s">
        <v>279</v>
      </c>
      <c r="B55" s="51" t="s">
        <v>280</v>
      </c>
      <c r="C55" s="45" t="n">
        <f aca="false">VLOOKUP(B55,Table1data!$B:$O,3,FALSE())</f>
        <v>10</v>
      </c>
      <c r="D55" s="52" t="n">
        <f aca="false">VLOOKUP(B55,Table1data!$B:$O,4,FALSE())</f>
        <v>1</v>
      </c>
      <c r="E55" s="52" t="n">
        <f aca="false">VLOOKUP(B55,Table1data!$B:$O,5,FALSE())</f>
        <v>6</v>
      </c>
      <c r="F55" s="52" t="n">
        <f aca="false">VLOOKUP(B55,Table1data!$B:$O,6,FALSE())</f>
        <v>0</v>
      </c>
      <c r="G55" s="52" t="n">
        <f aca="false">VLOOKUP(B55,Table1data!$B:$O,7,FALSE())</f>
        <v>10</v>
      </c>
      <c r="H55" s="53" t="n">
        <f aca="false">VLOOKUP(B55,Table1data!$B:$O,8,FALSE())</f>
        <v>8</v>
      </c>
      <c r="I55" s="52" t="n">
        <f aca="false">VLOOKUP(B55,Table1data!$B:$O,9,FALSE())</f>
        <v>1</v>
      </c>
      <c r="J55" s="52" t="n">
        <f aca="false">VLOOKUP(B55,Table1data!$B:$O,10,FALSE())</f>
        <v>6</v>
      </c>
      <c r="K55" s="52" t="n">
        <f aca="false">VLOOKUP(B55,Table1data!$B:$O,11,FALSE())</f>
        <v>0</v>
      </c>
      <c r="L55" s="54" t="n">
        <f aca="false">VLOOKUP(B55,Table1data!$B:$O,12,FALSE())</f>
        <v>5</v>
      </c>
      <c r="M55" s="52" t="n">
        <f aca="false">VLOOKUP(B55,Table1data!$B:$O,13,FALSE())</f>
        <v>17</v>
      </c>
      <c r="N55" s="54" t="n">
        <f aca="false">VLOOKUP(B55,Table1data!$B:$O,14,FALSE())</f>
        <v>27</v>
      </c>
    </row>
    <row r="56" customFormat="false" ht="16.5" hidden="false" customHeight="false" outlineLevel="0" collapsed="false">
      <c r="A56" s="55" t="s">
        <v>281</v>
      </c>
      <c r="B56" s="51" t="s">
        <v>282</v>
      </c>
      <c r="C56" s="41" t="n">
        <f aca="false">VLOOKUP(B56,Table1data!$B:$O,3,FALSE())</f>
        <v>20</v>
      </c>
      <c r="D56" s="56" t="n">
        <f aca="false">VLOOKUP(B56,Table1data!$B:$O,4,FALSE())</f>
        <v>0</v>
      </c>
      <c r="E56" s="56" t="n">
        <f aca="false">VLOOKUP(B56,Table1data!$B:$O,5,FALSE())</f>
        <v>0</v>
      </c>
      <c r="F56" s="56" t="n">
        <f aca="false">VLOOKUP(B56,Table1data!$B:$O,6,FALSE())</f>
        <v>0</v>
      </c>
      <c r="G56" s="56" t="n">
        <f aca="false">VLOOKUP(B56,Table1data!$B:$O,7,FALSE())</f>
        <v>4</v>
      </c>
      <c r="H56" s="57" t="n">
        <f aca="false">VLOOKUP(B56,Table1data!$B:$O,8,FALSE())</f>
        <v>20</v>
      </c>
      <c r="I56" s="56" t="n">
        <f aca="false">VLOOKUP(B56,Table1data!$B:$O,9,FALSE())</f>
        <v>0</v>
      </c>
      <c r="J56" s="56" t="n">
        <f aca="false">VLOOKUP(B56,Table1data!$B:$O,10,FALSE())</f>
        <v>0</v>
      </c>
      <c r="K56" s="56" t="n">
        <f aca="false">VLOOKUP(B56,Table1data!$B:$O,11,FALSE())</f>
        <v>0</v>
      </c>
      <c r="L56" s="58" t="n">
        <f aca="false">VLOOKUP(B56,Table1data!$B:$O,12,FALSE())</f>
        <v>4</v>
      </c>
      <c r="M56" s="56" t="n">
        <f aca="false">VLOOKUP(B56,Table1data!$B:$O,13,FALSE())</f>
        <v>20</v>
      </c>
      <c r="N56" s="58" t="n">
        <f aca="false">VLOOKUP(B56,Table1data!$B:$O,14,FALSE())</f>
        <v>24</v>
      </c>
    </row>
    <row r="57" customFormat="false" ht="16.5" hidden="false" customHeight="false" outlineLevel="0" collapsed="false">
      <c r="A57" s="50" t="s">
        <v>283</v>
      </c>
      <c r="B57" s="51" t="s">
        <v>284</v>
      </c>
      <c r="C57" s="45" t="n">
        <f aca="false">VLOOKUP(B57,Table1data!$B:$O,3,FALSE())</f>
        <v>69</v>
      </c>
      <c r="D57" s="52" t="n">
        <f aca="false">VLOOKUP(B57,Table1data!$B:$O,4,FALSE())</f>
        <v>8</v>
      </c>
      <c r="E57" s="52" t="n">
        <f aca="false">VLOOKUP(B57,Table1data!$B:$O,5,FALSE())</f>
        <v>0</v>
      </c>
      <c r="F57" s="52" t="n">
        <f aca="false">VLOOKUP(B57,Table1data!$B:$O,6,FALSE())</f>
        <v>15</v>
      </c>
      <c r="G57" s="52" t="n">
        <f aca="false">VLOOKUP(B57,Table1data!$B:$O,7,FALSE())</f>
        <v>36</v>
      </c>
      <c r="H57" s="53" t="n">
        <f aca="false">VLOOKUP(B57,Table1data!$B:$O,8,FALSE())</f>
        <v>69</v>
      </c>
      <c r="I57" s="52" t="n">
        <f aca="false">VLOOKUP(B57,Table1data!$B:$O,9,FALSE())</f>
        <v>8</v>
      </c>
      <c r="J57" s="52" t="n">
        <f aca="false">VLOOKUP(B57,Table1data!$B:$O,10,FALSE())</f>
        <v>0</v>
      </c>
      <c r="K57" s="52" t="n">
        <f aca="false">VLOOKUP(B57,Table1data!$B:$O,11,FALSE())</f>
        <v>15</v>
      </c>
      <c r="L57" s="54" t="n">
        <f aca="false">VLOOKUP(B57,Table1data!$B:$O,12,FALSE())</f>
        <v>36</v>
      </c>
      <c r="M57" s="52" t="n">
        <f aca="false">VLOOKUP(B57,Table1data!$B:$O,13,FALSE())</f>
        <v>92</v>
      </c>
      <c r="N57" s="54" t="n">
        <f aca="false">VLOOKUP(B57,Table1data!$B:$O,14,FALSE())</f>
        <v>128</v>
      </c>
    </row>
    <row r="58" customFormat="false" ht="16.5" hidden="false" customHeight="false" outlineLevel="0" collapsed="false">
      <c r="A58" s="50" t="s">
        <v>285</v>
      </c>
      <c r="B58" s="51" t="s">
        <v>286</v>
      </c>
      <c r="C58" s="45" t="n">
        <f aca="false">VLOOKUP(B58,Table1data!$B:$O,3,FALSE())</f>
        <v>11</v>
      </c>
      <c r="D58" s="52" t="n">
        <f aca="false">VLOOKUP(B58,Table1data!$B:$O,4,FALSE())</f>
        <v>11</v>
      </c>
      <c r="E58" s="52" t="n">
        <f aca="false">VLOOKUP(B58,Table1data!$B:$O,5,FALSE())</f>
        <v>43</v>
      </c>
      <c r="F58" s="52" t="n">
        <f aca="false">VLOOKUP(B58,Table1data!$B:$O,6,FALSE())</f>
        <v>3</v>
      </c>
      <c r="G58" s="52" t="n">
        <f aca="false">VLOOKUP(B58,Table1data!$B:$O,7,FALSE())</f>
        <v>17</v>
      </c>
      <c r="H58" s="53" t="n">
        <f aca="false">VLOOKUP(B58,Table1data!$B:$O,8,FALSE())</f>
        <v>9</v>
      </c>
      <c r="I58" s="52" t="n">
        <f aca="false">VLOOKUP(B58,Table1data!$B:$O,9,FALSE())</f>
        <v>5</v>
      </c>
      <c r="J58" s="52" t="n">
        <f aca="false">VLOOKUP(B58,Table1data!$B:$O,10,FALSE())</f>
        <v>36</v>
      </c>
      <c r="K58" s="52" t="n">
        <f aca="false">VLOOKUP(B58,Table1data!$B:$O,11,FALSE())</f>
        <v>1</v>
      </c>
      <c r="L58" s="54" t="n">
        <f aca="false">VLOOKUP(B58,Table1data!$B:$O,12,FALSE())</f>
        <v>6</v>
      </c>
      <c r="M58" s="52" t="n">
        <f aca="false">VLOOKUP(B58,Table1data!$B:$O,13,FALSE())</f>
        <v>68</v>
      </c>
      <c r="N58" s="54" t="n">
        <f aca="false">VLOOKUP(B58,Table1data!$B:$O,14,FALSE())</f>
        <v>85</v>
      </c>
    </row>
    <row r="59" customFormat="false" ht="16.5" hidden="false" customHeight="false" outlineLevel="0" collapsed="false">
      <c r="A59" s="55" t="s">
        <v>287</v>
      </c>
      <c r="B59" s="51" t="s">
        <v>288</v>
      </c>
      <c r="C59" s="41" t="n">
        <f aca="false">VLOOKUP(B59,Table1data!$B:$O,3,FALSE())</f>
        <v>6</v>
      </c>
      <c r="D59" s="56" t="n">
        <f aca="false">VLOOKUP(B59,Table1data!$B:$O,4,FALSE())</f>
        <v>28</v>
      </c>
      <c r="E59" s="56" t="n">
        <f aca="false">VLOOKUP(B59,Table1data!$B:$O,5,FALSE())</f>
        <v>55</v>
      </c>
      <c r="F59" s="56" t="n">
        <f aca="false">VLOOKUP(B59,Table1data!$B:$O,6,FALSE())</f>
        <v>18</v>
      </c>
      <c r="G59" s="56" t="n">
        <f aca="false">VLOOKUP(B59,Table1data!$B:$O,7,FALSE())</f>
        <v>12</v>
      </c>
      <c r="H59" s="57" t="n">
        <f aca="false">VLOOKUP(B59,Table1data!$B:$O,8,FALSE())</f>
        <v>6</v>
      </c>
      <c r="I59" s="56" t="n">
        <f aca="false">VLOOKUP(B59,Table1data!$B:$O,9,FALSE())</f>
        <v>20</v>
      </c>
      <c r="J59" s="56" t="n">
        <f aca="false">VLOOKUP(B59,Table1data!$B:$O,10,FALSE())</f>
        <v>40</v>
      </c>
      <c r="K59" s="56" t="n">
        <f aca="false">VLOOKUP(B59,Table1data!$B:$O,11,FALSE())</f>
        <v>12</v>
      </c>
      <c r="L59" s="58" t="n">
        <f aca="false">VLOOKUP(B59,Table1data!$B:$O,12,FALSE())</f>
        <v>4</v>
      </c>
      <c r="M59" s="56" t="n">
        <f aca="false">VLOOKUP(B59,Table1data!$B:$O,13,FALSE())</f>
        <v>107</v>
      </c>
      <c r="N59" s="58" t="n">
        <f aca="false">VLOOKUP(B59,Table1data!$B:$O,14,FALSE())</f>
        <v>119</v>
      </c>
    </row>
    <row r="60" customFormat="false" ht="16.5" hidden="false" customHeight="false" outlineLevel="0" collapsed="false">
      <c r="A60" s="50" t="s">
        <v>289</v>
      </c>
      <c r="B60" s="51" t="s">
        <v>290</v>
      </c>
      <c r="C60" s="74" t="n">
        <f aca="false">VLOOKUP(B60,Table1data!$B:$O,3,FALSE())</f>
        <v>0</v>
      </c>
      <c r="D60" s="60" t="n">
        <f aca="false">VLOOKUP(B60,Table1data!$B:$O,4,FALSE())</f>
        <v>0</v>
      </c>
      <c r="E60" s="60" t="n">
        <f aca="false">VLOOKUP(B60,Table1data!$B:$O,5,FALSE())</f>
        <v>1</v>
      </c>
      <c r="F60" s="60" t="n">
        <f aca="false">VLOOKUP(B60,Table1data!$B:$O,6,FALSE())</f>
        <v>0</v>
      </c>
      <c r="G60" s="60" t="n">
        <f aca="false">VLOOKUP(B60,Table1data!$B:$O,7,FALSE())</f>
        <v>1</v>
      </c>
      <c r="H60" s="61" t="n">
        <f aca="false">VLOOKUP(B60,Table1data!$B:$O,8,FALSE())</f>
        <v>0</v>
      </c>
      <c r="I60" s="60" t="n">
        <f aca="false">VLOOKUP(B60,Table1data!$B:$O,9,FALSE())</f>
        <v>0</v>
      </c>
      <c r="J60" s="60" t="n">
        <f aca="false">VLOOKUP(B60,Table1data!$B:$O,10,FALSE())</f>
        <v>1</v>
      </c>
      <c r="K60" s="60" t="n">
        <f aca="false">VLOOKUP(B60,Table1data!$B:$O,11,FALSE())</f>
        <v>0</v>
      </c>
      <c r="L60" s="62" t="n">
        <f aca="false">VLOOKUP(B60,Table1data!$B:$O,12,FALSE())</f>
        <v>0</v>
      </c>
      <c r="M60" s="60" t="n">
        <f aca="false">VLOOKUP(B60,Table1data!$B:$O,13,FALSE())</f>
        <v>1</v>
      </c>
      <c r="N60" s="62" t="n">
        <f aca="false">VLOOKUP(B60,Table1data!$B:$O,14,FALSE())</f>
        <v>2</v>
      </c>
    </row>
    <row r="61" customFormat="false" ht="16.5" hidden="false" customHeight="false" outlineLevel="0" collapsed="false">
      <c r="A61" s="63"/>
      <c r="B61" s="64"/>
      <c r="C61" s="65" t="n">
        <f aca="false">SUM(C45:C60)</f>
        <v>1165</v>
      </c>
      <c r="D61" s="65" t="n">
        <f aca="false">SUM(D45:D60)</f>
        <v>61</v>
      </c>
      <c r="E61" s="65" t="n">
        <f aca="false">SUM(E45:E60)</f>
        <v>1132</v>
      </c>
      <c r="F61" s="65" t="n">
        <f aca="false">SUM(F45:F60)</f>
        <v>80</v>
      </c>
      <c r="G61" s="65" t="n">
        <f aca="false">SUM(G45:G60)</f>
        <v>273</v>
      </c>
      <c r="H61" s="66" t="n">
        <f aca="false">SUM(H45:H60)</f>
        <v>543</v>
      </c>
      <c r="I61" s="65" t="n">
        <f aca="false">SUM(I45:I60)</f>
        <v>37</v>
      </c>
      <c r="J61" s="65" t="n">
        <f aca="false">SUM(J45:J60)</f>
        <v>423</v>
      </c>
      <c r="K61" s="65" t="n">
        <f aca="false">SUM(K45:K60)</f>
        <v>38</v>
      </c>
      <c r="L61" s="67" t="n">
        <f aca="false">SUM(L45:L60)</f>
        <v>126</v>
      </c>
      <c r="M61" s="65" t="n">
        <f aca="false">SUM(M45:M60)</f>
        <v>2438</v>
      </c>
      <c r="N61" s="67" t="n">
        <f aca="false">SUM(N45:N60)</f>
        <v>2711</v>
      </c>
    </row>
    <row r="62" customFormat="false" ht="16.5" hidden="false" customHeight="false" outlineLevel="0" collapsed="false">
      <c r="A62" s="63"/>
      <c r="B62" s="64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4"/>
    </row>
    <row r="63" customFormat="false" ht="16.5" hidden="false" customHeight="false" outlineLevel="0" collapsed="false">
      <c r="A63" s="68" t="s">
        <v>291</v>
      </c>
      <c r="B63" s="69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8"/>
    </row>
    <row r="64" customFormat="false" ht="16.5" hidden="false" customHeight="false" outlineLevel="0" collapsed="false">
      <c r="A64" s="50" t="s">
        <v>292</v>
      </c>
      <c r="B64" s="51" t="s">
        <v>293</v>
      </c>
      <c r="C64" s="45" t="n">
        <f aca="false">VLOOKUP(B64,Table1data!$B:$O,3,FALSE())</f>
        <v>276</v>
      </c>
      <c r="D64" s="52" t="n">
        <f aca="false">VLOOKUP(B64,Table1data!$B:$O,4,FALSE())</f>
        <v>4</v>
      </c>
      <c r="E64" s="52" t="n">
        <f aca="false">VLOOKUP(B64,Table1data!$B:$O,5,FALSE())</f>
        <v>0</v>
      </c>
      <c r="F64" s="52" t="n">
        <f aca="false">VLOOKUP(B64,Table1data!$B:$O,6,FALSE())</f>
        <v>6</v>
      </c>
      <c r="G64" s="52" t="n">
        <f aca="false">VLOOKUP(B64,Table1data!$B:$O,7,FALSE())</f>
        <v>5</v>
      </c>
      <c r="H64" s="53" t="n">
        <f aca="false">VLOOKUP(B64,Table1data!$B:$O,8,FALSE())</f>
        <v>276</v>
      </c>
      <c r="I64" s="52" t="n">
        <f aca="false">VLOOKUP(B64,Table1data!$B:$O,9,FALSE())</f>
        <v>4</v>
      </c>
      <c r="J64" s="52" t="n">
        <f aca="false">VLOOKUP(B64,Table1data!$B:$O,10,FALSE())</f>
        <v>0</v>
      </c>
      <c r="K64" s="52" t="n">
        <f aca="false">VLOOKUP(B64,Table1data!$B:$O,11,FALSE())</f>
        <v>6</v>
      </c>
      <c r="L64" s="54" t="n">
        <f aca="false">VLOOKUP(B64,Table1data!$B:$O,12,FALSE())</f>
        <v>5</v>
      </c>
      <c r="M64" s="52" t="n">
        <f aca="false">VLOOKUP(B64,Table1data!$B:$O,13,FALSE())</f>
        <v>286</v>
      </c>
      <c r="N64" s="54" t="n">
        <f aca="false">VLOOKUP(B64,Table1data!$B:$O,14,FALSE())</f>
        <v>291</v>
      </c>
    </row>
    <row r="65" customFormat="false" ht="16.5" hidden="false" customHeight="false" outlineLevel="0" collapsed="false">
      <c r="A65" s="50" t="s">
        <v>294</v>
      </c>
      <c r="B65" s="51" t="s">
        <v>295</v>
      </c>
      <c r="C65" s="45" t="n">
        <f aca="false">VLOOKUP(B65,Table1data!$B:$O,3,FALSE())</f>
        <v>0</v>
      </c>
      <c r="D65" s="52" t="n">
        <f aca="false">VLOOKUP(B65,Table1data!$B:$O,4,FALSE())</f>
        <v>4</v>
      </c>
      <c r="E65" s="52" t="n">
        <f aca="false">VLOOKUP(B65,Table1data!$B:$O,5,FALSE())</f>
        <v>0</v>
      </c>
      <c r="F65" s="52" t="n">
        <f aca="false">VLOOKUP(B65,Table1data!$B:$O,6,FALSE())</f>
        <v>1</v>
      </c>
      <c r="G65" s="52" t="n">
        <f aca="false">VLOOKUP(B65,Table1data!$B:$O,7,FALSE())</f>
        <v>4</v>
      </c>
      <c r="H65" s="53" t="n">
        <f aca="false">VLOOKUP(B65,Table1data!$B:$O,8,FALSE())</f>
        <v>0</v>
      </c>
      <c r="I65" s="52" t="n">
        <f aca="false">VLOOKUP(B65,Table1data!$B:$O,9,FALSE())</f>
        <v>4</v>
      </c>
      <c r="J65" s="52" t="n">
        <f aca="false">VLOOKUP(B65,Table1data!$B:$O,10,FALSE())</f>
        <v>0</v>
      </c>
      <c r="K65" s="52" t="n">
        <f aca="false">VLOOKUP(B65,Table1data!$B:$O,11,FALSE())</f>
        <v>1</v>
      </c>
      <c r="L65" s="54" t="n">
        <f aca="false">VLOOKUP(B65,Table1data!$B:$O,12,FALSE())</f>
        <v>4</v>
      </c>
      <c r="M65" s="52" t="n">
        <f aca="false">VLOOKUP(B65,Table1data!$B:$O,13,FALSE())</f>
        <v>5</v>
      </c>
      <c r="N65" s="54" t="n">
        <f aca="false">VLOOKUP(B65,Table1data!$B:$O,14,FALSE())</f>
        <v>9</v>
      </c>
    </row>
    <row r="66" customFormat="false" ht="16.5" hidden="false" customHeight="false" outlineLevel="0" collapsed="false">
      <c r="A66" s="55" t="s">
        <v>296</v>
      </c>
      <c r="B66" s="51" t="s">
        <v>297</v>
      </c>
      <c r="C66" s="41" t="n">
        <f aca="false">VLOOKUP(B66,Table1data!$B:$O,3,FALSE())</f>
        <v>142</v>
      </c>
      <c r="D66" s="56" t="n">
        <f aca="false">VLOOKUP(B66,Table1data!$B:$O,4,FALSE())</f>
        <v>19</v>
      </c>
      <c r="E66" s="56" t="n">
        <f aca="false">VLOOKUP(B66,Table1data!$B:$O,5,FALSE())</f>
        <v>0</v>
      </c>
      <c r="F66" s="56" t="n">
        <f aca="false">VLOOKUP(B66,Table1data!$B:$O,6,FALSE())</f>
        <v>8</v>
      </c>
      <c r="G66" s="56" t="n">
        <f aca="false">VLOOKUP(B66,Table1data!$B:$O,7,FALSE())</f>
        <v>9</v>
      </c>
      <c r="H66" s="57" t="n">
        <f aca="false">VLOOKUP(B66,Table1data!$B:$O,8,FALSE())</f>
        <v>126</v>
      </c>
      <c r="I66" s="56" t="n">
        <f aca="false">VLOOKUP(B66,Table1data!$B:$O,9,FALSE())</f>
        <v>18</v>
      </c>
      <c r="J66" s="56" t="n">
        <f aca="false">VLOOKUP(B66,Table1data!$B:$O,10,FALSE())</f>
        <v>0</v>
      </c>
      <c r="K66" s="56" t="n">
        <f aca="false">VLOOKUP(B66,Table1data!$B:$O,11,FALSE())</f>
        <v>7</v>
      </c>
      <c r="L66" s="58" t="n">
        <f aca="false">VLOOKUP(B66,Table1data!$B:$O,12,FALSE())</f>
        <v>7</v>
      </c>
      <c r="M66" s="56" t="n">
        <f aca="false">VLOOKUP(B66,Table1data!$B:$O,13,FALSE())</f>
        <v>169</v>
      </c>
      <c r="N66" s="58" t="n">
        <f aca="false">VLOOKUP(B66,Table1data!$B:$O,14,FALSE())</f>
        <v>178</v>
      </c>
    </row>
    <row r="67" customFormat="false" ht="16.5" hidden="false" customHeight="false" outlineLevel="0" collapsed="false">
      <c r="A67" s="50" t="s">
        <v>298</v>
      </c>
      <c r="B67" s="51" t="s">
        <v>299</v>
      </c>
      <c r="C67" s="45" t="n">
        <f aca="false">VLOOKUP(B67,Table1data!$B:$O,3,FALSE())</f>
        <v>44</v>
      </c>
      <c r="D67" s="52" t="n">
        <f aca="false">VLOOKUP(B67,Table1data!$B:$O,4,FALSE())</f>
        <v>7</v>
      </c>
      <c r="E67" s="52" t="n">
        <f aca="false">VLOOKUP(B67,Table1data!$B:$O,5,FALSE())</f>
        <v>0</v>
      </c>
      <c r="F67" s="52" t="n">
        <f aca="false">VLOOKUP(B67,Table1data!$B:$O,6,FALSE())</f>
        <v>8</v>
      </c>
      <c r="G67" s="52" t="n">
        <f aca="false">VLOOKUP(B67,Table1data!$B:$O,7,FALSE())</f>
        <v>5</v>
      </c>
      <c r="H67" s="53" t="n">
        <f aca="false">VLOOKUP(B67,Table1data!$B:$O,8,FALSE())</f>
        <v>40</v>
      </c>
      <c r="I67" s="52" t="n">
        <f aca="false">VLOOKUP(B67,Table1data!$B:$O,9,FALSE())</f>
        <v>5</v>
      </c>
      <c r="J67" s="52" t="n">
        <f aca="false">VLOOKUP(B67,Table1data!$B:$O,10,FALSE())</f>
        <v>0</v>
      </c>
      <c r="K67" s="52" t="n">
        <f aca="false">VLOOKUP(B67,Table1data!$B:$O,11,FALSE())</f>
        <v>6</v>
      </c>
      <c r="L67" s="54" t="n">
        <f aca="false">VLOOKUP(B67,Table1data!$B:$O,12,FALSE())</f>
        <v>3</v>
      </c>
      <c r="M67" s="52" t="n">
        <f aca="false">VLOOKUP(B67,Table1data!$B:$O,13,FALSE())</f>
        <v>59</v>
      </c>
      <c r="N67" s="54" t="n">
        <f aca="false">VLOOKUP(B67,Table1data!$B:$O,14,FALSE())</f>
        <v>64</v>
      </c>
    </row>
    <row r="68" customFormat="false" ht="16.5" hidden="false" customHeight="false" outlineLevel="0" collapsed="false">
      <c r="A68" s="50" t="s">
        <v>300</v>
      </c>
      <c r="B68" s="51" t="s">
        <v>301</v>
      </c>
      <c r="C68" s="45" t="n">
        <f aca="false">VLOOKUP(B68,Table1data!$B:$O,3,FALSE())</f>
        <v>94</v>
      </c>
      <c r="D68" s="52" t="n">
        <f aca="false">VLOOKUP(B68,Table1data!$B:$O,4,FALSE())</f>
        <v>5</v>
      </c>
      <c r="E68" s="52" t="n">
        <f aca="false">VLOOKUP(B68,Table1data!$B:$O,5,FALSE())</f>
        <v>0</v>
      </c>
      <c r="F68" s="52" t="n">
        <f aca="false">VLOOKUP(B68,Table1data!$B:$O,6,FALSE())</f>
        <v>4</v>
      </c>
      <c r="G68" s="52" t="n">
        <f aca="false">VLOOKUP(B68,Table1data!$B:$O,7,FALSE())</f>
        <v>3</v>
      </c>
      <c r="H68" s="53" t="n">
        <f aca="false">VLOOKUP(B68,Table1data!$B:$O,8,FALSE())</f>
        <v>88</v>
      </c>
      <c r="I68" s="52" t="n">
        <f aca="false">VLOOKUP(B68,Table1data!$B:$O,9,FALSE())</f>
        <v>2</v>
      </c>
      <c r="J68" s="52" t="n">
        <f aca="false">VLOOKUP(B68,Table1data!$B:$O,10,FALSE())</f>
        <v>0</v>
      </c>
      <c r="K68" s="52" t="n">
        <f aca="false">VLOOKUP(B68,Table1data!$B:$O,11,FALSE())</f>
        <v>2</v>
      </c>
      <c r="L68" s="54" t="n">
        <f aca="false">VLOOKUP(B68,Table1data!$B:$O,12,FALSE())</f>
        <v>0</v>
      </c>
      <c r="M68" s="52" t="n">
        <f aca="false">VLOOKUP(B68,Table1data!$B:$O,13,FALSE())</f>
        <v>103</v>
      </c>
      <c r="N68" s="54" t="n">
        <f aca="false">VLOOKUP(B68,Table1data!$B:$O,14,FALSE())</f>
        <v>106</v>
      </c>
    </row>
    <row r="69" customFormat="false" ht="16.5" hidden="false" customHeight="false" outlineLevel="0" collapsed="false">
      <c r="A69" s="55" t="s">
        <v>302</v>
      </c>
      <c r="B69" s="51" t="s">
        <v>303</v>
      </c>
      <c r="C69" s="70" t="n">
        <f aca="false">VLOOKUP(B69,Table1data!$B:$O,3,FALSE())</f>
        <v>154</v>
      </c>
      <c r="D69" s="71" t="n">
        <f aca="false">VLOOKUP(B69,Table1data!$B:$O,4,FALSE())</f>
        <v>38</v>
      </c>
      <c r="E69" s="71" t="n">
        <f aca="false">VLOOKUP(B69,Table1data!$B:$O,5,FALSE())</f>
        <v>6</v>
      </c>
      <c r="F69" s="71" t="n">
        <f aca="false">VLOOKUP(B69,Table1data!$B:$O,6,FALSE())</f>
        <v>41</v>
      </c>
      <c r="G69" s="71" t="n">
        <f aca="false">VLOOKUP(B69,Table1data!$B:$O,7,FALSE())</f>
        <v>71</v>
      </c>
      <c r="H69" s="72" t="n">
        <f aca="false">VLOOKUP(B69,Table1data!$B:$O,8,FALSE())</f>
        <v>154</v>
      </c>
      <c r="I69" s="71" t="n">
        <f aca="false">VLOOKUP(B69,Table1data!$B:$O,9,FALSE())</f>
        <v>38</v>
      </c>
      <c r="J69" s="71" t="n">
        <f aca="false">VLOOKUP(B69,Table1data!$B:$O,10,FALSE())</f>
        <v>6</v>
      </c>
      <c r="K69" s="71" t="n">
        <f aca="false">VLOOKUP(B69,Table1data!$B:$O,11,FALSE())</f>
        <v>41</v>
      </c>
      <c r="L69" s="73" t="n">
        <f aca="false">VLOOKUP(B69,Table1data!$B:$O,12,FALSE())</f>
        <v>71</v>
      </c>
      <c r="M69" s="71" t="n">
        <f aca="false">VLOOKUP(B69,Table1data!$B:$O,13,FALSE())</f>
        <v>239</v>
      </c>
      <c r="N69" s="73" t="n">
        <f aca="false">VLOOKUP(B69,Table1data!$B:$O,14,FALSE())</f>
        <v>310</v>
      </c>
    </row>
    <row r="70" customFormat="false" ht="16.5" hidden="false" customHeight="false" outlineLevel="0" collapsed="false">
      <c r="A70" s="63"/>
      <c r="B70" s="64"/>
      <c r="C70" s="65" t="n">
        <f aca="false">SUM(C64:C69)</f>
        <v>710</v>
      </c>
      <c r="D70" s="65" t="n">
        <f aca="false">SUM(D64:D69)</f>
        <v>77</v>
      </c>
      <c r="E70" s="65" t="n">
        <f aca="false">SUM(E64:E69)</f>
        <v>6</v>
      </c>
      <c r="F70" s="65" t="n">
        <f aca="false">SUM(F64:F69)</f>
        <v>68</v>
      </c>
      <c r="G70" s="65" t="n">
        <f aca="false">SUM(G64:G69)</f>
        <v>97</v>
      </c>
      <c r="H70" s="66" t="n">
        <f aca="false">SUM(H64:H69)</f>
        <v>684</v>
      </c>
      <c r="I70" s="65" t="n">
        <f aca="false">SUM(I64:I69)</f>
        <v>71</v>
      </c>
      <c r="J70" s="65" t="n">
        <f aca="false">SUM(J64:J69)</f>
        <v>6</v>
      </c>
      <c r="K70" s="65" t="n">
        <f aca="false">SUM(K64:K69)</f>
        <v>63</v>
      </c>
      <c r="L70" s="67" t="n">
        <f aca="false">SUM(L64:L69)</f>
        <v>90</v>
      </c>
      <c r="M70" s="65" t="n">
        <f aca="false">SUM(M64:M69)</f>
        <v>861</v>
      </c>
      <c r="N70" s="67" t="n">
        <f aca="false">SUM(N64:N69)</f>
        <v>958</v>
      </c>
    </row>
    <row r="71" customFormat="false" ht="16.5" hidden="false" customHeight="false" outlineLevel="0" collapsed="false">
      <c r="A71" s="63"/>
      <c r="B71" s="64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4"/>
    </row>
    <row r="72" customFormat="false" ht="16.5" hidden="false" customHeight="false" outlineLevel="0" collapsed="false">
      <c r="A72" s="68" t="n">
        <v>1997</v>
      </c>
      <c r="B72" s="69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8"/>
    </row>
    <row r="73" customFormat="false" ht="16.5" hidden="false" customHeight="false" outlineLevel="0" collapsed="false">
      <c r="A73" s="50" t="s">
        <v>304</v>
      </c>
      <c r="B73" s="51" t="s">
        <v>305</v>
      </c>
      <c r="C73" s="45" t="n">
        <f aca="false">VLOOKUP(B73,Table1data!$B:$O,3,FALSE())</f>
        <v>6</v>
      </c>
      <c r="D73" s="52" t="n">
        <f aca="false">VLOOKUP(B73,Table1data!$B:$O,4,FALSE())</f>
        <v>0</v>
      </c>
      <c r="E73" s="52" t="n">
        <f aca="false">VLOOKUP(B73,Table1data!$B:$O,5,FALSE())</f>
        <v>2</v>
      </c>
      <c r="F73" s="52" t="n">
        <f aca="false">VLOOKUP(B73,Table1data!$B:$O,6,FALSE())</f>
        <v>0</v>
      </c>
      <c r="G73" s="52" t="n">
        <f aca="false">VLOOKUP(B73,Table1data!$B:$O,7,FALSE())</f>
        <v>0</v>
      </c>
      <c r="H73" s="53" t="n">
        <f aca="false">VLOOKUP(B73,Table1data!$B:$O,8,FALSE())</f>
        <v>0</v>
      </c>
      <c r="I73" s="52" t="n">
        <f aca="false">VLOOKUP(B73,Table1data!$B:$O,9,FALSE())</f>
        <v>0</v>
      </c>
      <c r="J73" s="52" t="n">
        <f aca="false">VLOOKUP(B73,Table1data!$B:$O,10,FALSE())</f>
        <v>0</v>
      </c>
      <c r="K73" s="52" t="n">
        <f aca="false">VLOOKUP(B73,Table1data!$B:$O,11,FALSE())</f>
        <v>0</v>
      </c>
      <c r="L73" s="54" t="n">
        <f aca="false">VLOOKUP(B73,Table1data!$B:$O,12,FALSE())</f>
        <v>0</v>
      </c>
      <c r="M73" s="52" t="n">
        <f aca="false">VLOOKUP(B73,Table1data!$B:$O,13,FALSE())</f>
        <v>8</v>
      </c>
      <c r="N73" s="54" t="n">
        <f aca="false">VLOOKUP(B73,Table1data!$B:$O,14,FALSE())</f>
        <v>8</v>
      </c>
    </row>
    <row r="74" customFormat="false" ht="16.5" hidden="false" customHeight="false" outlineLevel="0" collapsed="false">
      <c r="A74" s="50" t="s">
        <v>306</v>
      </c>
      <c r="B74" s="51" t="s">
        <v>307</v>
      </c>
      <c r="C74" s="45" t="n">
        <f aca="false">VLOOKUP(B74,Table1data!$B:$O,3,FALSE())</f>
        <v>1</v>
      </c>
      <c r="D74" s="52" t="n">
        <f aca="false">VLOOKUP(B74,Table1data!$B:$O,4,FALSE())</f>
        <v>0</v>
      </c>
      <c r="E74" s="52" t="n">
        <f aca="false">VLOOKUP(B74,Table1data!$B:$O,5,FALSE())</f>
        <v>2</v>
      </c>
      <c r="F74" s="52" t="n">
        <f aca="false">VLOOKUP(B74,Table1data!$B:$O,6,FALSE())</f>
        <v>0</v>
      </c>
      <c r="G74" s="52" t="n">
        <f aca="false">VLOOKUP(B74,Table1data!$B:$O,7,FALSE())</f>
        <v>0</v>
      </c>
      <c r="H74" s="53" t="n">
        <f aca="false">VLOOKUP(B74,Table1data!$B:$O,8,FALSE())</f>
        <v>0</v>
      </c>
      <c r="I74" s="52" t="n">
        <f aca="false">VLOOKUP(B74,Table1data!$B:$O,9,FALSE())</f>
        <v>0</v>
      </c>
      <c r="J74" s="52" t="n">
        <f aca="false">VLOOKUP(B74,Table1data!$B:$O,10,FALSE())</f>
        <v>0</v>
      </c>
      <c r="K74" s="52" t="n">
        <f aca="false">VLOOKUP(B74,Table1data!$B:$O,11,FALSE())</f>
        <v>0</v>
      </c>
      <c r="L74" s="54" t="n">
        <f aca="false">VLOOKUP(B74,Table1data!$B:$O,12,FALSE())</f>
        <v>0</v>
      </c>
      <c r="M74" s="52" t="n">
        <f aca="false">VLOOKUP(B74,Table1data!$B:$O,13,FALSE())</f>
        <v>3</v>
      </c>
      <c r="N74" s="54" t="n">
        <f aca="false">VLOOKUP(B74,Table1data!$B:$O,14,FALSE())</f>
        <v>3</v>
      </c>
    </row>
    <row r="75" customFormat="false" ht="16.5" hidden="false" customHeight="false" outlineLevel="0" collapsed="false">
      <c r="A75" s="55" t="s">
        <v>308</v>
      </c>
      <c r="B75" s="51" t="s">
        <v>309</v>
      </c>
      <c r="C75" s="41" t="n">
        <f aca="false">VLOOKUP(B75,Table1data!$B:$O,3,FALSE())</f>
        <v>32</v>
      </c>
      <c r="D75" s="56" t="n">
        <f aca="false">VLOOKUP(B75,Table1data!$B:$O,4,FALSE())</f>
        <v>0</v>
      </c>
      <c r="E75" s="56" t="n">
        <f aca="false">VLOOKUP(B75,Table1data!$B:$O,5,FALSE())</f>
        <v>7</v>
      </c>
      <c r="F75" s="56" t="n">
        <f aca="false">VLOOKUP(B75,Table1data!$B:$O,6,FALSE())</f>
        <v>0</v>
      </c>
      <c r="G75" s="56" t="n">
        <f aca="false">VLOOKUP(B75,Table1data!$B:$O,7,FALSE())</f>
        <v>13</v>
      </c>
      <c r="H75" s="57" t="n">
        <f aca="false">VLOOKUP(B75,Table1data!$B:$O,8,FALSE())</f>
        <v>32</v>
      </c>
      <c r="I75" s="56" t="n">
        <f aca="false">VLOOKUP(B75,Table1data!$B:$O,9,FALSE())</f>
        <v>0</v>
      </c>
      <c r="J75" s="56" t="n">
        <f aca="false">VLOOKUP(B75,Table1data!$B:$O,10,FALSE())</f>
        <v>7</v>
      </c>
      <c r="K75" s="56" t="n">
        <f aca="false">VLOOKUP(B75,Table1data!$B:$O,11,FALSE())</f>
        <v>0</v>
      </c>
      <c r="L75" s="58" t="n">
        <f aca="false">VLOOKUP(B75,Table1data!$B:$O,12,FALSE())</f>
        <v>13</v>
      </c>
      <c r="M75" s="56" t="n">
        <f aca="false">VLOOKUP(B75,Table1data!$B:$O,13,FALSE())</f>
        <v>39</v>
      </c>
      <c r="N75" s="58" t="n">
        <f aca="false">VLOOKUP(B75,Table1data!$B:$O,14,FALSE())</f>
        <v>52</v>
      </c>
    </row>
    <row r="76" customFormat="false" ht="16.5" hidden="false" customHeight="false" outlineLevel="0" collapsed="false">
      <c r="A76" s="50" t="s">
        <v>310</v>
      </c>
      <c r="B76" s="51" t="s">
        <v>311</v>
      </c>
      <c r="C76" s="45" t="n">
        <f aca="false">VLOOKUP(B76,Table1data!$B:$O,3,FALSE())</f>
        <v>29</v>
      </c>
      <c r="D76" s="52" t="n">
        <f aca="false">VLOOKUP(B76,Table1data!$B:$O,4,FALSE())</f>
        <v>0</v>
      </c>
      <c r="E76" s="52" t="n">
        <f aca="false">VLOOKUP(B76,Table1data!$B:$O,5,FALSE())</f>
        <v>8</v>
      </c>
      <c r="F76" s="52" t="n">
        <f aca="false">VLOOKUP(B76,Table1data!$B:$O,6,FALSE())</f>
        <v>1</v>
      </c>
      <c r="G76" s="52" t="n">
        <f aca="false">VLOOKUP(B76,Table1data!$B:$O,7,FALSE())</f>
        <v>10</v>
      </c>
      <c r="H76" s="53" t="n">
        <f aca="false">VLOOKUP(B76,Table1data!$B:$O,8,FALSE())</f>
        <v>28</v>
      </c>
      <c r="I76" s="52" t="n">
        <f aca="false">VLOOKUP(B76,Table1data!$B:$O,9,FALSE())</f>
        <v>0</v>
      </c>
      <c r="J76" s="52" t="n">
        <f aca="false">VLOOKUP(B76,Table1data!$B:$O,10,FALSE())</f>
        <v>7</v>
      </c>
      <c r="K76" s="52" t="n">
        <f aca="false">VLOOKUP(B76,Table1data!$B:$O,11,FALSE())</f>
        <v>1</v>
      </c>
      <c r="L76" s="54" t="n">
        <f aca="false">VLOOKUP(B76,Table1data!$B:$O,12,FALSE())</f>
        <v>10</v>
      </c>
      <c r="M76" s="52" t="n">
        <f aca="false">VLOOKUP(B76,Table1data!$B:$O,13,FALSE())</f>
        <v>38</v>
      </c>
      <c r="N76" s="54" t="n">
        <f aca="false">VLOOKUP(B76,Table1data!$B:$O,14,FALSE())</f>
        <v>48</v>
      </c>
    </row>
    <row r="77" customFormat="false" ht="16.5" hidden="false" customHeight="false" outlineLevel="0" collapsed="false">
      <c r="A77" s="50" t="s">
        <v>312</v>
      </c>
      <c r="B77" s="51" t="s">
        <v>313</v>
      </c>
      <c r="C77" s="45" t="n">
        <f aca="false">VLOOKUP(B77,Table1data!$B:$O,3,FALSE())</f>
        <v>54</v>
      </c>
      <c r="D77" s="52" t="n">
        <f aca="false">VLOOKUP(B77,Table1data!$B:$O,4,FALSE())</f>
        <v>0</v>
      </c>
      <c r="E77" s="52" t="n">
        <f aca="false">VLOOKUP(B77,Table1data!$B:$O,5,FALSE())</f>
        <v>18</v>
      </c>
      <c r="F77" s="52" t="n">
        <f aca="false">VLOOKUP(B77,Table1data!$B:$O,6,FALSE())</f>
        <v>0</v>
      </c>
      <c r="G77" s="52" t="n">
        <f aca="false">VLOOKUP(B77,Table1data!$B:$O,7,FALSE())</f>
        <v>15</v>
      </c>
      <c r="H77" s="53" t="n">
        <f aca="false">VLOOKUP(B77,Table1data!$B:$O,8,FALSE())</f>
        <v>53</v>
      </c>
      <c r="I77" s="52" t="n">
        <f aca="false">VLOOKUP(B77,Table1data!$B:$O,9,FALSE())</f>
        <v>0</v>
      </c>
      <c r="J77" s="52" t="n">
        <f aca="false">VLOOKUP(B77,Table1data!$B:$O,10,FALSE())</f>
        <v>17</v>
      </c>
      <c r="K77" s="52" t="n">
        <f aca="false">VLOOKUP(B77,Table1data!$B:$O,11,FALSE())</f>
        <v>0</v>
      </c>
      <c r="L77" s="54" t="n">
        <f aca="false">VLOOKUP(B77,Table1data!$B:$O,12,FALSE())</f>
        <v>13</v>
      </c>
      <c r="M77" s="52" t="n">
        <f aca="false">VLOOKUP(B77,Table1data!$B:$O,13,FALSE())</f>
        <v>72</v>
      </c>
      <c r="N77" s="54" t="n">
        <f aca="false">VLOOKUP(B77,Table1data!$B:$O,14,FALSE())</f>
        <v>87</v>
      </c>
    </row>
    <row r="78" customFormat="false" ht="16.5" hidden="false" customHeight="false" outlineLevel="0" collapsed="false">
      <c r="A78" s="55" t="s">
        <v>314</v>
      </c>
      <c r="B78" s="51" t="s">
        <v>315</v>
      </c>
      <c r="C78" s="41" t="n">
        <f aca="false">VLOOKUP(B78,Table1data!$B:$O,3,FALSE())</f>
        <v>78</v>
      </c>
      <c r="D78" s="56" t="n">
        <f aca="false">VLOOKUP(B78,Table1data!$B:$O,4,FALSE())</f>
        <v>3</v>
      </c>
      <c r="E78" s="56" t="n">
        <f aca="false">VLOOKUP(B78,Table1data!$B:$O,5,FALSE())</f>
        <v>25</v>
      </c>
      <c r="F78" s="56" t="n">
        <f aca="false">VLOOKUP(B78,Table1data!$B:$O,6,FALSE())</f>
        <v>0</v>
      </c>
      <c r="G78" s="56" t="n">
        <f aca="false">VLOOKUP(B78,Table1data!$B:$O,7,FALSE())</f>
        <v>21</v>
      </c>
      <c r="H78" s="57" t="n">
        <f aca="false">VLOOKUP(B78,Table1data!$B:$O,8,FALSE())</f>
        <v>50</v>
      </c>
      <c r="I78" s="56" t="n">
        <f aca="false">VLOOKUP(B78,Table1data!$B:$O,9,FALSE())</f>
        <v>1</v>
      </c>
      <c r="J78" s="56" t="n">
        <f aca="false">VLOOKUP(B78,Table1data!$B:$O,10,FALSE())</f>
        <v>14</v>
      </c>
      <c r="K78" s="56" t="n">
        <f aca="false">VLOOKUP(B78,Table1data!$B:$O,11,FALSE())</f>
        <v>0</v>
      </c>
      <c r="L78" s="58" t="n">
        <f aca="false">VLOOKUP(B78,Table1data!$B:$O,12,FALSE())</f>
        <v>7</v>
      </c>
      <c r="M78" s="56" t="n">
        <f aca="false">VLOOKUP(B78,Table1data!$B:$O,13,FALSE())</f>
        <v>106</v>
      </c>
      <c r="N78" s="58" t="n">
        <f aca="false">VLOOKUP(B78,Table1data!$B:$O,14,FALSE())</f>
        <v>127</v>
      </c>
    </row>
    <row r="79" customFormat="false" ht="16.5" hidden="false" customHeight="false" outlineLevel="0" collapsed="false">
      <c r="A79" s="50" t="s">
        <v>316</v>
      </c>
      <c r="B79" s="51" t="s">
        <v>317</v>
      </c>
      <c r="C79" s="45" t="n">
        <f aca="false">VLOOKUP(B79,Table1data!$B:$O,3,FALSE())</f>
        <v>1</v>
      </c>
      <c r="D79" s="52" t="n">
        <f aca="false">VLOOKUP(B79,Table1data!$B:$O,4,FALSE())</f>
        <v>0</v>
      </c>
      <c r="E79" s="52" t="n">
        <f aca="false">VLOOKUP(B79,Table1data!$B:$O,5,FALSE())</f>
        <v>0</v>
      </c>
      <c r="F79" s="52" t="n">
        <f aca="false">VLOOKUP(B79,Table1data!$B:$O,6,FALSE())</f>
        <v>0</v>
      </c>
      <c r="G79" s="52" t="n">
        <f aca="false">VLOOKUP(B79,Table1data!$B:$O,7,FALSE())</f>
        <v>0</v>
      </c>
      <c r="H79" s="53" t="n">
        <f aca="false">VLOOKUP(B79,Table1data!$B:$O,8,FALSE())</f>
        <v>0</v>
      </c>
      <c r="I79" s="52" t="n">
        <f aca="false">VLOOKUP(B79,Table1data!$B:$O,9,FALSE())</f>
        <v>0</v>
      </c>
      <c r="J79" s="52" t="n">
        <f aca="false">VLOOKUP(B79,Table1data!$B:$O,10,FALSE())</f>
        <v>0</v>
      </c>
      <c r="K79" s="52" t="n">
        <f aca="false">VLOOKUP(B79,Table1data!$B:$O,11,FALSE())</f>
        <v>0</v>
      </c>
      <c r="L79" s="54" t="n">
        <f aca="false">VLOOKUP(B79,Table1data!$B:$O,12,FALSE())</f>
        <v>0</v>
      </c>
      <c r="M79" s="52" t="n">
        <f aca="false">VLOOKUP(B79,Table1data!$B:$O,13,FALSE())</f>
        <v>1</v>
      </c>
      <c r="N79" s="54" t="n">
        <f aca="false">VLOOKUP(B79,Table1data!$B:$O,14,FALSE())</f>
        <v>1</v>
      </c>
    </row>
    <row r="80" customFormat="false" ht="16.5" hidden="false" customHeight="false" outlineLevel="0" collapsed="false">
      <c r="A80" s="50" t="s">
        <v>318</v>
      </c>
      <c r="B80" s="51" t="s">
        <v>319</v>
      </c>
      <c r="C80" s="74" t="n">
        <f aca="false">VLOOKUP(B80,Table1data!$B:$O,3,FALSE())</f>
        <v>58</v>
      </c>
      <c r="D80" s="60" t="n">
        <f aca="false">VLOOKUP(B80,Table1data!$B:$O,4,FALSE())</f>
        <v>3</v>
      </c>
      <c r="E80" s="60" t="n">
        <f aca="false">VLOOKUP(B80,Table1data!$B:$O,5,FALSE())</f>
        <v>6</v>
      </c>
      <c r="F80" s="60" t="n">
        <f aca="false">VLOOKUP(B80,Table1data!$B:$O,6,FALSE())</f>
        <v>2</v>
      </c>
      <c r="G80" s="60" t="n">
        <f aca="false">VLOOKUP(B80,Table1data!$B:$O,7,FALSE())</f>
        <v>2</v>
      </c>
      <c r="H80" s="61" t="n">
        <f aca="false">VLOOKUP(B80,Table1data!$B:$O,8,FALSE())</f>
        <v>49</v>
      </c>
      <c r="I80" s="60" t="n">
        <f aca="false">VLOOKUP(B80,Table1data!$B:$O,9,FALSE())</f>
        <v>2</v>
      </c>
      <c r="J80" s="60" t="n">
        <f aca="false">VLOOKUP(B80,Table1data!$B:$O,10,FALSE())</f>
        <v>4</v>
      </c>
      <c r="K80" s="60" t="n">
        <f aca="false">VLOOKUP(B80,Table1data!$B:$O,11,FALSE())</f>
        <v>2</v>
      </c>
      <c r="L80" s="62" t="n">
        <f aca="false">VLOOKUP(B80,Table1data!$B:$O,12,FALSE())</f>
        <v>2</v>
      </c>
      <c r="M80" s="60" t="n">
        <f aca="false">VLOOKUP(B80,Table1data!$B:$O,13,FALSE())</f>
        <v>69</v>
      </c>
      <c r="N80" s="62" t="n">
        <f aca="false">VLOOKUP(B80,Table1data!$B:$O,14,FALSE())</f>
        <v>71</v>
      </c>
    </row>
    <row r="81" customFormat="false" ht="16.5" hidden="false" customHeight="false" outlineLevel="0" collapsed="false">
      <c r="A81" s="63"/>
      <c r="B81" s="64"/>
      <c r="C81" s="65" t="n">
        <f aca="false">SUM(C73:C80)</f>
        <v>259</v>
      </c>
      <c r="D81" s="65" t="n">
        <f aca="false">SUM(D73:D80)</f>
        <v>6</v>
      </c>
      <c r="E81" s="65" t="n">
        <f aca="false">SUM(E73:E80)</f>
        <v>68</v>
      </c>
      <c r="F81" s="65" t="n">
        <f aca="false">SUM(F73:F80)</f>
        <v>3</v>
      </c>
      <c r="G81" s="65" t="n">
        <f aca="false">SUM(G73:G80)</f>
        <v>61</v>
      </c>
      <c r="H81" s="66" t="n">
        <f aca="false">SUM(H73:H80)</f>
        <v>212</v>
      </c>
      <c r="I81" s="65" t="n">
        <f aca="false">SUM(I73:I80)</f>
        <v>3</v>
      </c>
      <c r="J81" s="65" t="n">
        <f aca="false">SUM(J73:J80)</f>
        <v>49</v>
      </c>
      <c r="K81" s="65" t="n">
        <f aca="false">SUM(K73:K80)</f>
        <v>3</v>
      </c>
      <c r="L81" s="67" t="n">
        <f aca="false">SUM(L73:L80)</f>
        <v>45</v>
      </c>
      <c r="M81" s="65" t="n">
        <f aca="false">SUM(M73:M80)</f>
        <v>336</v>
      </c>
      <c r="N81" s="67" t="n">
        <f aca="false">SUM(N73:N80)</f>
        <v>397</v>
      </c>
    </row>
    <row r="82" customFormat="false" ht="16.5" hidden="false" customHeight="false" outlineLevel="0" collapsed="false">
      <c r="A82" s="63"/>
      <c r="B82" s="64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4"/>
    </row>
    <row r="83" customFormat="false" ht="16.5" hidden="false" customHeight="false" outlineLevel="0" collapsed="false">
      <c r="A83" s="68" t="n">
        <v>1998</v>
      </c>
      <c r="B83" s="69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8"/>
    </row>
    <row r="84" customFormat="false" ht="16.5" hidden="false" customHeight="false" outlineLevel="0" collapsed="false">
      <c r="A84" s="50" t="s">
        <v>320</v>
      </c>
      <c r="B84" s="51" t="s">
        <v>321</v>
      </c>
      <c r="C84" s="45" t="n">
        <f aca="false">VLOOKUP(B84,Table1data!$B:$O,3,FALSE())</f>
        <v>32</v>
      </c>
      <c r="D84" s="52" t="n">
        <f aca="false">VLOOKUP(B84,Table1data!$B:$O,4,FALSE())</f>
        <v>1</v>
      </c>
      <c r="E84" s="52" t="n">
        <f aca="false">VLOOKUP(B84,Table1data!$B:$O,5,FALSE())</f>
        <v>58</v>
      </c>
      <c r="F84" s="52" t="n">
        <f aca="false">VLOOKUP(B84,Table1data!$B:$O,6,FALSE())</f>
        <v>4</v>
      </c>
      <c r="G84" s="52" t="n">
        <f aca="false">VLOOKUP(B84,Table1data!$B:$O,7,FALSE())</f>
        <v>17</v>
      </c>
      <c r="H84" s="53" t="n">
        <f aca="false">VLOOKUP(B84,Table1data!$B:$O,8,FALSE())</f>
        <v>32</v>
      </c>
      <c r="I84" s="52" t="n">
        <f aca="false">VLOOKUP(B84,Table1data!$B:$O,9,FALSE())</f>
        <v>1</v>
      </c>
      <c r="J84" s="52" t="n">
        <f aca="false">VLOOKUP(B84,Table1data!$B:$O,10,FALSE())</f>
        <v>58</v>
      </c>
      <c r="K84" s="52" t="n">
        <f aca="false">VLOOKUP(B84,Table1data!$B:$O,11,FALSE())</f>
        <v>4</v>
      </c>
      <c r="L84" s="54" t="n">
        <f aca="false">VLOOKUP(B84,Table1data!$B:$O,12,FALSE())</f>
        <v>17</v>
      </c>
      <c r="M84" s="52" t="n">
        <f aca="false">VLOOKUP(B84,Table1data!$B:$O,13,FALSE())</f>
        <v>95</v>
      </c>
      <c r="N84" s="54" t="n">
        <f aca="false">VLOOKUP(B84,Table1data!$B:$O,14,FALSE())</f>
        <v>112</v>
      </c>
    </row>
    <row r="85" customFormat="false" ht="16.5" hidden="false" customHeight="false" outlineLevel="0" collapsed="false">
      <c r="A85" s="50" t="s">
        <v>322</v>
      </c>
      <c r="B85" s="51" t="s">
        <v>323</v>
      </c>
      <c r="C85" s="45" t="n">
        <f aca="false">VLOOKUP(B85,Table1data!$B:$O,3,FALSE())</f>
        <v>146</v>
      </c>
      <c r="D85" s="52" t="n">
        <f aca="false">VLOOKUP(B85,Table1data!$B:$O,4,FALSE())</f>
        <v>0</v>
      </c>
      <c r="E85" s="52" t="n">
        <f aca="false">VLOOKUP(B85,Table1data!$B:$O,5,FALSE())</f>
        <v>48</v>
      </c>
      <c r="F85" s="52" t="n">
        <f aca="false">VLOOKUP(B85,Table1data!$B:$O,6,FALSE())</f>
        <v>1</v>
      </c>
      <c r="G85" s="52" t="n">
        <f aca="false">VLOOKUP(B85,Table1data!$B:$O,7,FALSE())</f>
        <v>14</v>
      </c>
      <c r="H85" s="53" t="n">
        <f aca="false">VLOOKUP(B85,Table1data!$B:$O,8,FALSE())</f>
        <v>114</v>
      </c>
      <c r="I85" s="52" t="n">
        <f aca="false">VLOOKUP(B85,Table1data!$B:$O,9,FALSE())</f>
        <v>0</v>
      </c>
      <c r="J85" s="52" t="n">
        <f aca="false">VLOOKUP(B85,Table1data!$B:$O,10,FALSE())</f>
        <v>28</v>
      </c>
      <c r="K85" s="52" t="n">
        <f aca="false">VLOOKUP(B85,Table1data!$B:$O,11,FALSE())</f>
        <v>1</v>
      </c>
      <c r="L85" s="54" t="n">
        <f aca="false">VLOOKUP(B85,Table1data!$B:$O,12,FALSE())</f>
        <v>10</v>
      </c>
      <c r="M85" s="52" t="n">
        <f aca="false">VLOOKUP(B85,Table1data!$B:$O,13,FALSE())</f>
        <v>195</v>
      </c>
      <c r="N85" s="54" t="n">
        <f aca="false">VLOOKUP(B85,Table1data!$B:$O,14,FALSE())</f>
        <v>209</v>
      </c>
    </row>
    <row r="86" customFormat="false" ht="16.5" hidden="false" customHeight="false" outlineLevel="0" collapsed="false">
      <c r="A86" s="55" t="s">
        <v>324</v>
      </c>
      <c r="B86" s="51" t="s">
        <v>325</v>
      </c>
      <c r="C86" s="41" t="n">
        <f aca="false">VLOOKUP(B86,Table1data!$B:$O,3,FALSE())</f>
        <v>0</v>
      </c>
      <c r="D86" s="56" t="n">
        <f aca="false">VLOOKUP(B86,Table1data!$B:$O,4,FALSE())</f>
        <v>0</v>
      </c>
      <c r="E86" s="56" t="n">
        <f aca="false">VLOOKUP(B86,Table1data!$B:$O,5,FALSE())</f>
        <v>0</v>
      </c>
      <c r="F86" s="56" t="n">
        <f aca="false">VLOOKUP(B86,Table1data!$B:$O,6,FALSE())</f>
        <v>1</v>
      </c>
      <c r="G86" s="56" t="n">
        <f aca="false">VLOOKUP(B86,Table1data!$B:$O,7,FALSE())</f>
        <v>0</v>
      </c>
      <c r="H86" s="57" t="n">
        <f aca="false">VLOOKUP(B86,Table1data!$B:$O,8,FALSE())</f>
        <v>0</v>
      </c>
      <c r="I86" s="56" t="n">
        <f aca="false">VLOOKUP(B86,Table1data!$B:$O,9,FALSE())</f>
        <v>0</v>
      </c>
      <c r="J86" s="56" t="n">
        <f aca="false">VLOOKUP(B86,Table1data!$B:$O,10,FALSE())</f>
        <v>0</v>
      </c>
      <c r="K86" s="56" t="n">
        <f aca="false">VLOOKUP(B86,Table1data!$B:$O,11,FALSE())</f>
        <v>0</v>
      </c>
      <c r="L86" s="58" t="n">
        <f aca="false">VLOOKUP(B86,Table1data!$B:$O,12,FALSE())</f>
        <v>0</v>
      </c>
      <c r="M86" s="56" t="n">
        <f aca="false">VLOOKUP(B86,Table1data!$B:$O,13,FALSE())</f>
        <v>1</v>
      </c>
      <c r="N86" s="58" t="n">
        <f aca="false">VLOOKUP(B86,Table1data!$B:$O,14,FALSE())</f>
        <v>1</v>
      </c>
    </row>
    <row r="87" customFormat="false" ht="16.5" hidden="false" customHeight="false" outlineLevel="0" collapsed="false">
      <c r="A87" s="50" t="s">
        <v>326</v>
      </c>
      <c r="B87" s="51" t="s">
        <v>327</v>
      </c>
      <c r="C87" s="45" t="n">
        <f aca="false">VLOOKUP(B87,Table1data!$B:$O,3,FALSE())</f>
        <v>25</v>
      </c>
      <c r="D87" s="52" t="n">
        <f aca="false">VLOOKUP(B87,Table1data!$B:$O,4,FALSE())</f>
        <v>0</v>
      </c>
      <c r="E87" s="52" t="n">
        <f aca="false">VLOOKUP(B87,Table1data!$B:$O,5,FALSE())</f>
        <v>2</v>
      </c>
      <c r="F87" s="52" t="n">
        <f aca="false">VLOOKUP(B87,Table1data!$B:$O,6,FALSE())</f>
        <v>0</v>
      </c>
      <c r="G87" s="52" t="n">
        <f aca="false">VLOOKUP(B87,Table1data!$B:$O,7,FALSE())</f>
        <v>5</v>
      </c>
      <c r="H87" s="53" t="n">
        <f aca="false">VLOOKUP(B87,Table1data!$B:$O,8,FALSE())</f>
        <v>18</v>
      </c>
      <c r="I87" s="52" t="n">
        <f aca="false">VLOOKUP(B87,Table1data!$B:$O,9,FALSE())</f>
        <v>0</v>
      </c>
      <c r="J87" s="52" t="n">
        <f aca="false">VLOOKUP(B87,Table1data!$B:$O,10,FALSE())</f>
        <v>2</v>
      </c>
      <c r="K87" s="52" t="n">
        <f aca="false">VLOOKUP(B87,Table1data!$B:$O,11,FALSE())</f>
        <v>0</v>
      </c>
      <c r="L87" s="54" t="n">
        <f aca="false">VLOOKUP(B87,Table1data!$B:$O,12,FALSE())</f>
        <v>3</v>
      </c>
      <c r="M87" s="52" t="n">
        <f aca="false">VLOOKUP(B87,Table1data!$B:$O,13,FALSE())</f>
        <v>27</v>
      </c>
      <c r="N87" s="54" t="n">
        <f aca="false">VLOOKUP(B87,Table1data!$B:$O,14,FALSE())</f>
        <v>32</v>
      </c>
    </row>
    <row r="88" customFormat="false" ht="16.5" hidden="false" customHeight="false" outlineLevel="0" collapsed="false">
      <c r="A88" s="50" t="s">
        <v>328</v>
      </c>
      <c r="B88" s="51" t="s">
        <v>329</v>
      </c>
      <c r="C88" s="45" t="n">
        <f aca="false">VLOOKUP(B88,Table1data!$B:$O,3,FALSE())</f>
        <v>171</v>
      </c>
      <c r="D88" s="52" t="n">
        <f aca="false">VLOOKUP(B88,Table1data!$B:$O,4,FALSE())</f>
        <v>4</v>
      </c>
      <c r="E88" s="52" t="n">
        <f aca="false">VLOOKUP(B88,Table1data!$B:$O,5,FALSE())</f>
        <v>113</v>
      </c>
      <c r="F88" s="52" t="n">
        <f aca="false">VLOOKUP(B88,Table1data!$B:$O,6,FALSE())</f>
        <v>4</v>
      </c>
      <c r="G88" s="52" t="n">
        <f aca="false">VLOOKUP(B88,Table1data!$B:$O,7,FALSE())</f>
        <v>20</v>
      </c>
      <c r="H88" s="53" t="n">
        <f aca="false">VLOOKUP(B88,Table1data!$B:$O,8,FALSE())</f>
        <v>84</v>
      </c>
      <c r="I88" s="52" t="n">
        <f aca="false">VLOOKUP(B88,Table1data!$B:$O,9,FALSE())</f>
        <v>1</v>
      </c>
      <c r="J88" s="52" t="n">
        <f aca="false">VLOOKUP(B88,Table1data!$B:$O,10,FALSE())</f>
        <v>54</v>
      </c>
      <c r="K88" s="52" t="n">
        <f aca="false">VLOOKUP(B88,Table1data!$B:$O,11,FALSE())</f>
        <v>3</v>
      </c>
      <c r="L88" s="54" t="n">
        <f aca="false">VLOOKUP(B88,Table1data!$B:$O,12,FALSE())</f>
        <v>13</v>
      </c>
      <c r="M88" s="52" t="n">
        <f aca="false">VLOOKUP(B88,Table1data!$B:$O,13,FALSE())</f>
        <v>292</v>
      </c>
      <c r="N88" s="54" t="n">
        <f aca="false">VLOOKUP(B88,Table1data!$B:$O,14,FALSE())</f>
        <v>312</v>
      </c>
    </row>
    <row r="89" customFormat="false" ht="16.5" hidden="false" customHeight="false" outlineLevel="0" collapsed="false">
      <c r="A89" s="55" t="s">
        <v>330</v>
      </c>
      <c r="B89" s="51" t="s">
        <v>331</v>
      </c>
      <c r="C89" s="41" t="n">
        <f aca="false">VLOOKUP(B89,Table1data!$B:$O,3,FALSE())</f>
        <v>0</v>
      </c>
      <c r="D89" s="56" t="n">
        <f aca="false">VLOOKUP(B89,Table1data!$B:$O,4,FALSE())</f>
        <v>0</v>
      </c>
      <c r="E89" s="56" t="n">
        <f aca="false">VLOOKUP(B89,Table1data!$B:$O,5,FALSE())</f>
        <v>0</v>
      </c>
      <c r="F89" s="56" t="n">
        <f aca="false">VLOOKUP(B89,Table1data!$B:$O,6,FALSE())</f>
        <v>1</v>
      </c>
      <c r="G89" s="56" t="n">
        <f aca="false">VLOOKUP(B89,Table1data!$B:$O,7,FALSE())</f>
        <v>0</v>
      </c>
      <c r="H89" s="57" t="n">
        <f aca="false">VLOOKUP(B89,Table1data!$B:$O,8,FALSE())</f>
        <v>0</v>
      </c>
      <c r="I89" s="56" t="n">
        <f aca="false">VLOOKUP(B89,Table1data!$B:$O,9,FALSE())</f>
        <v>0</v>
      </c>
      <c r="J89" s="56" t="n">
        <f aca="false">VLOOKUP(B89,Table1data!$B:$O,10,FALSE())</f>
        <v>0</v>
      </c>
      <c r="K89" s="56" t="n">
        <f aca="false">VLOOKUP(B89,Table1data!$B:$O,11,FALSE())</f>
        <v>1</v>
      </c>
      <c r="L89" s="58" t="n">
        <f aca="false">VLOOKUP(B89,Table1data!$B:$O,12,FALSE())</f>
        <v>0</v>
      </c>
      <c r="M89" s="56" t="n">
        <f aca="false">VLOOKUP(B89,Table1data!$B:$O,13,FALSE())</f>
        <v>1</v>
      </c>
      <c r="N89" s="58" t="n">
        <f aca="false">VLOOKUP(B89,Table1data!$B:$O,14,FALSE())</f>
        <v>1</v>
      </c>
    </row>
    <row r="90" customFormat="false" ht="16.5" hidden="false" customHeight="false" outlineLevel="0" collapsed="false">
      <c r="A90" s="50" t="s">
        <v>332</v>
      </c>
      <c r="B90" s="51" t="s">
        <v>333</v>
      </c>
      <c r="C90" s="45" t="n">
        <f aca="false">VLOOKUP(B90,Table1data!$B:$O,3,FALSE())</f>
        <v>1</v>
      </c>
      <c r="D90" s="52" t="n">
        <f aca="false">VLOOKUP(B90,Table1data!$B:$O,4,FALSE())</f>
        <v>0</v>
      </c>
      <c r="E90" s="52" t="n">
        <f aca="false">VLOOKUP(B90,Table1data!$B:$O,5,FALSE())</f>
        <v>0</v>
      </c>
      <c r="F90" s="52" t="n">
        <f aca="false">VLOOKUP(B90,Table1data!$B:$O,6,FALSE())</f>
        <v>1</v>
      </c>
      <c r="G90" s="52" t="n">
        <f aca="false">VLOOKUP(B90,Table1data!$B:$O,7,FALSE())</f>
        <v>0</v>
      </c>
      <c r="H90" s="53" t="n">
        <f aca="false">VLOOKUP(B90,Table1data!$B:$O,8,FALSE())</f>
        <v>1</v>
      </c>
      <c r="I90" s="52" t="n">
        <f aca="false">VLOOKUP(B90,Table1data!$B:$O,9,FALSE())</f>
        <v>0</v>
      </c>
      <c r="J90" s="52" t="n">
        <f aca="false">VLOOKUP(B90,Table1data!$B:$O,10,FALSE())</f>
        <v>0</v>
      </c>
      <c r="K90" s="52" t="n">
        <f aca="false">VLOOKUP(B90,Table1data!$B:$O,11,FALSE())</f>
        <v>1</v>
      </c>
      <c r="L90" s="54" t="n">
        <f aca="false">VLOOKUP(B90,Table1data!$B:$O,12,FALSE())</f>
        <v>0</v>
      </c>
      <c r="M90" s="52" t="n">
        <f aca="false">VLOOKUP(B90,Table1data!$B:$O,13,FALSE())</f>
        <v>2</v>
      </c>
      <c r="N90" s="54" t="n">
        <f aca="false">VLOOKUP(B90,Table1data!$B:$O,14,FALSE())</f>
        <v>2</v>
      </c>
    </row>
    <row r="91" customFormat="false" ht="16.5" hidden="false" customHeight="false" outlineLevel="0" collapsed="false">
      <c r="A91" s="50" t="s">
        <v>334</v>
      </c>
      <c r="B91" s="51" t="s">
        <v>335</v>
      </c>
      <c r="C91" s="45" t="n">
        <f aca="false">VLOOKUP(B91,Table1data!$B:$O,3,FALSE())</f>
        <v>0</v>
      </c>
      <c r="D91" s="52" t="n">
        <f aca="false">VLOOKUP(B91,Table1data!$B:$O,4,FALSE())</f>
        <v>1</v>
      </c>
      <c r="E91" s="52" t="n">
        <f aca="false">VLOOKUP(B91,Table1data!$B:$O,5,FALSE())</f>
        <v>0</v>
      </c>
      <c r="F91" s="52" t="n">
        <f aca="false">VLOOKUP(B91,Table1data!$B:$O,6,FALSE())</f>
        <v>2</v>
      </c>
      <c r="G91" s="52" t="n">
        <f aca="false">VLOOKUP(B91,Table1data!$B:$O,7,FALSE())</f>
        <v>0</v>
      </c>
      <c r="H91" s="53" t="n">
        <f aca="false">VLOOKUP(B91,Table1data!$B:$O,8,FALSE())</f>
        <v>0</v>
      </c>
      <c r="I91" s="52" t="n">
        <f aca="false">VLOOKUP(B91,Table1data!$B:$O,9,FALSE())</f>
        <v>1</v>
      </c>
      <c r="J91" s="52" t="n">
        <f aca="false">VLOOKUP(B91,Table1data!$B:$O,10,FALSE())</f>
        <v>0</v>
      </c>
      <c r="K91" s="52" t="n">
        <f aca="false">VLOOKUP(B91,Table1data!$B:$O,11,FALSE())</f>
        <v>2</v>
      </c>
      <c r="L91" s="54" t="n">
        <f aca="false">VLOOKUP(B91,Table1data!$B:$O,12,FALSE())</f>
        <v>0</v>
      </c>
      <c r="M91" s="52" t="n">
        <f aca="false">VLOOKUP(B91,Table1data!$B:$O,13,FALSE())</f>
        <v>3</v>
      </c>
      <c r="N91" s="54" t="n">
        <f aca="false">VLOOKUP(B91,Table1data!$B:$O,14,FALSE())</f>
        <v>3</v>
      </c>
    </row>
    <row r="92" customFormat="false" ht="16.5" hidden="false" customHeight="false" outlineLevel="0" collapsed="false">
      <c r="A92" s="55" t="s">
        <v>336</v>
      </c>
      <c r="B92" s="51" t="s">
        <v>337</v>
      </c>
      <c r="C92" s="41" t="n">
        <f aca="false">VLOOKUP(B92,Table1data!$B:$O,3,FALSE())</f>
        <v>6</v>
      </c>
      <c r="D92" s="56" t="n">
        <f aca="false">VLOOKUP(B92,Table1data!$B:$O,4,FALSE())</f>
        <v>9</v>
      </c>
      <c r="E92" s="56" t="n">
        <f aca="false">VLOOKUP(B92,Table1data!$B:$O,5,FALSE())</f>
        <v>0</v>
      </c>
      <c r="F92" s="56" t="n">
        <f aca="false">VLOOKUP(B92,Table1data!$B:$O,6,FALSE())</f>
        <v>19</v>
      </c>
      <c r="G92" s="56" t="n">
        <f aca="false">VLOOKUP(B92,Table1data!$B:$O,7,FALSE())</f>
        <v>6</v>
      </c>
      <c r="H92" s="57" t="n">
        <f aca="false">VLOOKUP(B92,Table1data!$B:$O,8,FALSE())</f>
        <v>6</v>
      </c>
      <c r="I92" s="56" t="n">
        <f aca="false">VLOOKUP(B92,Table1data!$B:$O,9,FALSE())</f>
        <v>9</v>
      </c>
      <c r="J92" s="56" t="n">
        <f aca="false">VLOOKUP(B92,Table1data!$B:$O,10,FALSE())</f>
        <v>0</v>
      </c>
      <c r="K92" s="56" t="n">
        <f aca="false">VLOOKUP(B92,Table1data!$B:$O,11,FALSE())</f>
        <v>19</v>
      </c>
      <c r="L92" s="58" t="n">
        <f aca="false">VLOOKUP(B92,Table1data!$B:$O,12,FALSE())</f>
        <v>6</v>
      </c>
      <c r="M92" s="56" t="n">
        <f aca="false">VLOOKUP(B92,Table1data!$B:$O,13,FALSE())</f>
        <v>34</v>
      </c>
      <c r="N92" s="58" t="n">
        <f aca="false">VLOOKUP(B92,Table1data!$B:$O,14,FALSE())</f>
        <v>40</v>
      </c>
    </row>
    <row r="93" customFormat="false" ht="16.5" hidden="false" customHeight="false" outlineLevel="0" collapsed="false">
      <c r="A93" s="50" t="s">
        <v>338</v>
      </c>
      <c r="B93" s="51" t="s">
        <v>339</v>
      </c>
      <c r="C93" s="59" t="n">
        <f aca="false">VLOOKUP(B93,Table1data!$B:$O,3,FALSE())</f>
        <v>3</v>
      </c>
      <c r="D93" s="60" t="n">
        <f aca="false">VLOOKUP(B93,Table1data!$B:$O,4,FALSE())</f>
        <v>3</v>
      </c>
      <c r="E93" s="60" t="n">
        <f aca="false">VLOOKUP(B93,Table1data!$B:$O,5,FALSE())</f>
        <v>0</v>
      </c>
      <c r="F93" s="60" t="n">
        <f aca="false">VLOOKUP(B93,Table1data!$B:$O,6,FALSE())</f>
        <v>4</v>
      </c>
      <c r="G93" s="60" t="n">
        <f aca="false">VLOOKUP(B93,Table1data!$B:$O,7,FALSE())</f>
        <v>6</v>
      </c>
      <c r="H93" s="61" t="n">
        <f aca="false">VLOOKUP(B93,Table1data!$B:$O,8,FALSE())</f>
        <v>3</v>
      </c>
      <c r="I93" s="60" t="n">
        <f aca="false">VLOOKUP(B93,Table1data!$B:$O,9,FALSE())</f>
        <v>3</v>
      </c>
      <c r="J93" s="60" t="n">
        <f aca="false">VLOOKUP(B93,Table1data!$B:$O,10,FALSE())</f>
        <v>0</v>
      </c>
      <c r="K93" s="60" t="n">
        <f aca="false">VLOOKUP(B93,Table1data!$B:$O,11,FALSE())</f>
        <v>4</v>
      </c>
      <c r="L93" s="62" t="n">
        <f aca="false">VLOOKUP(B93,Table1data!$B:$O,12,FALSE())</f>
        <v>6</v>
      </c>
      <c r="M93" s="60" t="n">
        <f aca="false">VLOOKUP(B93,Table1data!$B:$O,13,FALSE())</f>
        <v>10</v>
      </c>
      <c r="N93" s="62" t="n">
        <f aca="false">VLOOKUP(B93,Table1data!$B:$O,14,FALSE())</f>
        <v>16</v>
      </c>
    </row>
    <row r="94" customFormat="false" ht="16.5" hidden="false" customHeight="false" outlineLevel="0" collapsed="false">
      <c r="A94" s="63"/>
      <c r="B94" s="64"/>
      <c r="C94" s="65" t="n">
        <f aca="false">SUM(C84:C93)</f>
        <v>384</v>
      </c>
      <c r="D94" s="65" t="n">
        <f aca="false">SUM(D84:D93)</f>
        <v>18</v>
      </c>
      <c r="E94" s="65" t="n">
        <f aca="false">SUM(E84:E93)</f>
        <v>221</v>
      </c>
      <c r="F94" s="65" t="n">
        <f aca="false">SUM(F84:F93)</f>
        <v>37</v>
      </c>
      <c r="G94" s="65" t="n">
        <f aca="false">SUM(G84:G93)</f>
        <v>68</v>
      </c>
      <c r="H94" s="66" t="n">
        <f aca="false">SUM(H84:H93)</f>
        <v>258</v>
      </c>
      <c r="I94" s="65" t="n">
        <f aca="false">SUM(I84:I93)</f>
        <v>15</v>
      </c>
      <c r="J94" s="65" t="n">
        <f aca="false">SUM(J84:J93)</f>
        <v>142</v>
      </c>
      <c r="K94" s="65" t="n">
        <f aca="false">SUM(K84:K93)</f>
        <v>35</v>
      </c>
      <c r="L94" s="67" t="n">
        <f aca="false">SUM(L84:L93)</f>
        <v>55</v>
      </c>
      <c r="M94" s="65" t="n">
        <f aca="false">SUM(M84:M93)</f>
        <v>660</v>
      </c>
      <c r="N94" s="67" t="n">
        <f aca="false">SUM(N84:N93)</f>
        <v>728</v>
      </c>
    </row>
    <row r="95" customFormat="false" ht="16.5" hidden="false" customHeight="false" outlineLevel="0" collapsed="false">
      <c r="A95" s="63"/>
      <c r="B95" s="64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4"/>
    </row>
    <row r="96" customFormat="false" ht="16.5" hidden="false" customHeight="false" outlineLevel="0" collapsed="false">
      <c r="A96" s="68" t="s">
        <v>340</v>
      </c>
      <c r="B96" s="69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8"/>
    </row>
    <row r="97" customFormat="false" ht="16.5" hidden="false" customHeight="false" outlineLevel="0" collapsed="false">
      <c r="A97" s="50" t="s">
        <v>341</v>
      </c>
      <c r="B97" s="75" t="s">
        <v>342</v>
      </c>
      <c r="C97" s="45" t="n">
        <f aca="false">VLOOKUP(B97,Table1data!$B:$O,3,FALSE())</f>
        <v>8</v>
      </c>
      <c r="D97" s="52" t="n">
        <f aca="false">VLOOKUP(B97,Table1data!$B:$O,4,FALSE())</f>
        <v>1</v>
      </c>
      <c r="E97" s="52" t="n">
        <f aca="false">VLOOKUP(B97,Table1data!$B:$O,5,FALSE())</f>
        <v>21</v>
      </c>
      <c r="F97" s="52" t="n">
        <f aca="false">VLOOKUP(B97,Table1data!$B:$O,6,FALSE())</f>
        <v>2</v>
      </c>
      <c r="G97" s="52" t="n">
        <f aca="false">VLOOKUP(B97,Table1data!$B:$O,7,FALSE())</f>
        <v>51</v>
      </c>
      <c r="H97" s="53" t="n">
        <f aca="false">VLOOKUP(B97,Table1data!$B:$O,8,FALSE())</f>
        <v>8</v>
      </c>
      <c r="I97" s="52" t="n">
        <f aca="false">VLOOKUP(B97,Table1data!$B:$O,9,FALSE())</f>
        <v>1</v>
      </c>
      <c r="J97" s="52" t="n">
        <f aca="false">VLOOKUP(B97,Table1data!$B:$O,10,FALSE())</f>
        <v>21</v>
      </c>
      <c r="K97" s="52" t="n">
        <f aca="false">VLOOKUP(B97,Table1data!$B:$O,11,FALSE())</f>
        <v>2</v>
      </c>
      <c r="L97" s="54" t="n">
        <f aca="false">VLOOKUP(B97,Table1data!$B:$O,12,FALSE())</f>
        <v>50</v>
      </c>
      <c r="M97" s="52" t="n">
        <f aca="false">VLOOKUP(B97,Table1data!$B:$O,13,FALSE())</f>
        <v>32</v>
      </c>
      <c r="N97" s="54" t="n">
        <f aca="false">VLOOKUP(B97,Table1data!$B:$O,14,FALSE())</f>
        <v>83</v>
      </c>
    </row>
    <row r="98" customFormat="false" ht="16.5" hidden="false" customHeight="false" outlineLevel="0" collapsed="false">
      <c r="A98" s="50" t="s">
        <v>343</v>
      </c>
      <c r="B98" s="75" t="s">
        <v>344</v>
      </c>
      <c r="C98" s="45" t="n">
        <f aca="false">VLOOKUP(B98,Table1data!$B:$O,3,FALSE())</f>
        <v>22</v>
      </c>
      <c r="D98" s="52" t="n">
        <f aca="false">VLOOKUP(B98,Table1data!$B:$O,4,FALSE())</f>
        <v>0</v>
      </c>
      <c r="E98" s="52" t="n">
        <f aca="false">VLOOKUP(B98,Table1data!$B:$O,5,FALSE())</f>
        <v>31</v>
      </c>
      <c r="F98" s="52" t="n">
        <f aca="false">VLOOKUP(B98,Table1data!$B:$O,6,FALSE())</f>
        <v>3</v>
      </c>
      <c r="G98" s="52" t="n">
        <f aca="false">VLOOKUP(B98,Table1data!$B:$O,7,FALSE())</f>
        <v>56</v>
      </c>
      <c r="H98" s="53" t="n">
        <f aca="false">VLOOKUP(B98,Table1data!$B:$O,8,FALSE())</f>
        <v>7</v>
      </c>
      <c r="I98" s="52" t="n">
        <f aca="false">VLOOKUP(B98,Table1data!$B:$O,9,FALSE())</f>
        <v>0</v>
      </c>
      <c r="J98" s="52" t="n">
        <f aca="false">VLOOKUP(B98,Table1data!$B:$O,10,FALSE())</f>
        <v>8</v>
      </c>
      <c r="K98" s="52" t="n">
        <f aca="false">VLOOKUP(B98,Table1data!$B:$O,11,FALSE())</f>
        <v>1</v>
      </c>
      <c r="L98" s="54" t="n">
        <f aca="false">VLOOKUP(B98,Table1data!$B:$O,12,FALSE())</f>
        <v>34</v>
      </c>
      <c r="M98" s="52" t="n">
        <f aca="false">VLOOKUP(B98,Table1data!$B:$O,13,FALSE())</f>
        <v>56</v>
      </c>
      <c r="N98" s="54" t="n">
        <f aca="false">VLOOKUP(B98,Table1data!$B:$O,14,FALSE())</f>
        <v>112</v>
      </c>
    </row>
    <row r="99" customFormat="false" ht="16.5" hidden="false" customHeight="false" outlineLevel="0" collapsed="false">
      <c r="A99" s="55" t="s">
        <v>345</v>
      </c>
      <c r="B99" s="75" t="s">
        <v>346</v>
      </c>
      <c r="C99" s="41" t="n">
        <f aca="false">VLOOKUP(B99,Table1data!$B:$O,3,FALSE())</f>
        <v>111</v>
      </c>
      <c r="D99" s="56" t="n">
        <f aca="false">VLOOKUP(B99,Table1data!$B:$O,4,FALSE())</f>
        <v>2</v>
      </c>
      <c r="E99" s="56" t="n">
        <f aca="false">VLOOKUP(B99,Table1data!$B:$O,5,FALSE())</f>
        <v>162</v>
      </c>
      <c r="F99" s="56" t="n">
        <f aca="false">VLOOKUP(B99,Table1data!$B:$O,6,FALSE())</f>
        <v>7</v>
      </c>
      <c r="G99" s="56" t="n">
        <f aca="false">VLOOKUP(B99,Table1data!$B:$O,7,FALSE())</f>
        <v>107</v>
      </c>
      <c r="H99" s="57" t="n">
        <f aca="false">VLOOKUP(B99,Table1data!$B:$O,8,FALSE())</f>
        <v>42</v>
      </c>
      <c r="I99" s="56" t="n">
        <f aca="false">VLOOKUP(B99,Table1data!$B:$O,9,FALSE())</f>
        <v>0</v>
      </c>
      <c r="J99" s="56" t="n">
        <f aca="false">VLOOKUP(B99,Table1data!$B:$O,10,FALSE())</f>
        <v>69</v>
      </c>
      <c r="K99" s="56" t="n">
        <f aca="false">VLOOKUP(B99,Table1data!$B:$O,11,FALSE())</f>
        <v>3</v>
      </c>
      <c r="L99" s="58" t="n">
        <f aca="false">VLOOKUP(B99,Table1data!$B:$O,12,FALSE())</f>
        <v>42</v>
      </c>
      <c r="M99" s="56" t="n">
        <f aca="false">VLOOKUP(B99,Table1data!$B:$O,13,FALSE())</f>
        <v>282</v>
      </c>
      <c r="N99" s="58" t="n">
        <f aca="false">VLOOKUP(B99,Table1data!$B:$O,14,FALSE())</f>
        <v>389</v>
      </c>
    </row>
    <row r="100" customFormat="false" ht="16.5" hidden="false" customHeight="false" outlineLevel="0" collapsed="false">
      <c r="A100" s="50" t="s">
        <v>347</v>
      </c>
      <c r="B100" s="75" t="s">
        <v>348</v>
      </c>
      <c r="C100" s="45" t="n">
        <f aca="false">VLOOKUP(B100,Table1data!$B:$O,3,FALSE())</f>
        <v>46</v>
      </c>
      <c r="D100" s="52" t="n">
        <f aca="false">VLOOKUP(B100,Table1data!$B:$O,4,FALSE())</f>
        <v>122</v>
      </c>
      <c r="E100" s="52" t="n">
        <f aca="false">VLOOKUP(B100,Table1data!$B:$O,5,FALSE())</f>
        <v>0</v>
      </c>
      <c r="F100" s="52" t="n">
        <f aca="false">VLOOKUP(B100,Table1data!$B:$O,6,FALSE())</f>
        <v>13</v>
      </c>
      <c r="G100" s="52" t="n">
        <f aca="false">VLOOKUP(B100,Table1data!$B:$O,7,FALSE())</f>
        <v>1</v>
      </c>
      <c r="H100" s="53" t="n">
        <f aca="false">VLOOKUP(B100,Table1data!$B:$O,8,FALSE())</f>
        <v>46</v>
      </c>
      <c r="I100" s="52" t="n">
        <f aca="false">VLOOKUP(B100,Table1data!$B:$O,9,FALSE())</f>
        <v>116</v>
      </c>
      <c r="J100" s="52" t="n">
        <f aca="false">VLOOKUP(B100,Table1data!$B:$O,10,FALSE())</f>
        <v>0</v>
      </c>
      <c r="K100" s="52" t="n">
        <f aca="false">VLOOKUP(B100,Table1data!$B:$O,11,FALSE())</f>
        <v>13</v>
      </c>
      <c r="L100" s="54" t="n">
        <f aca="false">VLOOKUP(B100,Table1data!$B:$O,12,FALSE())</f>
        <v>1</v>
      </c>
      <c r="M100" s="52" t="n">
        <f aca="false">VLOOKUP(B100,Table1data!$B:$O,13,FALSE())</f>
        <v>181</v>
      </c>
      <c r="N100" s="54" t="n">
        <f aca="false">VLOOKUP(B100,Table1data!$B:$O,14,FALSE())</f>
        <v>182</v>
      </c>
    </row>
    <row r="101" customFormat="false" ht="16.5" hidden="false" customHeight="false" outlineLevel="0" collapsed="false">
      <c r="A101" s="50" t="s">
        <v>349</v>
      </c>
      <c r="B101" s="75" t="s">
        <v>350</v>
      </c>
      <c r="C101" s="45" t="n">
        <f aca="false">VLOOKUP(B101,Table1data!$B:$O,3,FALSE())</f>
        <v>1</v>
      </c>
      <c r="D101" s="52" t="n">
        <f aca="false">VLOOKUP(B101,Table1data!$B:$O,4,FALSE())</f>
        <v>0</v>
      </c>
      <c r="E101" s="52" t="n">
        <f aca="false">VLOOKUP(B101,Table1data!$B:$O,5,FALSE())</f>
        <v>4</v>
      </c>
      <c r="F101" s="52" t="n">
        <f aca="false">VLOOKUP(B101,Table1data!$B:$O,6,FALSE())</f>
        <v>0</v>
      </c>
      <c r="G101" s="52" t="n">
        <f aca="false">VLOOKUP(B101,Table1data!$B:$O,7,FALSE())</f>
        <v>0</v>
      </c>
      <c r="H101" s="53" t="n">
        <f aca="false">VLOOKUP(B101,Table1data!$B:$O,8,FALSE())</f>
        <v>1</v>
      </c>
      <c r="I101" s="52" t="n">
        <f aca="false">VLOOKUP(B101,Table1data!$B:$O,9,FALSE())</f>
        <v>0</v>
      </c>
      <c r="J101" s="52" t="n">
        <f aca="false">VLOOKUP(B101,Table1data!$B:$O,10,FALSE())</f>
        <v>4</v>
      </c>
      <c r="K101" s="52" t="n">
        <f aca="false">VLOOKUP(B101,Table1data!$B:$O,11,FALSE())</f>
        <v>0</v>
      </c>
      <c r="L101" s="54" t="n">
        <f aca="false">VLOOKUP(B101,Table1data!$B:$O,12,FALSE())</f>
        <v>0</v>
      </c>
      <c r="M101" s="52" t="n">
        <f aca="false">VLOOKUP(B101,Table1data!$B:$O,13,FALSE())</f>
        <v>5</v>
      </c>
      <c r="N101" s="54" t="n">
        <f aca="false">VLOOKUP(B101,Table1data!$B:$O,14,FALSE())</f>
        <v>5</v>
      </c>
    </row>
    <row r="102" customFormat="false" ht="16.5" hidden="false" customHeight="false" outlineLevel="0" collapsed="false">
      <c r="A102" s="55" t="s">
        <v>351</v>
      </c>
      <c r="B102" s="75" t="s">
        <v>352</v>
      </c>
      <c r="C102" s="41" t="n">
        <f aca="false">VLOOKUP(B102,Table1data!$B:$O,3,FALSE())</f>
        <v>0</v>
      </c>
      <c r="D102" s="56" t="n">
        <f aca="false">VLOOKUP(B102,Table1data!$B:$O,4,FALSE())</f>
        <v>0</v>
      </c>
      <c r="E102" s="56" t="n">
        <f aca="false">VLOOKUP(B102,Table1data!$B:$O,5,FALSE())</f>
        <v>0</v>
      </c>
      <c r="F102" s="56" t="n">
        <f aca="false">VLOOKUP(B102,Table1data!$B:$O,6,FALSE())</f>
        <v>0</v>
      </c>
      <c r="G102" s="56" t="n">
        <f aca="false">VLOOKUP(B102,Table1data!$B:$O,7,FALSE())</f>
        <v>1</v>
      </c>
      <c r="H102" s="57" t="n">
        <f aca="false">VLOOKUP(B102,Table1data!$B:$O,8,FALSE())</f>
        <v>0</v>
      </c>
      <c r="I102" s="56" t="n">
        <f aca="false">VLOOKUP(B102,Table1data!$B:$O,9,FALSE())</f>
        <v>0</v>
      </c>
      <c r="J102" s="56" t="n">
        <f aca="false">VLOOKUP(B102,Table1data!$B:$O,10,FALSE())</f>
        <v>0</v>
      </c>
      <c r="K102" s="56" t="n">
        <f aca="false">VLOOKUP(B102,Table1data!$B:$O,11,FALSE())</f>
        <v>0</v>
      </c>
      <c r="L102" s="58" t="n">
        <f aca="false">VLOOKUP(B102,Table1data!$B:$O,12,FALSE())</f>
        <v>1</v>
      </c>
      <c r="M102" s="56" t="n">
        <f aca="false">VLOOKUP(B102,Table1data!$B:$O,13,FALSE())</f>
        <v>0</v>
      </c>
      <c r="N102" s="58" t="n">
        <f aca="false">VLOOKUP(B102,Table1data!$B:$O,14,FALSE())</f>
        <v>1</v>
      </c>
    </row>
    <row r="103" customFormat="false" ht="16.5" hidden="false" customHeight="false" outlineLevel="0" collapsed="false">
      <c r="A103" s="50" t="s">
        <v>353</v>
      </c>
      <c r="B103" s="75" t="s">
        <v>354</v>
      </c>
      <c r="C103" s="45" t="n">
        <f aca="false">VLOOKUP(B103,Table1data!$B:$O,3,FALSE())</f>
        <v>0</v>
      </c>
      <c r="D103" s="52" t="n">
        <f aca="false">VLOOKUP(B103,Table1data!$B:$O,4,FALSE())</f>
        <v>0</v>
      </c>
      <c r="E103" s="52" t="n">
        <f aca="false">VLOOKUP(B103,Table1data!$B:$O,5,FALSE())</f>
        <v>1</v>
      </c>
      <c r="F103" s="52" t="n">
        <f aca="false">VLOOKUP(B103,Table1data!$B:$O,6,FALSE())</f>
        <v>0</v>
      </c>
      <c r="G103" s="52" t="n">
        <f aca="false">VLOOKUP(B103,Table1data!$B:$O,7,FALSE())</f>
        <v>0</v>
      </c>
      <c r="H103" s="53" t="n">
        <f aca="false">VLOOKUP(B103,Table1data!$B:$O,8,FALSE())</f>
        <v>0</v>
      </c>
      <c r="I103" s="52" t="n">
        <f aca="false">VLOOKUP(B103,Table1data!$B:$O,9,FALSE())</f>
        <v>0</v>
      </c>
      <c r="J103" s="52" t="n">
        <f aca="false">VLOOKUP(B103,Table1data!$B:$O,10,FALSE())</f>
        <v>1</v>
      </c>
      <c r="K103" s="52" t="n">
        <f aca="false">VLOOKUP(B103,Table1data!$B:$O,11,FALSE())</f>
        <v>0</v>
      </c>
      <c r="L103" s="54" t="n">
        <f aca="false">VLOOKUP(B103,Table1data!$B:$O,12,FALSE())</f>
        <v>0</v>
      </c>
      <c r="M103" s="52" t="n">
        <f aca="false">VLOOKUP(B103,Table1data!$B:$O,13,FALSE())</f>
        <v>1</v>
      </c>
      <c r="N103" s="54" t="n">
        <f aca="false">VLOOKUP(B103,Table1data!$B:$O,14,FALSE())</f>
        <v>1</v>
      </c>
    </row>
    <row r="104" customFormat="false" ht="16.5" hidden="false" customHeight="false" outlineLevel="0" collapsed="false">
      <c r="A104" s="50" t="s">
        <v>355</v>
      </c>
      <c r="B104" s="75" t="s">
        <v>356</v>
      </c>
      <c r="C104" s="74" t="n">
        <f aca="false">VLOOKUP(B104,Table1data!$B:$O,3,FALSE())</f>
        <v>0</v>
      </c>
      <c r="D104" s="60" t="n">
        <f aca="false">VLOOKUP(B104,Table1data!$B:$O,4,FALSE())</f>
        <v>0</v>
      </c>
      <c r="E104" s="60" t="n">
        <f aca="false">VLOOKUP(B104,Table1data!$B:$O,5,FALSE())</f>
        <v>0</v>
      </c>
      <c r="F104" s="60" t="n">
        <f aca="false">VLOOKUP(B104,Table1data!$B:$O,6,FALSE())</f>
        <v>0</v>
      </c>
      <c r="G104" s="60" t="n">
        <f aca="false">VLOOKUP(B104,Table1data!$B:$O,7,FALSE())</f>
        <v>2</v>
      </c>
      <c r="H104" s="61" t="n">
        <f aca="false">VLOOKUP(B104,Table1data!$B:$O,8,FALSE())</f>
        <v>0</v>
      </c>
      <c r="I104" s="60" t="n">
        <f aca="false">VLOOKUP(B104,Table1data!$B:$O,9,FALSE())</f>
        <v>0</v>
      </c>
      <c r="J104" s="60" t="n">
        <f aca="false">VLOOKUP(B104,Table1data!$B:$O,10,FALSE())</f>
        <v>0</v>
      </c>
      <c r="K104" s="60" t="n">
        <f aca="false">VLOOKUP(B104,Table1data!$B:$O,11,FALSE())</f>
        <v>0</v>
      </c>
      <c r="L104" s="62" t="n">
        <f aca="false">VLOOKUP(B104,Table1data!$B:$O,12,FALSE())</f>
        <v>2</v>
      </c>
      <c r="M104" s="60" t="n">
        <f aca="false">VLOOKUP(B104,Table1data!$B:$O,13,FALSE())</f>
        <v>0</v>
      </c>
      <c r="N104" s="62" t="n">
        <f aca="false">VLOOKUP(B104,Table1data!$B:$O,14,FALSE())</f>
        <v>2</v>
      </c>
    </row>
    <row r="105" customFormat="false" ht="16.5" hidden="false" customHeight="false" outlineLevel="0" collapsed="false">
      <c r="A105" s="63"/>
      <c r="B105" s="64"/>
      <c r="C105" s="65" t="n">
        <f aca="false">SUM(C97:C104)</f>
        <v>188</v>
      </c>
      <c r="D105" s="65" t="n">
        <f aca="false">SUM(D97:D104)</f>
        <v>125</v>
      </c>
      <c r="E105" s="65" t="n">
        <f aca="false">SUM(E97:E104)</f>
        <v>219</v>
      </c>
      <c r="F105" s="65" t="n">
        <f aca="false">SUM(F97:F104)</f>
        <v>25</v>
      </c>
      <c r="G105" s="65" t="n">
        <f aca="false">SUM(G97:G104)</f>
        <v>218</v>
      </c>
      <c r="H105" s="66" t="n">
        <f aca="false">SUM(H97:H104)</f>
        <v>104</v>
      </c>
      <c r="I105" s="65" t="n">
        <f aca="false">SUM(I97:I104)</f>
        <v>117</v>
      </c>
      <c r="J105" s="65" t="n">
        <f aca="false">SUM(J97:J104)</f>
        <v>103</v>
      </c>
      <c r="K105" s="65" t="n">
        <f aca="false">SUM(K97:K104)</f>
        <v>19</v>
      </c>
      <c r="L105" s="67" t="n">
        <f aca="false">SUM(L97:L104)</f>
        <v>130</v>
      </c>
      <c r="M105" s="65" t="n">
        <f aca="false">SUM(M97:M104)</f>
        <v>557</v>
      </c>
      <c r="N105" s="67" t="n">
        <f aca="false">SUM(N97:N104)</f>
        <v>775</v>
      </c>
    </row>
    <row r="106" customFormat="false" ht="16.5" hidden="false" customHeight="false" outlineLevel="0" collapsed="false">
      <c r="A106" s="63"/>
      <c r="B106" s="64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4"/>
    </row>
    <row r="107" customFormat="false" ht="16.5" hidden="false" customHeight="false" outlineLevel="0" collapsed="false">
      <c r="A107" s="68" t="n">
        <v>2004</v>
      </c>
      <c r="B107" s="69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8"/>
    </row>
    <row r="108" customFormat="false" ht="16.5" hidden="false" customHeight="false" outlineLevel="0" collapsed="false">
      <c r="A108" s="50" t="s">
        <v>357</v>
      </c>
      <c r="B108" s="51" t="s">
        <v>358</v>
      </c>
      <c r="C108" s="45" t="n">
        <f aca="false">VLOOKUP(B108,Table1data!$B:$O,3,FALSE())</f>
        <v>0</v>
      </c>
      <c r="D108" s="52" t="n">
        <f aca="false">VLOOKUP(B108,Table1data!$B:$O,4,FALSE())</f>
        <v>3</v>
      </c>
      <c r="E108" s="52" t="n">
        <f aca="false">VLOOKUP(B108,Table1data!$B:$O,5,FALSE())</f>
        <v>31</v>
      </c>
      <c r="F108" s="52" t="n">
        <f aca="false">VLOOKUP(B108,Table1data!$B:$O,6,FALSE())</f>
        <v>2</v>
      </c>
      <c r="G108" s="52" t="n">
        <f aca="false">VLOOKUP(B108,Table1data!$B:$O,7,FALSE())</f>
        <v>7</v>
      </c>
      <c r="H108" s="53" t="n">
        <f aca="false">VLOOKUP(B108,Table1data!$B:$O,8,FALSE())</f>
        <v>0</v>
      </c>
      <c r="I108" s="52" t="n">
        <f aca="false">VLOOKUP(B108,Table1data!$B:$O,9,FALSE())</f>
        <v>2</v>
      </c>
      <c r="J108" s="52" t="n">
        <f aca="false">VLOOKUP(B108,Table1data!$B:$O,10,FALSE())</f>
        <v>25</v>
      </c>
      <c r="K108" s="52" t="n">
        <f aca="false">VLOOKUP(B108,Table1data!$B:$O,11,FALSE())</f>
        <v>2</v>
      </c>
      <c r="L108" s="54" t="n">
        <f aca="false">VLOOKUP(B108,Table1data!$B:$O,12,FALSE())</f>
        <v>6</v>
      </c>
      <c r="M108" s="52" t="n">
        <f aca="false">VLOOKUP(B108,Table1data!$B:$O,13,FALSE())</f>
        <v>36</v>
      </c>
      <c r="N108" s="54" t="n">
        <f aca="false">VLOOKUP(B108,Table1data!$B:$O,14,FALSE())</f>
        <v>43</v>
      </c>
      <c r="V108" s="76"/>
      <c r="W108" s="76"/>
      <c r="X108" s="77"/>
    </row>
    <row r="109" customFormat="false" ht="16.5" hidden="false" customHeight="false" outlineLevel="0" collapsed="false">
      <c r="A109" s="50" t="s">
        <v>359</v>
      </c>
      <c r="B109" s="51" t="s">
        <v>360</v>
      </c>
      <c r="C109" s="74" t="n">
        <f aca="false">VLOOKUP(B109,Table1data!$B:$O,3,FALSE())</f>
        <v>15</v>
      </c>
      <c r="D109" s="60" t="n">
        <f aca="false">VLOOKUP(B109,Table1data!$B:$O,4,FALSE())</f>
        <v>7</v>
      </c>
      <c r="E109" s="60" t="n">
        <f aca="false">VLOOKUP(B109,Table1data!$B:$O,5,FALSE())</f>
        <v>92</v>
      </c>
      <c r="F109" s="60" t="n">
        <f aca="false">VLOOKUP(B109,Table1data!$B:$O,6,FALSE())</f>
        <v>10</v>
      </c>
      <c r="G109" s="60" t="n">
        <f aca="false">VLOOKUP(B109,Table1data!$B:$O,7,FALSE())</f>
        <v>14</v>
      </c>
      <c r="H109" s="61" t="n">
        <f aca="false">VLOOKUP(B109,Table1data!$B:$O,8,FALSE())</f>
        <v>15</v>
      </c>
      <c r="I109" s="60" t="n">
        <f aca="false">VLOOKUP(B109,Table1data!$B:$O,9,FALSE())</f>
        <v>7</v>
      </c>
      <c r="J109" s="60" t="n">
        <f aca="false">VLOOKUP(B109,Table1data!$B:$O,10,FALSE())</f>
        <v>87</v>
      </c>
      <c r="K109" s="60" t="n">
        <f aca="false">VLOOKUP(B109,Table1data!$B:$O,11,FALSE())</f>
        <v>9</v>
      </c>
      <c r="L109" s="62" t="n">
        <f aca="false">VLOOKUP(B109,Table1data!$B:$O,12,FALSE())</f>
        <v>13</v>
      </c>
      <c r="M109" s="60" t="n">
        <f aca="false">VLOOKUP(B109,Table1data!$B:$O,13,FALSE())</f>
        <v>124</v>
      </c>
      <c r="N109" s="62" t="n">
        <f aca="false">VLOOKUP(B109,Table1data!$B:$O,14,FALSE())</f>
        <v>138</v>
      </c>
    </row>
    <row r="110" customFormat="false" ht="16.5" hidden="false" customHeight="false" outlineLevel="0" collapsed="false">
      <c r="A110" s="63"/>
      <c r="B110" s="64"/>
      <c r="C110" s="65" t="n">
        <f aca="false">SUM(C108:C109)</f>
        <v>15</v>
      </c>
      <c r="D110" s="65" t="n">
        <f aca="false">SUM(D108:D109)</f>
        <v>10</v>
      </c>
      <c r="E110" s="65" t="n">
        <f aca="false">SUM(E108:E109)</f>
        <v>123</v>
      </c>
      <c r="F110" s="65" t="n">
        <f aca="false">SUM(F108:F109)</f>
        <v>12</v>
      </c>
      <c r="G110" s="65" t="n">
        <f aca="false">SUM(G108:G109)</f>
        <v>21</v>
      </c>
      <c r="H110" s="66" t="n">
        <f aca="false">SUM(H108:H109)</f>
        <v>15</v>
      </c>
      <c r="I110" s="65" t="n">
        <f aca="false">SUM(I108:I109)</f>
        <v>9</v>
      </c>
      <c r="J110" s="65" t="n">
        <f aca="false">SUM(J108:J109)</f>
        <v>112</v>
      </c>
      <c r="K110" s="65" t="n">
        <f aca="false">SUM(K108:K109)</f>
        <v>11</v>
      </c>
      <c r="L110" s="67" t="n">
        <f aca="false">SUM(L108:L109)</f>
        <v>19</v>
      </c>
      <c r="M110" s="65" t="n">
        <f aca="false">SUM(M108:M109)</f>
        <v>160</v>
      </c>
      <c r="N110" s="67" t="n">
        <f aca="false">SUM(N108:N109)</f>
        <v>181</v>
      </c>
    </row>
    <row r="111" customFormat="false" ht="16.5" hidden="false" customHeight="false" outlineLevel="0" collapsed="false">
      <c r="A111" s="78"/>
      <c r="B111" s="36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80"/>
    </row>
    <row r="112" customFormat="false" ht="16.5" hidden="false" customHeight="false" outlineLevel="0" collapsed="false">
      <c r="A112" s="81" t="s">
        <v>361</v>
      </c>
      <c r="B112" s="82"/>
      <c r="C112" s="83" t="n">
        <f aca="false">C110+C105+C94+C81+C70+C61+C42+C35+C26</f>
        <v>8246</v>
      </c>
      <c r="D112" s="83" t="n">
        <f aca="false">D110+D105+D94+D81+D70+D61+D42+D35+D26</f>
        <v>751</v>
      </c>
      <c r="E112" s="83" t="n">
        <f aca="false">E110+E105+E94+E81+E70+E61+E42+E35+E26</f>
        <v>3685</v>
      </c>
      <c r="F112" s="83" t="n">
        <f aca="false">F110+F105+F94+F81+F70+F61+F42+F35+F26</f>
        <v>868</v>
      </c>
      <c r="G112" s="83" t="n">
        <f aca="false">G110+G105+G94+G81+G70+G61+G42+G35+G26</f>
        <v>3043</v>
      </c>
      <c r="H112" s="83" t="n">
        <f aca="false">H110+H105+H94+H81+H70+H61+H42+H35+H26</f>
        <v>7236</v>
      </c>
      <c r="I112" s="83" t="n">
        <f aca="false">I110+I105+I94+I81+I70+I61+I42+I35+I26</f>
        <v>690</v>
      </c>
      <c r="J112" s="83" t="n">
        <f aca="false">J110+J105+J94+J81+J70+J61+J42+J35+J26</f>
        <v>2750</v>
      </c>
      <c r="K112" s="83" t="n">
        <f aca="false">K110+K105+K94+K81+K70+K61+K42+K35+K26</f>
        <v>789</v>
      </c>
      <c r="L112" s="83" t="n">
        <f aca="false">L110+L105+L94+L81+L70+L61+L42+L35+L26</f>
        <v>2752</v>
      </c>
      <c r="M112" s="83" t="n">
        <f aca="false">M110+M105+M94+M81+M70+M61+M42+M35+M26</f>
        <v>13550</v>
      </c>
      <c r="N112" s="84" t="n">
        <f aca="false">N110+N105+N94+N81+N70+N61+N42+N35+N26</f>
        <v>16593</v>
      </c>
    </row>
    <row r="113" customFormat="false" ht="16.5" hidden="false" customHeight="false" outlineLevel="0" collapsed="false"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</row>
  </sheetData>
  <mergeCells count="4">
    <mergeCell ref="A3:A4"/>
    <mergeCell ref="C3:G3"/>
    <mergeCell ref="H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362</v>
      </c>
      <c r="B1" s="5" t="s">
        <v>363</v>
      </c>
      <c r="C1" s="5" t="s">
        <v>364</v>
      </c>
      <c r="D1" s="5" t="s">
        <v>365</v>
      </c>
      <c r="E1" s="5" t="s">
        <v>366</v>
      </c>
      <c r="F1" s="5" t="s">
        <v>367</v>
      </c>
      <c r="G1" s="5" t="s">
        <v>368</v>
      </c>
      <c r="H1" s="5" t="s">
        <v>369</v>
      </c>
      <c r="I1" s="5" t="s">
        <v>370</v>
      </c>
      <c r="J1" s="5" t="s">
        <v>371</v>
      </c>
      <c r="K1" s="5" t="s">
        <v>372</v>
      </c>
      <c r="L1" s="5" t="s">
        <v>373</v>
      </c>
      <c r="M1" s="5" t="s">
        <v>374</v>
      </c>
      <c r="N1" s="5" t="s">
        <v>375</v>
      </c>
      <c r="O1" s="5" t="s">
        <v>376</v>
      </c>
      <c r="P1" s="5" t="s">
        <v>377</v>
      </c>
      <c r="Q1" s="5" t="s">
        <v>378</v>
      </c>
    </row>
    <row r="2" customFormat="false" ht="15" hidden="false" customHeight="false" outlineLevel="0" collapsed="false">
      <c r="A2" s="5" t="s">
        <v>379</v>
      </c>
      <c r="B2" s="5" t="s">
        <v>331</v>
      </c>
      <c r="C2" s="5" t="s">
        <v>380</v>
      </c>
      <c r="D2" s="5" t="n">
        <v>0</v>
      </c>
      <c r="E2" s="5" t="n">
        <v>0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1</v>
      </c>
      <c r="O2" s="5" t="n">
        <v>1</v>
      </c>
      <c r="P2" s="5" t="s">
        <v>381</v>
      </c>
      <c r="Q2" s="5" t="s">
        <v>382</v>
      </c>
    </row>
    <row r="3" customFormat="false" ht="15" hidden="false" customHeight="false" outlineLevel="0" collapsed="false">
      <c r="A3" s="5" t="s">
        <v>383</v>
      </c>
      <c r="B3" s="5" t="s">
        <v>333</v>
      </c>
      <c r="C3" s="5" t="s">
        <v>380</v>
      </c>
      <c r="D3" s="5" t="n">
        <v>1</v>
      </c>
      <c r="E3" s="5" t="n">
        <v>0</v>
      </c>
      <c r="F3" s="5" t="n">
        <v>0</v>
      </c>
      <c r="G3" s="5" t="n">
        <v>1</v>
      </c>
      <c r="H3" s="5" t="n">
        <v>0</v>
      </c>
      <c r="I3" s="5" t="n">
        <v>1</v>
      </c>
      <c r="J3" s="5" t="n">
        <v>0</v>
      </c>
      <c r="K3" s="5" t="n">
        <v>0</v>
      </c>
      <c r="L3" s="5" t="n">
        <v>1</v>
      </c>
      <c r="M3" s="5" t="n">
        <v>0</v>
      </c>
      <c r="N3" s="5" t="n">
        <v>2</v>
      </c>
      <c r="O3" s="5" t="n">
        <v>2</v>
      </c>
      <c r="P3" s="5" t="s">
        <v>381</v>
      </c>
      <c r="Q3" s="5" t="s">
        <v>382</v>
      </c>
    </row>
    <row r="4" customFormat="false" ht="15" hidden="false" customHeight="false" outlineLevel="0" collapsed="false">
      <c r="A4" s="5" t="s">
        <v>384</v>
      </c>
      <c r="B4" s="5" t="s">
        <v>335</v>
      </c>
      <c r="C4" s="5" t="s">
        <v>380</v>
      </c>
      <c r="D4" s="5" t="n">
        <v>0</v>
      </c>
      <c r="E4" s="5" t="n">
        <v>1</v>
      </c>
      <c r="F4" s="5" t="n">
        <v>0</v>
      </c>
      <c r="G4" s="5" t="n">
        <v>2</v>
      </c>
      <c r="H4" s="5" t="n">
        <v>0</v>
      </c>
      <c r="I4" s="5" t="n">
        <v>0</v>
      </c>
      <c r="J4" s="5" t="n">
        <v>1</v>
      </c>
      <c r="K4" s="5" t="n">
        <v>0</v>
      </c>
      <c r="L4" s="5" t="n">
        <v>2</v>
      </c>
      <c r="M4" s="5" t="n">
        <v>0</v>
      </c>
      <c r="N4" s="5" t="n">
        <v>3</v>
      </c>
      <c r="O4" s="5" t="n">
        <v>3</v>
      </c>
      <c r="P4" s="5" t="s">
        <v>381</v>
      </c>
      <c r="Q4" s="5" t="s">
        <v>382</v>
      </c>
    </row>
    <row r="5" customFormat="false" ht="15" hidden="false" customHeight="false" outlineLevel="0" collapsed="false">
      <c r="A5" s="5" t="s">
        <v>385</v>
      </c>
      <c r="B5" s="5" t="s">
        <v>337</v>
      </c>
      <c r="C5" s="5" t="s">
        <v>380</v>
      </c>
      <c r="D5" s="5" t="n">
        <v>6</v>
      </c>
      <c r="E5" s="5" t="n">
        <v>9</v>
      </c>
      <c r="F5" s="5" t="n">
        <v>0</v>
      </c>
      <c r="G5" s="5" t="n">
        <v>19</v>
      </c>
      <c r="H5" s="5" t="n">
        <v>6</v>
      </c>
      <c r="I5" s="5" t="n">
        <v>6</v>
      </c>
      <c r="J5" s="5" t="n">
        <v>9</v>
      </c>
      <c r="K5" s="5" t="n">
        <v>0</v>
      </c>
      <c r="L5" s="5" t="n">
        <v>19</v>
      </c>
      <c r="M5" s="5" t="n">
        <v>6</v>
      </c>
      <c r="N5" s="5" t="n">
        <v>34</v>
      </c>
      <c r="O5" s="5" t="n">
        <v>40</v>
      </c>
      <c r="P5" s="5" t="s">
        <v>381</v>
      </c>
      <c r="Q5" s="5" t="s">
        <v>382</v>
      </c>
    </row>
    <row r="6" customFormat="false" ht="15" hidden="false" customHeight="false" outlineLevel="0" collapsed="false">
      <c r="A6" s="5" t="s">
        <v>386</v>
      </c>
      <c r="B6" s="5" t="s">
        <v>339</v>
      </c>
      <c r="C6" s="5" t="s">
        <v>380</v>
      </c>
      <c r="D6" s="5" t="n">
        <v>3</v>
      </c>
      <c r="E6" s="5" t="n">
        <v>3</v>
      </c>
      <c r="F6" s="5" t="n">
        <v>0</v>
      </c>
      <c r="G6" s="5" t="n">
        <v>4</v>
      </c>
      <c r="H6" s="5" t="n">
        <v>6</v>
      </c>
      <c r="I6" s="5" t="n">
        <v>3</v>
      </c>
      <c r="J6" s="5" t="n">
        <v>3</v>
      </c>
      <c r="K6" s="5" t="n">
        <v>0</v>
      </c>
      <c r="L6" s="5" t="n">
        <v>4</v>
      </c>
      <c r="M6" s="5" t="n">
        <v>6</v>
      </c>
      <c r="N6" s="5" t="n">
        <v>10</v>
      </c>
      <c r="O6" s="5" t="n">
        <v>16</v>
      </c>
      <c r="P6" s="5" t="s">
        <v>381</v>
      </c>
      <c r="Q6" s="5" t="s">
        <v>382</v>
      </c>
    </row>
    <row r="7" customFormat="false" ht="15" hidden="false" customHeight="false" outlineLevel="0" collapsed="false">
      <c r="A7" s="5" t="s">
        <v>387</v>
      </c>
      <c r="B7" s="5" t="s">
        <v>262</v>
      </c>
      <c r="C7" s="5" t="s">
        <v>388</v>
      </c>
      <c r="D7" s="5" t="n">
        <v>14</v>
      </c>
      <c r="E7" s="5" t="n">
        <v>2</v>
      </c>
      <c r="F7" s="5" t="n">
        <v>32</v>
      </c>
      <c r="G7" s="5" t="n">
        <v>2</v>
      </c>
      <c r="H7" s="5" t="n">
        <v>22</v>
      </c>
      <c r="I7" s="5" t="n">
        <v>14</v>
      </c>
      <c r="J7" s="5" t="n">
        <v>2</v>
      </c>
      <c r="K7" s="5" t="n">
        <v>32</v>
      </c>
      <c r="L7" s="5" t="n">
        <v>2</v>
      </c>
      <c r="M7" s="5" t="n">
        <v>22</v>
      </c>
      <c r="N7" s="5" t="n">
        <v>50</v>
      </c>
      <c r="O7" s="5" t="n">
        <v>72</v>
      </c>
      <c r="P7" s="5" t="s">
        <v>381</v>
      </c>
      <c r="Q7" s="5" t="s">
        <v>389</v>
      </c>
    </row>
    <row r="8" customFormat="false" ht="15" hidden="false" customHeight="false" outlineLevel="0" collapsed="false">
      <c r="A8" s="5" t="s">
        <v>387</v>
      </c>
      <c r="B8" s="5" t="s">
        <v>264</v>
      </c>
      <c r="C8" s="5" t="s">
        <v>388</v>
      </c>
      <c r="D8" s="5" t="n">
        <v>4</v>
      </c>
      <c r="E8" s="5" t="n">
        <v>0</v>
      </c>
      <c r="F8" s="5" t="n">
        <v>8</v>
      </c>
      <c r="G8" s="5" t="n">
        <v>0</v>
      </c>
      <c r="H8" s="5" t="n">
        <v>4</v>
      </c>
      <c r="I8" s="5" t="n">
        <v>3</v>
      </c>
      <c r="J8" s="5" t="n">
        <v>0</v>
      </c>
      <c r="K8" s="5" t="n">
        <v>7</v>
      </c>
      <c r="L8" s="5" t="n">
        <v>0</v>
      </c>
      <c r="M8" s="5" t="n">
        <v>4</v>
      </c>
      <c r="N8" s="5" t="n">
        <v>12</v>
      </c>
      <c r="O8" s="5" t="n">
        <v>16</v>
      </c>
      <c r="P8" s="5" t="s">
        <v>381</v>
      </c>
      <c r="Q8" s="5" t="s">
        <v>390</v>
      </c>
    </row>
    <row r="9" customFormat="false" ht="15" hidden="false" customHeight="false" outlineLevel="0" collapsed="false">
      <c r="A9" s="5" t="s">
        <v>391</v>
      </c>
      <c r="B9" s="5" t="s">
        <v>266</v>
      </c>
      <c r="C9" s="5" t="s">
        <v>388</v>
      </c>
      <c r="D9" s="5" t="n">
        <v>1</v>
      </c>
      <c r="E9" s="5" t="n">
        <v>0</v>
      </c>
      <c r="F9" s="5" t="n">
        <v>1</v>
      </c>
      <c r="G9" s="5" t="n">
        <v>0</v>
      </c>
      <c r="H9" s="5" t="n">
        <v>1</v>
      </c>
      <c r="I9" s="5" t="n">
        <v>1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2</v>
      </c>
      <c r="O9" s="5" t="n">
        <v>3</v>
      </c>
      <c r="P9" s="5" t="s">
        <v>381</v>
      </c>
      <c r="Q9" s="5" t="s">
        <v>390</v>
      </c>
    </row>
    <row r="10" customFormat="false" ht="15" hidden="false" customHeight="false" outlineLevel="0" collapsed="false">
      <c r="A10" s="5" t="s">
        <v>392</v>
      </c>
      <c r="B10" s="5" t="s">
        <v>305</v>
      </c>
      <c r="C10" s="5" t="s">
        <v>393</v>
      </c>
      <c r="D10" s="5" t="n">
        <v>6</v>
      </c>
      <c r="E10" s="5" t="n">
        <v>0</v>
      </c>
      <c r="F10" s="5" t="n">
        <v>2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8</v>
      </c>
      <c r="O10" s="5" t="n">
        <v>8</v>
      </c>
      <c r="P10" s="5" t="s">
        <v>394</v>
      </c>
      <c r="Q10" s="5" t="s">
        <v>395</v>
      </c>
    </row>
    <row r="11" customFormat="false" ht="15" hidden="false" customHeight="false" outlineLevel="0" collapsed="false">
      <c r="A11" s="5" t="s">
        <v>392</v>
      </c>
      <c r="B11" s="5" t="s">
        <v>317</v>
      </c>
      <c r="C11" s="5" t="s">
        <v>393</v>
      </c>
      <c r="D11" s="5" t="n">
        <v>1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1</v>
      </c>
      <c r="P11" s="5" t="s">
        <v>394</v>
      </c>
      <c r="Q11" s="5" t="s">
        <v>396</v>
      </c>
    </row>
    <row r="12" customFormat="false" ht="15" hidden="false" customHeight="false" outlineLevel="0" collapsed="false">
      <c r="A12" s="5" t="s">
        <v>397</v>
      </c>
      <c r="B12" s="5" t="s">
        <v>307</v>
      </c>
      <c r="C12" s="5" t="s">
        <v>393</v>
      </c>
      <c r="D12" s="5" t="n">
        <v>1</v>
      </c>
      <c r="E12" s="5" t="n">
        <v>0</v>
      </c>
      <c r="F12" s="5" t="n">
        <v>2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3</v>
      </c>
      <c r="O12" s="5" t="n">
        <v>3</v>
      </c>
      <c r="P12" s="5" t="s">
        <v>394</v>
      </c>
      <c r="Q12" s="5" t="s">
        <v>395</v>
      </c>
    </row>
    <row r="13" customFormat="false" ht="15" hidden="false" customHeight="false" outlineLevel="0" collapsed="false">
      <c r="A13" s="5" t="s">
        <v>391</v>
      </c>
      <c r="B13" s="5" t="s">
        <v>319</v>
      </c>
      <c r="C13" s="5" t="s">
        <v>393</v>
      </c>
      <c r="D13" s="5" t="n">
        <v>58</v>
      </c>
      <c r="E13" s="5" t="n">
        <v>3</v>
      </c>
      <c r="F13" s="5" t="n">
        <v>6</v>
      </c>
      <c r="G13" s="5" t="n">
        <v>2</v>
      </c>
      <c r="H13" s="5" t="n">
        <v>2</v>
      </c>
      <c r="I13" s="5" t="n">
        <v>49</v>
      </c>
      <c r="J13" s="5" t="n">
        <v>2</v>
      </c>
      <c r="K13" s="5" t="n">
        <v>4</v>
      </c>
      <c r="L13" s="5" t="n">
        <v>2</v>
      </c>
      <c r="M13" s="5" t="n">
        <v>2</v>
      </c>
      <c r="N13" s="5" t="n">
        <v>69</v>
      </c>
      <c r="O13" s="5" t="n">
        <v>71</v>
      </c>
      <c r="P13" s="5" t="s">
        <v>394</v>
      </c>
      <c r="Q13" s="5" t="s">
        <v>396</v>
      </c>
    </row>
    <row r="14" customFormat="false" ht="15" hidden="false" customHeight="false" outlineLevel="0" collapsed="false">
      <c r="A14" s="5" t="s">
        <v>398</v>
      </c>
      <c r="B14" s="5" t="s">
        <v>309</v>
      </c>
      <c r="C14" s="5" t="s">
        <v>393</v>
      </c>
      <c r="D14" s="5" t="n">
        <v>32</v>
      </c>
      <c r="E14" s="5" t="n">
        <v>0</v>
      </c>
      <c r="F14" s="5" t="n">
        <v>7</v>
      </c>
      <c r="G14" s="5" t="n">
        <v>0</v>
      </c>
      <c r="H14" s="5" t="n">
        <v>13</v>
      </c>
      <c r="I14" s="5" t="n">
        <v>32</v>
      </c>
      <c r="J14" s="5" t="n">
        <v>0</v>
      </c>
      <c r="K14" s="5" t="n">
        <v>7</v>
      </c>
      <c r="L14" s="5" t="n">
        <v>0</v>
      </c>
      <c r="M14" s="5" t="n">
        <v>13</v>
      </c>
      <c r="N14" s="5" t="n">
        <v>39</v>
      </c>
      <c r="O14" s="5" t="n">
        <v>52</v>
      </c>
      <c r="P14" s="5" t="s">
        <v>394</v>
      </c>
      <c r="Q14" s="5" t="s">
        <v>395</v>
      </c>
    </row>
    <row r="15" customFormat="false" ht="15" hidden="false" customHeight="false" outlineLevel="0" collapsed="false">
      <c r="A15" s="5" t="s">
        <v>399</v>
      </c>
      <c r="B15" s="5" t="s">
        <v>311</v>
      </c>
      <c r="C15" s="5" t="s">
        <v>393</v>
      </c>
      <c r="D15" s="5" t="n">
        <v>29</v>
      </c>
      <c r="E15" s="5" t="n">
        <v>0</v>
      </c>
      <c r="F15" s="5" t="n">
        <v>8</v>
      </c>
      <c r="G15" s="5" t="n">
        <v>1</v>
      </c>
      <c r="H15" s="5" t="n">
        <v>10</v>
      </c>
      <c r="I15" s="5" t="n">
        <v>28</v>
      </c>
      <c r="J15" s="5" t="n">
        <v>0</v>
      </c>
      <c r="K15" s="5" t="n">
        <v>7</v>
      </c>
      <c r="L15" s="5" t="n">
        <v>1</v>
      </c>
      <c r="M15" s="5" t="n">
        <v>10</v>
      </c>
      <c r="N15" s="5" t="n">
        <v>38</v>
      </c>
      <c r="O15" s="5" t="n">
        <v>48</v>
      </c>
      <c r="P15" s="5" t="s">
        <v>394</v>
      </c>
      <c r="Q15" s="5" t="s">
        <v>395</v>
      </c>
    </row>
    <row r="16" customFormat="false" ht="15" hidden="false" customHeight="false" outlineLevel="0" collapsed="false">
      <c r="A16" s="5" t="s">
        <v>400</v>
      </c>
      <c r="B16" s="5" t="s">
        <v>313</v>
      </c>
      <c r="C16" s="5" t="s">
        <v>393</v>
      </c>
      <c r="D16" s="5" t="n">
        <v>54</v>
      </c>
      <c r="E16" s="5" t="n">
        <v>0</v>
      </c>
      <c r="F16" s="5" t="n">
        <v>18</v>
      </c>
      <c r="G16" s="5" t="n">
        <v>0</v>
      </c>
      <c r="H16" s="5" t="n">
        <v>15</v>
      </c>
      <c r="I16" s="5" t="n">
        <v>53</v>
      </c>
      <c r="J16" s="5" t="n">
        <v>0</v>
      </c>
      <c r="K16" s="5" t="n">
        <v>17</v>
      </c>
      <c r="L16" s="5" t="n">
        <v>0</v>
      </c>
      <c r="M16" s="5" t="n">
        <v>13</v>
      </c>
      <c r="N16" s="5" t="n">
        <v>72</v>
      </c>
      <c r="O16" s="5" t="n">
        <v>87</v>
      </c>
      <c r="P16" s="5" t="s">
        <v>394</v>
      </c>
      <c r="Q16" s="5" t="s">
        <v>395</v>
      </c>
    </row>
    <row r="17" customFormat="false" ht="15" hidden="false" customHeight="false" outlineLevel="0" collapsed="false">
      <c r="A17" s="5" t="s">
        <v>401</v>
      </c>
      <c r="B17" s="5" t="s">
        <v>315</v>
      </c>
      <c r="C17" s="5" t="s">
        <v>393</v>
      </c>
      <c r="D17" s="5" t="n">
        <v>78</v>
      </c>
      <c r="E17" s="5" t="n">
        <v>3</v>
      </c>
      <c r="F17" s="5" t="n">
        <v>25</v>
      </c>
      <c r="G17" s="5" t="n">
        <v>0</v>
      </c>
      <c r="H17" s="5" t="n">
        <v>21</v>
      </c>
      <c r="I17" s="5" t="n">
        <v>50</v>
      </c>
      <c r="J17" s="5" t="n">
        <v>1</v>
      </c>
      <c r="K17" s="5" t="n">
        <v>14</v>
      </c>
      <c r="L17" s="5" t="n">
        <v>0</v>
      </c>
      <c r="M17" s="5" t="n">
        <v>7</v>
      </c>
      <c r="N17" s="5" t="n">
        <v>106</v>
      </c>
      <c r="O17" s="5" t="n">
        <v>127</v>
      </c>
      <c r="P17" s="5" t="s">
        <v>394</v>
      </c>
      <c r="Q17" s="5" t="s">
        <v>395</v>
      </c>
    </row>
    <row r="18" customFormat="false" ht="15" hidden="false" customHeight="false" outlineLevel="0" collapsed="false">
      <c r="A18" s="5" t="s">
        <v>402</v>
      </c>
      <c r="B18" s="5" t="s">
        <v>251</v>
      </c>
      <c r="C18" s="5" t="s">
        <v>403</v>
      </c>
      <c r="D18" s="5" t="n">
        <v>24</v>
      </c>
      <c r="E18" s="5" t="n">
        <v>0</v>
      </c>
      <c r="F18" s="5" t="n">
        <v>17</v>
      </c>
      <c r="G18" s="5" t="n">
        <v>0</v>
      </c>
      <c r="H18" s="5" t="n">
        <v>6</v>
      </c>
      <c r="I18" s="5" t="n">
        <v>24</v>
      </c>
      <c r="J18" s="5" t="n">
        <v>0</v>
      </c>
      <c r="K18" s="5" t="n">
        <v>17</v>
      </c>
      <c r="L18" s="5" t="n">
        <v>0</v>
      </c>
      <c r="M18" s="5" t="n">
        <v>6</v>
      </c>
      <c r="N18" s="5" t="n">
        <v>41</v>
      </c>
      <c r="O18" s="5" t="n">
        <v>47</v>
      </c>
      <c r="P18" s="5" t="s">
        <v>404</v>
      </c>
      <c r="Q18" s="5" t="s">
        <v>395</v>
      </c>
    </row>
    <row r="19" customFormat="false" ht="15" hidden="false" customHeight="false" outlineLevel="0" collapsed="false">
      <c r="A19" s="5" t="s">
        <v>402</v>
      </c>
      <c r="B19" s="5" t="s">
        <v>255</v>
      </c>
      <c r="C19" s="5" t="s">
        <v>403</v>
      </c>
      <c r="D19" s="5" t="n">
        <v>32</v>
      </c>
      <c r="E19" s="5" t="n">
        <v>44</v>
      </c>
      <c r="F19" s="5" t="n">
        <v>0</v>
      </c>
      <c r="G19" s="5" t="n">
        <v>19</v>
      </c>
      <c r="H19" s="5" t="n">
        <v>10</v>
      </c>
      <c r="I19" s="5" t="n">
        <v>32</v>
      </c>
      <c r="J19" s="5" t="n">
        <v>44</v>
      </c>
      <c r="K19" s="5" t="n">
        <v>0</v>
      </c>
      <c r="L19" s="5" t="n">
        <v>19</v>
      </c>
      <c r="M19" s="5" t="n">
        <v>10</v>
      </c>
      <c r="N19" s="5" t="n">
        <v>95</v>
      </c>
      <c r="O19" s="5" t="n">
        <v>105</v>
      </c>
      <c r="P19" s="5" t="s">
        <v>404</v>
      </c>
      <c r="Q19" s="5" t="s">
        <v>382</v>
      </c>
    </row>
    <row r="20" customFormat="false" ht="15" hidden="false" customHeight="false" outlineLevel="0" collapsed="false">
      <c r="A20" s="5" t="s">
        <v>402</v>
      </c>
      <c r="B20" s="5" t="s">
        <v>257</v>
      </c>
      <c r="C20" s="5" t="s">
        <v>403</v>
      </c>
      <c r="D20" s="5" t="n">
        <v>46</v>
      </c>
      <c r="E20" s="5" t="n">
        <v>5</v>
      </c>
      <c r="F20" s="5" t="n">
        <v>4</v>
      </c>
      <c r="G20" s="5" t="n">
        <v>13</v>
      </c>
      <c r="H20" s="5" t="n">
        <v>7</v>
      </c>
      <c r="I20" s="5" t="n">
        <v>46</v>
      </c>
      <c r="J20" s="5" t="n">
        <v>5</v>
      </c>
      <c r="K20" s="5" t="n">
        <v>4</v>
      </c>
      <c r="L20" s="5" t="n">
        <v>13</v>
      </c>
      <c r="M20" s="5" t="n">
        <v>7</v>
      </c>
      <c r="N20" s="5" t="n">
        <v>68</v>
      </c>
      <c r="O20" s="5" t="n">
        <v>75</v>
      </c>
      <c r="P20" s="5" t="s">
        <v>405</v>
      </c>
      <c r="Q20" s="5" t="s">
        <v>396</v>
      </c>
    </row>
    <row r="21" customFormat="false" ht="15" hidden="false" customHeight="false" outlineLevel="0" collapsed="false">
      <c r="A21" s="5" t="s">
        <v>402</v>
      </c>
      <c r="B21" s="5" t="s">
        <v>286</v>
      </c>
      <c r="C21" s="5" t="s">
        <v>388</v>
      </c>
      <c r="D21" s="5" t="n">
        <v>11</v>
      </c>
      <c r="E21" s="5" t="n">
        <v>11</v>
      </c>
      <c r="F21" s="5" t="n">
        <v>43</v>
      </c>
      <c r="G21" s="5" t="n">
        <v>3</v>
      </c>
      <c r="H21" s="5" t="n">
        <v>17</v>
      </c>
      <c r="I21" s="5" t="n">
        <v>9</v>
      </c>
      <c r="J21" s="5" t="n">
        <v>5</v>
      </c>
      <c r="K21" s="5" t="n">
        <v>36</v>
      </c>
      <c r="L21" s="5" t="n">
        <v>1</v>
      </c>
      <c r="M21" s="5" t="n">
        <v>6</v>
      </c>
      <c r="N21" s="5" t="n">
        <v>68</v>
      </c>
      <c r="O21" s="5" t="n">
        <v>85</v>
      </c>
      <c r="P21" s="5" t="s">
        <v>404</v>
      </c>
      <c r="Q21" s="5" t="s">
        <v>406</v>
      </c>
    </row>
    <row r="22" customFormat="false" ht="15" hidden="false" customHeight="false" outlineLevel="0" collapsed="false">
      <c r="A22" s="5" t="s">
        <v>407</v>
      </c>
      <c r="B22" s="5" t="s">
        <v>295</v>
      </c>
      <c r="C22" s="5" t="s">
        <v>408</v>
      </c>
      <c r="D22" s="5" t="n">
        <v>0</v>
      </c>
      <c r="E22" s="5" t="n">
        <v>4</v>
      </c>
      <c r="F22" s="5" t="n">
        <v>0</v>
      </c>
      <c r="G22" s="5" t="n">
        <v>1</v>
      </c>
      <c r="H22" s="5" t="n">
        <v>4</v>
      </c>
      <c r="I22" s="5" t="n">
        <v>0</v>
      </c>
      <c r="J22" s="5" t="n">
        <v>4</v>
      </c>
      <c r="K22" s="5" t="n">
        <v>0</v>
      </c>
      <c r="L22" s="5" t="n">
        <v>1</v>
      </c>
      <c r="M22" s="5" t="n">
        <v>4</v>
      </c>
      <c r="N22" s="5" t="n">
        <v>5</v>
      </c>
      <c r="O22" s="5" t="n">
        <v>9</v>
      </c>
      <c r="P22" s="5" t="s">
        <v>404</v>
      </c>
      <c r="Q22" s="5" t="s">
        <v>409</v>
      </c>
    </row>
    <row r="23" customFormat="false" ht="15" hidden="false" customHeight="false" outlineLevel="0" collapsed="false">
      <c r="A23" s="5" t="s">
        <v>410</v>
      </c>
      <c r="B23" s="5" t="s">
        <v>290</v>
      </c>
      <c r="C23" s="5" t="s">
        <v>388</v>
      </c>
      <c r="D23" s="5" t="n">
        <v>0</v>
      </c>
      <c r="E23" s="5" t="n">
        <v>0</v>
      </c>
      <c r="F23" s="5" t="n">
        <v>1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1</v>
      </c>
      <c r="O23" s="5" t="n">
        <v>2</v>
      </c>
      <c r="P23" s="5" t="s">
        <v>404</v>
      </c>
      <c r="Q23" s="5" t="s">
        <v>406</v>
      </c>
    </row>
    <row r="24" customFormat="false" ht="15" hidden="false" customHeight="false" outlineLevel="0" collapsed="false">
      <c r="A24" s="5" t="s">
        <v>411</v>
      </c>
      <c r="B24" s="5" t="s">
        <v>253</v>
      </c>
      <c r="C24" s="5" t="s">
        <v>403</v>
      </c>
      <c r="D24" s="5" t="n">
        <v>44</v>
      </c>
      <c r="E24" s="5" t="n">
        <v>0</v>
      </c>
      <c r="F24" s="5" t="n">
        <v>39</v>
      </c>
      <c r="G24" s="5" t="n">
        <v>1</v>
      </c>
      <c r="H24" s="5" t="n">
        <v>27</v>
      </c>
      <c r="I24" s="5" t="n">
        <v>44</v>
      </c>
      <c r="J24" s="5" t="n">
        <v>0</v>
      </c>
      <c r="K24" s="5" t="n">
        <v>39</v>
      </c>
      <c r="L24" s="5" t="n">
        <v>1</v>
      </c>
      <c r="M24" s="5" t="n">
        <v>27</v>
      </c>
      <c r="N24" s="5" t="n">
        <v>84</v>
      </c>
      <c r="O24" s="5" t="n">
        <v>111</v>
      </c>
      <c r="P24" s="5" t="s">
        <v>405</v>
      </c>
      <c r="Q24" s="5" t="s">
        <v>395</v>
      </c>
    </row>
    <row r="25" customFormat="false" ht="15" hidden="false" customHeight="false" outlineLevel="0" collapsed="false">
      <c r="A25" s="5" t="s">
        <v>411</v>
      </c>
      <c r="B25" s="5" t="s">
        <v>282</v>
      </c>
      <c r="C25" s="5" t="s">
        <v>388</v>
      </c>
      <c r="D25" s="5" t="n">
        <v>20</v>
      </c>
      <c r="E25" s="5" t="n">
        <v>0</v>
      </c>
      <c r="F25" s="5" t="n">
        <v>0</v>
      </c>
      <c r="G25" s="5" t="n">
        <v>0</v>
      </c>
      <c r="H25" s="5" t="n">
        <v>4</v>
      </c>
      <c r="I25" s="5" t="n">
        <v>20</v>
      </c>
      <c r="J25" s="5" t="n">
        <v>0</v>
      </c>
      <c r="K25" s="5" t="n">
        <v>0</v>
      </c>
      <c r="L25" s="5" t="n">
        <v>0</v>
      </c>
      <c r="M25" s="5" t="n">
        <v>4</v>
      </c>
      <c r="N25" s="5" t="n">
        <v>20</v>
      </c>
      <c r="O25" s="5" t="n">
        <v>24</v>
      </c>
      <c r="P25" s="5" t="s">
        <v>404</v>
      </c>
      <c r="Q25" s="5" t="s">
        <v>382</v>
      </c>
    </row>
    <row r="26" customFormat="false" ht="15" hidden="false" customHeight="false" outlineLevel="0" collapsed="false">
      <c r="A26" s="5" t="s">
        <v>411</v>
      </c>
      <c r="B26" s="5" t="s">
        <v>288</v>
      </c>
      <c r="C26" s="5" t="s">
        <v>388</v>
      </c>
      <c r="D26" s="5" t="n">
        <v>6</v>
      </c>
      <c r="E26" s="5" t="n">
        <v>28</v>
      </c>
      <c r="F26" s="5" t="n">
        <v>55</v>
      </c>
      <c r="G26" s="5" t="n">
        <v>18</v>
      </c>
      <c r="H26" s="5" t="n">
        <v>12</v>
      </c>
      <c r="I26" s="5" t="n">
        <v>6</v>
      </c>
      <c r="J26" s="5" t="n">
        <v>20</v>
      </c>
      <c r="K26" s="5" t="n">
        <v>40</v>
      </c>
      <c r="L26" s="5" t="n">
        <v>12</v>
      </c>
      <c r="M26" s="5" t="n">
        <v>4</v>
      </c>
      <c r="N26" s="5" t="n">
        <v>107</v>
      </c>
      <c r="O26" s="5" t="n">
        <v>119</v>
      </c>
      <c r="P26" s="5" t="s">
        <v>404</v>
      </c>
      <c r="Q26" s="5" t="s">
        <v>406</v>
      </c>
    </row>
    <row r="27" customFormat="false" ht="15" hidden="false" customHeight="false" outlineLevel="0" collapsed="false">
      <c r="A27" s="5" t="s">
        <v>411</v>
      </c>
      <c r="B27" s="5" t="s">
        <v>297</v>
      </c>
      <c r="C27" s="5" t="s">
        <v>408</v>
      </c>
      <c r="D27" s="5" t="n">
        <v>142</v>
      </c>
      <c r="E27" s="5" t="n">
        <v>19</v>
      </c>
      <c r="F27" s="5" t="n">
        <v>0</v>
      </c>
      <c r="G27" s="5" t="n">
        <v>8</v>
      </c>
      <c r="H27" s="5" t="n">
        <v>9</v>
      </c>
      <c r="I27" s="5" t="n">
        <v>126</v>
      </c>
      <c r="J27" s="5" t="n">
        <v>18</v>
      </c>
      <c r="K27" s="5" t="n">
        <v>0</v>
      </c>
      <c r="L27" s="5" t="n">
        <v>7</v>
      </c>
      <c r="M27" s="5" t="n">
        <v>7</v>
      </c>
      <c r="N27" s="5" t="n">
        <v>169</v>
      </c>
      <c r="O27" s="5" t="n">
        <v>178</v>
      </c>
      <c r="P27" s="5" t="s">
        <v>405</v>
      </c>
      <c r="Q27" s="5" t="s">
        <v>412</v>
      </c>
    </row>
    <row r="28" customFormat="false" ht="15" hidden="false" customHeight="false" outlineLevel="0" collapsed="false">
      <c r="A28" s="5" t="s">
        <v>411</v>
      </c>
      <c r="B28" s="5" t="s">
        <v>299</v>
      </c>
      <c r="C28" s="5" t="s">
        <v>408</v>
      </c>
      <c r="D28" s="5" t="n">
        <v>44</v>
      </c>
      <c r="E28" s="5" t="n">
        <v>7</v>
      </c>
      <c r="F28" s="5" t="n">
        <v>0</v>
      </c>
      <c r="G28" s="5" t="n">
        <v>8</v>
      </c>
      <c r="H28" s="5" t="n">
        <v>5</v>
      </c>
      <c r="I28" s="5" t="n">
        <v>40</v>
      </c>
      <c r="J28" s="5" t="n">
        <v>5</v>
      </c>
      <c r="K28" s="5" t="n">
        <v>0</v>
      </c>
      <c r="L28" s="5" t="n">
        <v>6</v>
      </c>
      <c r="M28" s="5" t="n">
        <v>3</v>
      </c>
      <c r="N28" s="5" t="n">
        <v>59</v>
      </c>
      <c r="O28" s="5" t="n">
        <v>64</v>
      </c>
      <c r="P28" s="5" t="s">
        <v>405</v>
      </c>
      <c r="Q28" s="5" t="s">
        <v>413</v>
      </c>
    </row>
    <row r="29" customFormat="false" ht="15" hidden="false" customHeight="false" outlineLevel="0" collapsed="false">
      <c r="A29" s="5" t="s">
        <v>411</v>
      </c>
      <c r="B29" s="5" t="s">
        <v>348</v>
      </c>
      <c r="C29" s="5" t="s">
        <v>414</v>
      </c>
      <c r="D29" s="5" t="n">
        <v>46</v>
      </c>
      <c r="E29" s="5" t="n">
        <v>122</v>
      </c>
      <c r="F29" s="5" t="n">
        <v>0</v>
      </c>
      <c r="G29" s="5" t="n">
        <v>13</v>
      </c>
      <c r="H29" s="5" t="n">
        <v>1</v>
      </c>
      <c r="I29" s="5" t="n">
        <v>46</v>
      </c>
      <c r="J29" s="5" t="n">
        <v>116</v>
      </c>
      <c r="K29" s="5" t="n">
        <v>0</v>
      </c>
      <c r="L29" s="5" t="n">
        <v>13</v>
      </c>
      <c r="M29" s="5" t="n">
        <v>1</v>
      </c>
      <c r="N29" s="5" t="n">
        <v>181</v>
      </c>
      <c r="O29" s="5" t="n">
        <v>182</v>
      </c>
      <c r="P29" s="5" t="s">
        <v>405</v>
      </c>
      <c r="Q29" s="5" t="s">
        <v>415</v>
      </c>
    </row>
    <row r="30" customFormat="false" ht="15" hidden="false" customHeight="false" outlineLevel="0" collapsed="false">
      <c r="A30" s="5" t="s">
        <v>411</v>
      </c>
      <c r="B30" s="5" t="s">
        <v>301</v>
      </c>
      <c r="C30" s="5" t="s">
        <v>408</v>
      </c>
      <c r="D30" s="5" t="n">
        <v>94</v>
      </c>
      <c r="E30" s="5" t="n">
        <v>5</v>
      </c>
      <c r="F30" s="5" t="n">
        <v>0</v>
      </c>
      <c r="G30" s="5" t="n">
        <v>4</v>
      </c>
      <c r="H30" s="5" t="n">
        <v>3</v>
      </c>
      <c r="I30" s="5" t="n">
        <v>88</v>
      </c>
      <c r="J30" s="5" t="n">
        <v>2</v>
      </c>
      <c r="K30" s="5" t="n">
        <v>0</v>
      </c>
      <c r="L30" s="5" t="n">
        <v>2</v>
      </c>
      <c r="M30" s="5" t="n">
        <v>0</v>
      </c>
      <c r="N30" s="5" t="n">
        <v>103</v>
      </c>
      <c r="O30" s="5" t="n">
        <v>106</v>
      </c>
      <c r="P30" s="5" t="s">
        <v>405</v>
      </c>
      <c r="Q30" s="5" t="s">
        <v>416</v>
      </c>
    </row>
    <row r="31" customFormat="false" ht="15" hidden="false" customHeight="false" outlineLevel="0" collapsed="false">
      <c r="A31" s="5" t="s">
        <v>411</v>
      </c>
      <c r="B31" s="5" t="s">
        <v>303</v>
      </c>
      <c r="C31" s="5" t="s">
        <v>408</v>
      </c>
      <c r="D31" s="5" t="n">
        <v>154</v>
      </c>
      <c r="E31" s="5" t="n">
        <v>38</v>
      </c>
      <c r="F31" s="5" t="n">
        <v>6</v>
      </c>
      <c r="G31" s="5" t="n">
        <v>41</v>
      </c>
      <c r="H31" s="5" t="n">
        <v>71</v>
      </c>
      <c r="I31" s="5" t="n">
        <v>154</v>
      </c>
      <c r="J31" s="5" t="n">
        <v>38</v>
      </c>
      <c r="K31" s="5" t="n">
        <v>6</v>
      </c>
      <c r="L31" s="5" t="n">
        <v>41</v>
      </c>
      <c r="M31" s="5" t="n">
        <v>71</v>
      </c>
      <c r="N31" s="5" t="n">
        <v>239</v>
      </c>
      <c r="O31" s="5" t="n">
        <v>310</v>
      </c>
      <c r="P31" s="5" t="s">
        <v>405</v>
      </c>
      <c r="Q31" s="5" t="s">
        <v>409</v>
      </c>
    </row>
    <row r="32" customFormat="false" ht="15" hidden="false" customHeight="false" outlineLevel="0" collapsed="false">
      <c r="A32" s="5" t="s">
        <v>417</v>
      </c>
      <c r="B32" s="5" t="s">
        <v>350</v>
      </c>
      <c r="C32" s="5" t="s">
        <v>414</v>
      </c>
      <c r="D32" s="5" t="n">
        <v>1</v>
      </c>
      <c r="E32" s="5" t="n">
        <v>0</v>
      </c>
      <c r="F32" s="5" t="n">
        <v>4</v>
      </c>
      <c r="G32" s="5" t="n">
        <v>0</v>
      </c>
      <c r="H32" s="5" t="n">
        <v>0</v>
      </c>
      <c r="I32" s="5" t="n">
        <v>1</v>
      </c>
      <c r="J32" s="5" t="n">
        <v>0</v>
      </c>
      <c r="K32" s="5" t="n">
        <v>4</v>
      </c>
      <c r="L32" s="5" t="n">
        <v>0</v>
      </c>
      <c r="M32" s="5" t="n">
        <v>0</v>
      </c>
      <c r="N32" s="5" t="n">
        <v>5</v>
      </c>
      <c r="O32" s="5" t="n">
        <v>5</v>
      </c>
      <c r="P32" s="5" t="s">
        <v>418</v>
      </c>
      <c r="Q32" s="5" t="s">
        <v>406</v>
      </c>
    </row>
    <row r="33" customFormat="false" ht="15" hidden="false" customHeight="false" outlineLevel="0" collapsed="false">
      <c r="A33" s="5" t="s">
        <v>419</v>
      </c>
      <c r="B33" s="5" t="s">
        <v>352</v>
      </c>
      <c r="C33" s="5" t="s">
        <v>414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1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1</v>
      </c>
      <c r="P33" s="5" t="s">
        <v>418</v>
      </c>
      <c r="Q33" s="5" t="s">
        <v>406</v>
      </c>
    </row>
    <row r="34" customFormat="false" ht="15" hidden="false" customHeight="false" outlineLevel="0" collapsed="false">
      <c r="A34" s="5" t="s">
        <v>420</v>
      </c>
      <c r="B34" s="5" t="s">
        <v>354</v>
      </c>
      <c r="C34" s="5" t="s">
        <v>414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1</v>
      </c>
      <c r="O34" s="5" t="n">
        <v>1</v>
      </c>
      <c r="P34" s="5" t="s">
        <v>418</v>
      </c>
      <c r="Q34" s="5" t="s">
        <v>406</v>
      </c>
    </row>
    <row r="35" customFormat="false" ht="15" hidden="false" customHeight="false" outlineLevel="0" collapsed="false">
      <c r="A35" s="5" t="s">
        <v>421</v>
      </c>
      <c r="B35" s="5" t="s">
        <v>356</v>
      </c>
      <c r="C35" s="5" t="s">
        <v>414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2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2</v>
      </c>
      <c r="N35" s="5" t="n">
        <v>0</v>
      </c>
      <c r="O35" s="5" t="n">
        <v>2</v>
      </c>
      <c r="P35" s="5" t="s">
        <v>418</v>
      </c>
      <c r="Q35" s="5" t="s">
        <v>406</v>
      </c>
    </row>
    <row r="36" customFormat="false" ht="15" hidden="false" customHeight="false" outlineLevel="0" collapsed="false">
      <c r="A36" s="5" t="s">
        <v>397</v>
      </c>
      <c r="B36" s="5" t="s">
        <v>344</v>
      </c>
      <c r="C36" s="5" t="s">
        <v>414</v>
      </c>
      <c r="D36" s="5" t="n">
        <v>22</v>
      </c>
      <c r="E36" s="5" t="n">
        <v>0</v>
      </c>
      <c r="F36" s="5" t="n">
        <v>31</v>
      </c>
      <c r="G36" s="5" t="n">
        <v>3</v>
      </c>
      <c r="H36" s="5" t="n">
        <v>56</v>
      </c>
      <c r="I36" s="5" t="n">
        <v>7</v>
      </c>
      <c r="J36" s="5" t="n">
        <v>0</v>
      </c>
      <c r="K36" s="5" t="n">
        <v>8</v>
      </c>
      <c r="L36" s="5" t="n">
        <v>1</v>
      </c>
      <c r="M36" s="5" t="n">
        <v>34</v>
      </c>
      <c r="N36" s="5" t="n">
        <v>56</v>
      </c>
      <c r="O36" s="5" t="n">
        <v>112</v>
      </c>
      <c r="P36" s="5" t="s">
        <v>422</v>
      </c>
      <c r="Q36" s="5" t="s">
        <v>395</v>
      </c>
    </row>
    <row r="37" customFormat="false" ht="15" hidden="false" customHeight="false" outlineLevel="0" collapsed="false">
      <c r="A37" s="5" t="s">
        <v>391</v>
      </c>
      <c r="B37" s="5" t="s">
        <v>268</v>
      </c>
      <c r="C37" s="5" t="s">
        <v>388</v>
      </c>
      <c r="D37" s="5" t="n">
        <v>3</v>
      </c>
      <c r="E37" s="5" t="n">
        <v>0</v>
      </c>
      <c r="F37" s="5" t="n">
        <v>2</v>
      </c>
      <c r="G37" s="5" t="n">
        <v>0</v>
      </c>
      <c r="H37" s="5" t="n">
        <v>2</v>
      </c>
      <c r="I37" s="5" t="n">
        <v>3</v>
      </c>
      <c r="J37" s="5" t="n">
        <v>0</v>
      </c>
      <c r="K37" s="5" t="n">
        <v>2</v>
      </c>
      <c r="L37" s="5" t="n">
        <v>0</v>
      </c>
      <c r="M37" s="5" t="n">
        <v>2</v>
      </c>
      <c r="N37" s="5" t="n">
        <v>5</v>
      </c>
      <c r="O37" s="5" t="n">
        <v>7</v>
      </c>
      <c r="P37" s="5" t="s">
        <v>423</v>
      </c>
      <c r="Q37" s="5" t="s">
        <v>395</v>
      </c>
    </row>
    <row r="38" customFormat="false" ht="15" hidden="false" customHeight="false" outlineLevel="0" collapsed="false">
      <c r="A38" s="5" t="s">
        <v>391</v>
      </c>
      <c r="B38" s="5" t="s">
        <v>270</v>
      </c>
      <c r="C38" s="5" t="s">
        <v>388</v>
      </c>
      <c r="D38" s="5" t="n">
        <v>4</v>
      </c>
      <c r="E38" s="5" t="n">
        <v>0</v>
      </c>
      <c r="F38" s="5" t="n">
        <v>1</v>
      </c>
      <c r="G38" s="5" t="n">
        <v>0</v>
      </c>
      <c r="H38" s="5" t="n">
        <v>2</v>
      </c>
      <c r="I38" s="5" t="n">
        <v>3</v>
      </c>
      <c r="J38" s="5" t="n">
        <v>0</v>
      </c>
      <c r="K38" s="5" t="n">
        <v>1</v>
      </c>
      <c r="L38" s="5" t="n">
        <v>0</v>
      </c>
      <c r="M38" s="5" t="n">
        <v>1</v>
      </c>
      <c r="N38" s="5" t="n">
        <v>5</v>
      </c>
      <c r="O38" s="5" t="n">
        <v>7</v>
      </c>
      <c r="P38" s="5" t="s">
        <v>424</v>
      </c>
      <c r="Q38" s="5" t="s">
        <v>395</v>
      </c>
    </row>
    <row r="39" customFormat="false" ht="15" hidden="false" customHeight="false" outlineLevel="0" collapsed="false">
      <c r="A39" s="5" t="s">
        <v>391</v>
      </c>
      <c r="B39" s="5" t="s">
        <v>272</v>
      </c>
      <c r="C39" s="5" t="s">
        <v>388</v>
      </c>
      <c r="D39" s="5" t="n">
        <v>6</v>
      </c>
      <c r="E39" s="5" t="n">
        <v>0</v>
      </c>
      <c r="F39" s="5" t="n">
        <v>3</v>
      </c>
      <c r="G39" s="5" t="n">
        <v>0</v>
      </c>
      <c r="H39" s="5" t="n">
        <v>1</v>
      </c>
      <c r="I39" s="5" t="n">
        <v>3</v>
      </c>
      <c r="J39" s="5" t="n">
        <v>0</v>
      </c>
      <c r="K39" s="5" t="n">
        <v>1</v>
      </c>
      <c r="L39" s="5" t="n">
        <v>0</v>
      </c>
      <c r="M39" s="5" t="n">
        <v>1</v>
      </c>
      <c r="N39" s="5" t="n">
        <v>9</v>
      </c>
      <c r="O39" s="5" t="n">
        <v>10</v>
      </c>
      <c r="P39" s="5" t="s">
        <v>425</v>
      </c>
      <c r="Q39" s="5" t="s">
        <v>395</v>
      </c>
    </row>
    <row r="40" customFormat="false" ht="15" hidden="false" customHeight="false" outlineLevel="0" collapsed="false">
      <c r="A40" s="5" t="s">
        <v>391</v>
      </c>
      <c r="B40" s="5" t="s">
        <v>274</v>
      </c>
      <c r="C40" s="5" t="s">
        <v>388</v>
      </c>
      <c r="D40" s="5" t="n">
        <v>6</v>
      </c>
      <c r="E40" s="5" t="n">
        <v>0</v>
      </c>
      <c r="F40" s="5" t="n">
        <v>7</v>
      </c>
      <c r="G40" s="5" t="n">
        <v>0</v>
      </c>
      <c r="H40" s="5" t="n">
        <v>1</v>
      </c>
      <c r="I40" s="5" t="n">
        <v>6</v>
      </c>
      <c r="J40" s="5" t="n">
        <v>0</v>
      </c>
      <c r="K40" s="5" t="n">
        <v>7</v>
      </c>
      <c r="L40" s="5" t="n">
        <v>0</v>
      </c>
      <c r="M40" s="5" t="n">
        <v>1</v>
      </c>
      <c r="N40" s="5" t="n">
        <v>13</v>
      </c>
      <c r="O40" s="5" t="n">
        <v>14</v>
      </c>
      <c r="P40" s="5" t="s">
        <v>426</v>
      </c>
      <c r="Q40" s="5" t="s">
        <v>395</v>
      </c>
    </row>
    <row r="41" customFormat="false" ht="15" hidden="false" customHeight="false" outlineLevel="0" collapsed="false">
      <c r="A41" s="5" t="s">
        <v>391</v>
      </c>
      <c r="B41" s="5" t="s">
        <v>276</v>
      </c>
      <c r="C41" s="5" t="s">
        <v>388</v>
      </c>
      <c r="D41" s="5" t="n">
        <v>2</v>
      </c>
      <c r="E41" s="5" t="n">
        <v>0</v>
      </c>
      <c r="F41" s="5" t="n">
        <v>1</v>
      </c>
      <c r="G41" s="5" t="n">
        <v>0</v>
      </c>
      <c r="H41" s="5" t="n">
        <v>3</v>
      </c>
      <c r="I41" s="5" t="n">
        <v>2</v>
      </c>
      <c r="J41" s="5" t="n">
        <v>0</v>
      </c>
      <c r="K41" s="5" t="n">
        <v>0</v>
      </c>
      <c r="L41" s="5" t="n">
        <v>0</v>
      </c>
      <c r="M41" s="5" t="n">
        <v>2</v>
      </c>
      <c r="N41" s="5" t="n">
        <v>3</v>
      </c>
      <c r="O41" s="5" t="n">
        <v>6</v>
      </c>
      <c r="P41" s="5" t="s">
        <v>427</v>
      </c>
      <c r="Q41" s="5" t="s">
        <v>395</v>
      </c>
    </row>
    <row r="42" customFormat="false" ht="15" hidden="false" customHeight="false" outlineLevel="0" collapsed="false">
      <c r="A42" s="5" t="s">
        <v>391</v>
      </c>
      <c r="B42" s="5" t="s">
        <v>278</v>
      </c>
      <c r="C42" s="5" t="s">
        <v>388</v>
      </c>
      <c r="D42" s="5" t="n">
        <v>17</v>
      </c>
      <c r="E42" s="5" t="n">
        <v>0</v>
      </c>
      <c r="F42" s="5" t="n">
        <v>8</v>
      </c>
      <c r="G42" s="5" t="n">
        <v>0</v>
      </c>
      <c r="H42" s="5" t="n">
        <v>4</v>
      </c>
      <c r="I42" s="5" t="n">
        <v>16</v>
      </c>
      <c r="J42" s="5" t="n">
        <v>0</v>
      </c>
      <c r="K42" s="5" t="n">
        <v>7</v>
      </c>
      <c r="L42" s="5" t="n">
        <v>0</v>
      </c>
      <c r="M42" s="5" t="n">
        <v>4</v>
      </c>
      <c r="N42" s="5" t="n">
        <v>25</v>
      </c>
      <c r="O42" s="5" t="n">
        <v>29</v>
      </c>
      <c r="P42" s="5" t="s">
        <v>428</v>
      </c>
      <c r="Q42" s="5" t="s">
        <v>395</v>
      </c>
    </row>
    <row r="43" customFormat="false" ht="15" hidden="false" customHeight="false" outlineLevel="0" collapsed="false">
      <c r="A43" s="5" t="s">
        <v>429</v>
      </c>
      <c r="B43" s="5" t="s">
        <v>293</v>
      </c>
      <c r="C43" s="5" t="s">
        <v>408</v>
      </c>
      <c r="D43" s="5" t="n">
        <v>276</v>
      </c>
      <c r="E43" s="5" t="n">
        <v>4</v>
      </c>
      <c r="F43" s="5" t="n">
        <v>0</v>
      </c>
      <c r="G43" s="5" t="n">
        <v>6</v>
      </c>
      <c r="H43" s="5" t="n">
        <v>5</v>
      </c>
      <c r="I43" s="5" t="n">
        <v>276</v>
      </c>
      <c r="J43" s="5" t="n">
        <v>4</v>
      </c>
      <c r="K43" s="5" t="n">
        <v>0</v>
      </c>
      <c r="L43" s="5" t="n">
        <v>6</v>
      </c>
      <c r="M43" s="5" t="n">
        <v>5</v>
      </c>
      <c r="N43" s="5" t="n">
        <v>286</v>
      </c>
      <c r="O43" s="5" t="n">
        <v>291</v>
      </c>
      <c r="P43" s="5" t="s">
        <v>430</v>
      </c>
      <c r="Q43" s="5" t="s">
        <v>431</v>
      </c>
    </row>
    <row r="44" customFormat="false" ht="15" hidden="false" customHeight="false" outlineLevel="0" collapsed="false">
      <c r="A44" s="5" t="s">
        <v>432</v>
      </c>
      <c r="B44" s="5" t="s">
        <v>321</v>
      </c>
      <c r="C44" s="5" t="s">
        <v>380</v>
      </c>
      <c r="D44" s="5" t="n">
        <v>32</v>
      </c>
      <c r="E44" s="5" t="n">
        <v>1</v>
      </c>
      <c r="F44" s="5" t="n">
        <v>58</v>
      </c>
      <c r="G44" s="5" t="n">
        <v>4</v>
      </c>
      <c r="H44" s="5" t="n">
        <v>17</v>
      </c>
      <c r="I44" s="5" t="n">
        <v>32</v>
      </c>
      <c r="J44" s="5" t="n">
        <v>1</v>
      </c>
      <c r="K44" s="5" t="n">
        <v>58</v>
      </c>
      <c r="L44" s="5" t="n">
        <v>4</v>
      </c>
      <c r="M44" s="5" t="n">
        <v>17</v>
      </c>
      <c r="N44" s="5" t="n">
        <v>95</v>
      </c>
      <c r="O44" s="5" t="n">
        <v>112</v>
      </c>
      <c r="P44" s="5" t="s">
        <v>430</v>
      </c>
      <c r="Q44" s="5" t="s">
        <v>389</v>
      </c>
    </row>
    <row r="45" customFormat="false" ht="15" hidden="false" customHeight="false" outlineLevel="0" collapsed="false">
      <c r="A45" s="5" t="s">
        <v>432</v>
      </c>
      <c r="B45" s="5" t="s">
        <v>323</v>
      </c>
      <c r="C45" s="5" t="s">
        <v>380</v>
      </c>
      <c r="D45" s="5" t="n">
        <v>146</v>
      </c>
      <c r="E45" s="5" t="n">
        <v>0</v>
      </c>
      <c r="F45" s="5" t="n">
        <v>48</v>
      </c>
      <c r="G45" s="5" t="n">
        <v>1</v>
      </c>
      <c r="H45" s="5" t="n">
        <v>14</v>
      </c>
      <c r="I45" s="5" t="n">
        <v>114</v>
      </c>
      <c r="J45" s="5" t="n">
        <v>0</v>
      </c>
      <c r="K45" s="5" t="n">
        <v>28</v>
      </c>
      <c r="L45" s="5" t="n">
        <v>1</v>
      </c>
      <c r="M45" s="5" t="n">
        <v>10</v>
      </c>
      <c r="N45" s="5" t="n">
        <v>195</v>
      </c>
      <c r="O45" s="5" t="n">
        <v>209</v>
      </c>
      <c r="P45" s="5" t="s">
        <v>430</v>
      </c>
      <c r="Q45" s="5" t="s">
        <v>390</v>
      </c>
    </row>
    <row r="46" customFormat="false" ht="15" hidden="false" customHeight="false" outlineLevel="0" collapsed="false">
      <c r="A46" s="5" t="s">
        <v>432</v>
      </c>
      <c r="B46" s="5" t="s">
        <v>284</v>
      </c>
      <c r="C46" s="5" t="s">
        <v>388</v>
      </c>
      <c r="D46" s="5" t="n">
        <v>69</v>
      </c>
      <c r="E46" s="5" t="n">
        <v>8</v>
      </c>
      <c r="F46" s="5" t="n">
        <v>0</v>
      </c>
      <c r="G46" s="5" t="n">
        <v>15</v>
      </c>
      <c r="H46" s="5" t="n">
        <v>36</v>
      </c>
      <c r="I46" s="5" t="n">
        <v>69</v>
      </c>
      <c r="J46" s="5" t="n">
        <v>8</v>
      </c>
      <c r="K46" s="5" t="n">
        <v>0</v>
      </c>
      <c r="L46" s="5" t="n">
        <v>15</v>
      </c>
      <c r="M46" s="5" t="n">
        <v>36</v>
      </c>
      <c r="N46" s="5" t="n">
        <v>92</v>
      </c>
      <c r="O46" s="5" t="n">
        <v>128</v>
      </c>
      <c r="P46" s="5" t="s">
        <v>430</v>
      </c>
      <c r="Q46" s="5" t="s">
        <v>382</v>
      </c>
    </row>
    <row r="47" customFormat="false" ht="15" hidden="false" customHeight="false" outlineLevel="0" collapsed="false">
      <c r="A47" s="5" t="s">
        <v>433</v>
      </c>
      <c r="B47" s="5" t="s">
        <v>325</v>
      </c>
      <c r="C47" s="5" t="s">
        <v>380</v>
      </c>
      <c r="D47" s="5" t="n">
        <v>0</v>
      </c>
      <c r="E47" s="5" t="n">
        <v>0</v>
      </c>
      <c r="F47" s="5" t="n">
        <v>0</v>
      </c>
      <c r="G47" s="5" t="n">
        <v>1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1</v>
      </c>
      <c r="O47" s="5" t="n">
        <v>1</v>
      </c>
      <c r="P47" s="5" t="s">
        <v>434</v>
      </c>
      <c r="Q47" s="5" t="s">
        <v>395</v>
      </c>
    </row>
    <row r="48" customFormat="false" ht="15" hidden="false" customHeight="false" outlineLevel="0" collapsed="false">
      <c r="A48" s="5" t="s">
        <v>435</v>
      </c>
      <c r="B48" s="5" t="s">
        <v>327</v>
      </c>
      <c r="C48" s="5" t="s">
        <v>380</v>
      </c>
      <c r="D48" s="5" t="n">
        <v>25</v>
      </c>
      <c r="E48" s="5" t="n">
        <v>0</v>
      </c>
      <c r="F48" s="5" t="n">
        <v>2</v>
      </c>
      <c r="G48" s="5" t="n">
        <v>0</v>
      </c>
      <c r="H48" s="5" t="n">
        <v>5</v>
      </c>
      <c r="I48" s="5" t="n">
        <v>18</v>
      </c>
      <c r="J48" s="5" t="n">
        <v>0</v>
      </c>
      <c r="K48" s="5" t="n">
        <v>2</v>
      </c>
      <c r="L48" s="5" t="n">
        <v>0</v>
      </c>
      <c r="M48" s="5" t="n">
        <v>3</v>
      </c>
      <c r="N48" s="5" t="n">
        <v>27</v>
      </c>
      <c r="O48" s="5" t="n">
        <v>32</v>
      </c>
      <c r="P48" s="5" t="s">
        <v>434</v>
      </c>
      <c r="Q48" s="5" t="s">
        <v>395</v>
      </c>
    </row>
    <row r="49" customFormat="false" ht="15" hidden="false" customHeight="false" outlineLevel="0" collapsed="false">
      <c r="A49" s="5" t="s">
        <v>391</v>
      </c>
      <c r="B49" s="5" t="s">
        <v>329</v>
      </c>
      <c r="C49" s="5" t="s">
        <v>380</v>
      </c>
      <c r="D49" s="5" t="n">
        <v>171</v>
      </c>
      <c r="E49" s="5" t="n">
        <v>4</v>
      </c>
      <c r="F49" s="5" t="n">
        <v>113</v>
      </c>
      <c r="G49" s="5" t="n">
        <v>4</v>
      </c>
      <c r="H49" s="5" t="n">
        <v>20</v>
      </c>
      <c r="I49" s="5" t="n">
        <v>84</v>
      </c>
      <c r="J49" s="5" t="n">
        <v>1</v>
      </c>
      <c r="K49" s="5" t="n">
        <v>54</v>
      </c>
      <c r="L49" s="5" t="n">
        <v>3</v>
      </c>
      <c r="M49" s="5" t="n">
        <v>13</v>
      </c>
      <c r="N49" s="5" t="n">
        <v>292</v>
      </c>
      <c r="O49" s="5" t="n">
        <v>312</v>
      </c>
      <c r="P49" s="5" t="s">
        <v>434</v>
      </c>
      <c r="Q49" s="5" t="s">
        <v>395</v>
      </c>
    </row>
    <row r="50" customFormat="false" ht="15" hidden="false" customHeight="false" outlineLevel="0" collapsed="false">
      <c r="A50" s="5" t="s">
        <v>397</v>
      </c>
      <c r="B50" s="5" t="s">
        <v>346</v>
      </c>
      <c r="C50" s="5" t="s">
        <v>414</v>
      </c>
      <c r="D50" s="5" t="n">
        <v>111</v>
      </c>
      <c r="E50" s="5" t="n">
        <v>2</v>
      </c>
      <c r="F50" s="5" t="n">
        <v>162</v>
      </c>
      <c r="G50" s="5" t="n">
        <v>7</v>
      </c>
      <c r="H50" s="5" t="n">
        <v>107</v>
      </c>
      <c r="I50" s="5" t="n">
        <v>42</v>
      </c>
      <c r="J50" s="5" t="n">
        <v>0</v>
      </c>
      <c r="K50" s="5" t="n">
        <v>69</v>
      </c>
      <c r="L50" s="5" t="n">
        <v>3</v>
      </c>
      <c r="M50" s="5" t="n">
        <v>42</v>
      </c>
      <c r="N50" s="5" t="n">
        <v>282</v>
      </c>
      <c r="O50" s="5" t="n">
        <v>389</v>
      </c>
      <c r="P50" s="5" t="s">
        <v>436</v>
      </c>
      <c r="Q50" s="5" t="s">
        <v>395</v>
      </c>
    </row>
    <row r="51" customFormat="false" ht="15" hidden="false" customHeight="false" outlineLevel="0" collapsed="false">
      <c r="A51" s="5" t="s">
        <v>402</v>
      </c>
      <c r="B51" s="5" t="s">
        <v>200</v>
      </c>
      <c r="C51" s="5" t="s">
        <v>437</v>
      </c>
      <c r="D51" s="5" t="n">
        <v>147</v>
      </c>
      <c r="E51" s="5" t="n">
        <v>0</v>
      </c>
      <c r="F51" s="5" t="n">
        <v>66</v>
      </c>
      <c r="G51" s="5" t="n">
        <v>1</v>
      </c>
      <c r="H51" s="5" t="n">
        <v>205</v>
      </c>
      <c r="I51" s="5" t="n">
        <v>147</v>
      </c>
      <c r="J51" s="5" t="n">
        <v>0</v>
      </c>
      <c r="K51" s="5" t="n">
        <v>66</v>
      </c>
      <c r="L51" s="5" t="n">
        <v>1</v>
      </c>
      <c r="M51" s="5" t="n">
        <v>205</v>
      </c>
      <c r="N51" s="5" t="n">
        <v>214</v>
      </c>
      <c r="O51" s="5" t="n">
        <v>419</v>
      </c>
      <c r="P51" s="5" t="s">
        <v>438</v>
      </c>
      <c r="Q51" s="5" t="s">
        <v>395</v>
      </c>
    </row>
    <row r="52" customFormat="false" ht="15" hidden="false" customHeight="false" outlineLevel="0" collapsed="false">
      <c r="A52" s="5" t="s">
        <v>402</v>
      </c>
      <c r="B52" s="5" t="s">
        <v>208</v>
      </c>
      <c r="C52" s="5" t="s">
        <v>437</v>
      </c>
      <c r="D52" s="5" t="n">
        <v>184</v>
      </c>
      <c r="E52" s="5" t="n">
        <v>13</v>
      </c>
      <c r="F52" s="5" t="n">
        <v>0</v>
      </c>
      <c r="G52" s="5" t="n">
        <v>14</v>
      </c>
      <c r="H52" s="5" t="n">
        <v>56</v>
      </c>
      <c r="I52" s="5" t="n">
        <v>184</v>
      </c>
      <c r="J52" s="5" t="n">
        <v>13</v>
      </c>
      <c r="K52" s="5" t="n">
        <v>0</v>
      </c>
      <c r="L52" s="5" t="n">
        <v>14</v>
      </c>
      <c r="M52" s="5" t="n">
        <v>56</v>
      </c>
      <c r="N52" s="5" t="n">
        <v>211</v>
      </c>
      <c r="O52" s="5" t="n">
        <v>267</v>
      </c>
      <c r="P52" s="5" t="s">
        <v>438</v>
      </c>
      <c r="Q52" s="5" t="s">
        <v>382</v>
      </c>
    </row>
    <row r="53" customFormat="false" ht="15" hidden="false" customHeight="false" outlineLevel="0" collapsed="false">
      <c r="A53" s="5" t="s">
        <v>402</v>
      </c>
      <c r="B53" s="5" t="s">
        <v>214</v>
      </c>
      <c r="C53" s="5" t="s">
        <v>437</v>
      </c>
      <c r="D53" s="5" t="n">
        <v>76</v>
      </c>
      <c r="E53" s="5" t="n">
        <v>0</v>
      </c>
      <c r="F53" s="5" t="n">
        <v>7</v>
      </c>
      <c r="G53" s="5" t="n">
        <v>1</v>
      </c>
      <c r="H53" s="5" t="n">
        <v>1</v>
      </c>
      <c r="I53" s="5" t="n">
        <v>76</v>
      </c>
      <c r="J53" s="5" t="n">
        <v>0</v>
      </c>
      <c r="K53" s="5" t="n">
        <v>7</v>
      </c>
      <c r="L53" s="5" t="n">
        <v>1</v>
      </c>
      <c r="M53" s="5" t="n">
        <v>1</v>
      </c>
      <c r="N53" s="5" t="n">
        <v>84</v>
      </c>
      <c r="O53" s="5" t="n">
        <v>85</v>
      </c>
      <c r="P53" s="5" t="s">
        <v>438</v>
      </c>
      <c r="Q53" s="5" t="s">
        <v>396</v>
      </c>
    </row>
    <row r="54" customFormat="false" ht="15" hidden="false" customHeight="false" outlineLevel="0" collapsed="false">
      <c r="A54" s="5" t="s">
        <v>402</v>
      </c>
      <c r="B54" s="5" t="s">
        <v>220</v>
      </c>
      <c r="C54" s="5" t="s">
        <v>437</v>
      </c>
      <c r="D54" s="5" t="n">
        <v>77</v>
      </c>
      <c r="E54" s="5" t="n">
        <v>26</v>
      </c>
      <c r="F54" s="5" t="n">
        <v>165</v>
      </c>
      <c r="G54" s="5" t="n">
        <v>10</v>
      </c>
      <c r="H54" s="5" t="n">
        <v>106</v>
      </c>
      <c r="I54" s="5" t="n">
        <v>77</v>
      </c>
      <c r="J54" s="5" t="n">
        <v>26</v>
      </c>
      <c r="K54" s="5" t="n">
        <v>165</v>
      </c>
      <c r="L54" s="5" t="n">
        <v>10</v>
      </c>
      <c r="M54" s="5" t="n">
        <v>106</v>
      </c>
      <c r="N54" s="5" t="n">
        <v>278</v>
      </c>
      <c r="O54" s="5" t="n">
        <v>384</v>
      </c>
      <c r="P54" s="5" t="s">
        <v>438</v>
      </c>
      <c r="Q54" s="5" t="s">
        <v>406</v>
      </c>
    </row>
    <row r="55" customFormat="false" ht="15" hidden="false" customHeight="false" outlineLevel="0" collapsed="false">
      <c r="A55" s="5" t="s">
        <v>402</v>
      </c>
      <c r="B55" s="5" t="s">
        <v>226</v>
      </c>
      <c r="C55" s="5" t="s">
        <v>437</v>
      </c>
      <c r="D55" s="5" t="n">
        <v>32</v>
      </c>
      <c r="E55" s="5" t="n">
        <v>12</v>
      </c>
      <c r="F55" s="5" t="n">
        <v>0</v>
      </c>
      <c r="G55" s="5" t="n">
        <v>28</v>
      </c>
      <c r="H55" s="5" t="n">
        <v>19</v>
      </c>
      <c r="I55" s="5" t="n">
        <v>32</v>
      </c>
      <c r="J55" s="5" t="n">
        <v>12</v>
      </c>
      <c r="K55" s="5" t="n">
        <v>0</v>
      </c>
      <c r="L55" s="5" t="n">
        <v>28</v>
      </c>
      <c r="M55" s="5" t="n">
        <v>19</v>
      </c>
      <c r="N55" s="5" t="n">
        <v>72</v>
      </c>
      <c r="O55" s="5" t="n">
        <v>91</v>
      </c>
      <c r="P55" s="5" t="s">
        <v>438</v>
      </c>
      <c r="Q55" s="5" t="s">
        <v>439</v>
      </c>
    </row>
    <row r="56" customFormat="false" ht="15" hidden="false" customHeight="false" outlineLevel="0" collapsed="false">
      <c r="A56" s="5" t="s">
        <v>402</v>
      </c>
      <c r="B56" s="5" t="s">
        <v>228</v>
      </c>
      <c r="C56" s="5" t="s">
        <v>437</v>
      </c>
      <c r="D56" s="5" t="n">
        <v>102</v>
      </c>
      <c r="E56" s="5" t="n">
        <v>0</v>
      </c>
      <c r="F56" s="5" t="n">
        <v>0</v>
      </c>
      <c r="G56" s="5" t="n">
        <v>3</v>
      </c>
      <c r="H56" s="5" t="n">
        <v>16</v>
      </c>
      <c r="I56" s="5" t="n">
        <v>102</v>
      </c>
      <c r="J56" s="5" t="n">
        <v>0</v>
      </c>
      <c r="K56" s="5" t="n">
        <v>0</v>
      </c>
      <c r="L56" s="5" t="n">
        <v>3</v>
      </c>
      <c r="M56" s="5" t="n">
        <v>16</v>
      </c>
      <c r="N56" s="5" t="n">
        <v>105</v>
      </c>
      <c r="O56" s="5" t="n">
        <v>121</v>
      </c>
      <c r="P56" s="5" t="s">
        <v>438</v>
      </c>
      <c r="Q56" s="5" t="s">
        <v>440</v>
      </c>
    </row>
    <row r="57" customFormat="false" ht="15" hidden="false" customHeight="false" outlineLevel="0" collapsed="false">
      <c r="A57" s="5" t="s">
        <v>407</v>
      </c>
      <c r="B57" s="5" t="s">
        <v>222</v>
      </c>
      <c r="C57" s="5" t="s">
        <v>437</v>
      </c>
      <c r="D57" s="5" t="n">
        <v>13</v>
      </c>
      <c r="E57" s="5" t="n">
        <v>2</v>
      </c>
      <c r="F57" s="5" t="n">
        <v>18</v>
      </c>
      <c r="G57" s="5" t="n">
        <v>1</v>
      </c>
      <c r="H57" s="5" t="n">
        <v>2</v>
      </c>
      <c r="I57" s="5" t="n">
        <v>12</v>
      </c>
      <c r="J57" s="5" t="n">
        <v>1</v>
      </c>
      <c r="K57" s="5" t="n">
        <v>17</v>
      </c>
      <c r="L57" s="5" t="n">
        <v>1</v>
      </c>
      <c r="M57" s="5" t="n">
        <v>1</v>
      </c>
      <c r="N57" s="5" t="n">
        <v>34</v>
      </c>
      <c r="O57" s="5" t="n">
        <v>36</v>
      </c>
      <c r="P57" s="5" t="s">
        <v>438</v>
      </c>
      <c r="Q57" s="5" t="s">
        <v>406</v>
      </c>
    </row>
    <row r="58" customFormat="false" ht="15" hidden="false" customHeight="false" outlineLevel="0" collapsed="false">
      <c r="A58" s="5" t="s">
        <v>441</v>
      </c>
      <c r="B58" s="5" t="s">
        <v>202</v>
      </c>
      <c r="C58" s="5" t="s">
        <v>437</v>
      </c>
      <c r="D58" s="5" t="n">
        <v>172</v>
      </c>
      <c r="E58" s="5" t="n">
        <v>1</v>
      </c>
      <c r="F58" s="5" t="n">
        <v>143</v>
      </c>
      <c r="G58" s="5" t="n">
        <v>4</v>
      </c>
      <c r="H58" s="5" t="n">
        <v>155</v>
      </c>
      <c r="I58" s="5" t="n">
        <v>172</v>
      </c>
      <c r="J58" s="5" t="n">
        <v>1</v>
      </c>
      <c r="K58" s="5" t="n">
        <v>143</v>
      </c>
      <c r="L58" s="5" t="n">
        <v>4</v>
      </c>
      <c r="M58" s="5" t="n">
        <v>155</v>
      </c>
      <c r="N58" s="5" t="n">
        <v>320</v>
      </c>
      <c r="O58" s="5" t="n">
        <v>475</v>
      </c>
      <c r="P58" s="5" t="s">
        <v>438</v>
      </c>
      <c r="Q58" s="5" t="s">
        <v>395</v>
      </c>
    </row>
    <row r="59" customFormat="false" ht="15" hidden="false" customHeight="false" outlineLevel="0" collapsed="false">
      <c r="A59" s="5" t="s">
        <v>441</v>
      </c>
      <c r="B59" s="5" t="s">
        <v>210</v>
      </c>
      <c r="C59" s="5" t="s">
        <v>437</v>
      </c>
      <c r="D59" s="5" t="n">
        <v>354</v>
      </c>
      <c r="E59" s="5" t="n">
        <v>20</v>
      </c>
      <c r="F59" s="5" t="n">
        <v>0</v>
      </c>
      <c r="G59" s="5" t="n">
        <v>27</v>
      </c>
      <c r="H59" s="5" t="n">
        <v>136</v>
      </c>
      <c r="I59" s="5" t="n">
        <v>354</v>
      </c>
      <c r="J59" s="5" t="n">
        <v>20</v>
      </c>
      <c r="K59" s="5" t="n">
        <v>0</v>
      </c>
      <c r="L59" s="5" t="n">
        <v>27</v>
      </c>
      <c r="M59" s="5" t="n">
        <v>136</v>
      </c>
      <c r="N59" s="5" t="n">
        <v>401</v>
      </c>
      <c r="O59" s="5" t="n">
        <v>537</v>
      </c>
      <c r="P59" s="5" t="s">
        <v>438</v>
      </c>
      <c r="Q59" s="5" t="s">
        <v>382</v>
      </c>
    </row>
    <row r="60" customFormat="false" ht="15" hidden="false" customHeight="false" outlineLevel="0" collapsed="false">
      <c r="A60" s="5" t="s">
        <v>441</v>
      </c>
      <c r="B60" s="5" t="s">
        <v>216</v>
      </c>
      <c r="C60" s="5" t="s">
        <v>437</v>
      </c>
      <c r="D60" s="5" t="n">
        <v>170</v>
      </c>
      <c r="E60" s="5" t="n">
        <v>12</v>
      </c>
      <c r="F60" s="5" t="n">
        <v>197</v>
      </c>
      <c r="G60" s="5" t="n">
        <v>9</v>
      </c>
      <c r="H60" s="5" t="n">
        <v>185</v>
      </c>
      <c r="I60" s="5" t="n">
        <v>170</v>
      </c>
      <c r="J60" s="5" t="n">
        <v>12</v>
      </c>
      <c r="K60" s="5" t="n">
        <v>197</v>
      </c>
      <c r="L60" s="5" t="n">
        <v>9</v>
      </c>
      <c r="M60" s="5" t="n">
        <v>185</v>
      </c>
      <c r="N60" s="5" t="n">
        <v>388</v>
      </c>
      <c r="O60" s="5" t="n">
        <v>573</v>
      </c>
      <c r="P60" s="5" t="s">
        <v>438</v>
      </c>
      <c r="Q60" s="5" t="s">
        <v>396</v>
      </c>
    </row>
    <row r="61" customFormat="false" ht="15" hidden="false" customHeight="false" outlineLevel="0" collapsed="false">
      <c r="A61" s="5" t="s">
        <v>441</v>
      </c>
      <c r="B61" s="5" t="s">
        <v>230</v>
      </c>
      <c r="C61" s="5" t="s">
        <v>437</v>
      </c>
      <c r="D61" s="5" t="n">
        <v>99</v>
      </c>
      <c r="E61" s="5" t="n">
        <v>1</v>
      </c>
      <c r="F61" s="5" t="n">
        <v>0</v>
      </c>
      <c r="G61" s="5" t="n">
        <v>13</v>
      </c>
      <c r="H61" s="5" t="n">
        <v>49</v>
      </c>
      <c r="I61" s="5" t="n">
        <v>99</v>
      </c>
      <c r="J61" s="5" t="n">
        <v>1</v>
      </c>
      <c r="K61" s="5" t="n">
        <v>0</v>
      </c>
      <c r="L61" s="5" t="n">
        <v>13</v>
      </c>
      <c r="M61" s="5" t="n">
        <v>49</v>
      </c>
      <c r="N61" s="5" t="n">
        <v>113</v>
      </c>
      <c r="O61" s="5" t="n">
        <v>162</v>
      </c>
      <c r="P61" s="5" t="s">
        <v>438</v>
      </c>
      <c r="Q61" s="5" t="s">
        <v>440</v>
      </c>
    </row>
    <row r="62" customFormat="false" ht="15" hidden="false" customHeight="false" outlineLevel="0" collapsed="false">
      <c r="A62" s="5" t="s">
        <v>441</v>
      </c>
      <c r="B62" s="5" t="s">
        <v>234</v>
      </c>
      <c r="C62" s="5" t="s">
        <v>437</v>
      </c>
      <c r="D62" s="5" t="n">
        <v>712</v>
      </c>
      <c r="E62" s="5" t="n">
        <v>185</v>
      </c>
      <c r="F62" s="5" t="n">
        <v>0</v>
      </c>
      <c r="G62" s="5" t="n">
        <v>233</v>
      </c>
      <c r="H62" s="5" t="n">
        <v>745</v>
      </c>
      <c r="I62" s="5" t="n">
        <v>712</v>
      </c>
      <c r="J62" s="5" t="n">
        <v>185</v>
      </c>
      <c r="K62" s="5" t="n">
        <v>0</v>
      </c>
      <c r="L62" s="5" t="n">
        <v>233</v>
      </c>
      <c r="M62" s="5" t="n">
        <v>745</v>
      </c>
      <c r="N62" s="5" t="n">
        <v>1130</v>
      </c>
      <c r="O62" s="5" t="n">
        <v>1875</v>
      </c>
      <c r="P62" s="5" t="s">
        <v>438</v>
      </c>
      <c r="Q62" s="5" t="s">
        <v>431</v>
      </c>
    </row>
    <row r="63" customFormat="false" ht="15" hidden="false" customHeight="false" outlineLevel="0" collapsed="false">
      <c r="A63" s="5" t="s">
        <v>442</v>
      </c>
      <c r="B63" s="5" t="s">
        <v>206</v>
      </c>
      <c r="C63" s="5" t="s">
        <v>437</v>
      </c>
      <c r="D63" s="5" t="n">
        <v>129</v>
      </c>
      <c r="E63" s="5" t="n">
        <v>3</v>
      </c>
      <c r="F63" s="5" t="n">
        <v>0</v>
      </c>
      <c r="G63" s="5" t="n">
        <v>22</v>
      </c>
      <c r="H63" s="5" t="n">
        <v>18</v>
      </c>
      <c r="I63" s="5" t="n">
        <v>129</v>
      </c>
      <c r="J63" s="5" t="n">
        <v>3</v>
      </c>
      <c r="K63" s="5" t="n">
        <v>0</v>
      </c>
      <c r="L63" s="5" t="n">
        <v>22</v>
      </c>
      <c r="M63" s="5" t="n">
        <v>18</v>
      </c>
      <c r="N63" s="5" t="n">
        <v>154</v>
      </c>
      <c r="O63" s="5" t="n">
        <v>172</v>
      </c>
      <c r="P63" s="5" t="s">
        <v>438</v>
      </c>
      <c r="Q63" s="5" t="s">
        <v>443</v>
      </c>
    </row>
    <row r="64" customFormat="false" ht="15" hidden="false" customHeight="false" outlineLevel="0" collapsed="false">
      <c r="A64" s="5" t="s">
        <v>442</v>
      </c>
      <c r="B64" s="5" t="s">
        <v>212</v>
      </c>
      <c r="C64" s="5" t="s">
        <v>437</v>
      </c>
      <c r="D64" s="5" t="n">
        <v>21</v>
      </c>
      <c r="E64" s="5" t="n">
        <v>0</v>
      </c>
      <c r="F64" s="5" t="n">
        <v>0</v>
      </c>
      <c r="G64" s="5" t="n">
        <v>2</v>
      </c>
      <c r="H64" s="5" t="n">
        <v>7</v>
      </c>
      <c r="I64" s="5" t="n">
        <v>20</v>
      </c>
      <c r="J64" s="5" t="n">
        <v>0</v>
      </c>
      <c r="K64" s="5" t="n">
        <v>0</v>
      </c>
      <c r="L64" s="5" t="n">
        <v>2</v>
      </c>
      <c r="M64" s="5" t="n">
        <v>7</v>
      </c>
      <c r="N64" s="5" t="n">
        <v>23</v>
      </c>
      <c r="O64" s="5" t="n">
        <v>30</v>
      </c>
      <c r="P64" s="5" t="s">
        <v>438</v>
      </c>
      <c r="Q64" s="5" t="s">
        <v>382</v>
      </c>
    </row>
    <row r="65" customFormat="false" ht="15" hidden="false" customHeight="false" outlineLevel="0" collapsed="false">
      <c r="A65" s="5" t="s">
        <v>442</v>
      </c>
      <c r="B65" s="5" t="s">
        <v>218</v>
      </c>
      <c r="C65" s="5" t="s">
        <v>437</v>
      </c>
      <c r="D65" s="5" t="n">
        <v>204</v>
      </c>
      <c r="E65" s="5" t="n">
        <v>16</v>
      </c>
      <c r="F65" s="5" t="n">
        <v>445</v>
      </c>
      <c r="G65" s="5" t="n">
        <v>25</v>
      </c>
      <c r="H65" s="5" t="n">
        <v>56</v>
      </c>
      <c r="I65" s="5" t="n">
        <v>204</v>
      </c>
      <c r="J65" s="5" t="n">
        <v>16</v>
      </c>
      <c r="K65" s="5" t="n">
        <v>445</v>
      </c>
      <c r="L65" s="5" t="n">
        <v>25</v>
      </c>
      <c r="M65" s="5" t="n">
        <v>56</v>
      </c>
      <c r="N65" s="5" t="n">
        <v>690</v>
      </c>
      <c r="O65" s="5" t="n">
        <v>746</v>
      </c>
      <c r="P65" s="5" t="s">
        <v>438</v>
      </c>
      <c r="Q65" s="5" t="s">
        <v>396</v>
      </c>
    </row>
    <row r="66" customFormat="false" ht="15" hidden="false" customHeight="false" outlineLevel="0" collapsed="false">
      <c r="A66" s="5" t="s">
        <v>442</v>
      </c>
      <c r="B66" s="5" t="s">
        <v>224</v>
      </c>
      <c r="C66" s="5" t="s">
        <v>437</v>
      </c>
      <c r="D66" s="5" t="n">
        <v>44</v>
      </c>
      <c r="E66" s="5" t="n">
        <v>3</v>
      </c>
      <c r="F66" s="5" t="n">
        <v>79</v>
      </c>
      <c r="G66" s="5" t="n">
        <v>11</v>
      </c>
      <c r="H66" s="5" t="n">
        <v>51</v>
      </c>
      <c r="I66" s="5" t="n">
        <v>44</v>
      </c>
      <c r="J66" s="5" t="n">
        <v>3</v>
      </c>
      <c r="K66" s="5" t="n">
        <v>79</v>
      </c>
      <c r="L66" s="5" t="n">
        <v>11</v>
      </c>
      <c r="M66" s="5" t="n">
        <v>51</v>
      </c>
      <c r="N66" s="5" t="n">
        <v>137</v>
      </c>
      <c r="O66" s="5" t="n">
        <v>188</v>
      </c>
      <c r="P66" s="5" t="s">
        <v>438</v>
      </c>
      <c r="Q66" s="5" t="s">
        <v>406</v>
      </c>
    </row>
    <row r="67" customFormat="false" ht="15" hidden="false" customHeight="false" outlineLevel="0" collapsed="false">
      <c r="A67" s="5" t="s">
        <v>442</v>
      </c>
      <c r="B67" s="5" t="s">
        <v>232</v>
      </c>
      <c r="C67" s="5" t="s">
        <v>437</v>
      </c>
      <c r="D67" s="5" t="n">
        <v>98</v>
      </c>
      <c r="E67" s="5" t="n">
        <v>0</v>
      </c>
      <c r="F67" s="5" t="n">
        <v>0</v>
      </c>
      <c r="G67" s="5" t="n">
        <v>9</v>
      </c>
      <c r="H67" s="5" t="n">
        <v>9</v>
      </c>
      <c r="I67" s="5" t="n">
        <v>98</v>
      </c>
      <c r="J67" s="5" t="n">
        <v>0</v>
      </c>
      <c r="K67" s="5" t="n">
        <v>0</v>
      </c>
      <c r="L67" s="5" t="n">
        <v>9</v>
      </c>
      <c r="M67" s="5" t="n">
        <v>9</v>
      </c>
      <c r="N67" s="5" t="n">
        <v>107</v>
      </c>
      <c r="O67" s="5" t="n">
        <v>116</v>
      </c>
      <c r="P67" s="5" t="s">
        <v>438</v>
      </c>
      <c r="Q67" s="5" t="s">
        <v>440</v>
      </c>
    </row>
    <row r="68" customFormat="false" ht="15" hidden="false" customHeight="false" outlineLevel="0" collapsed="false">
      <c r="A68" s="5" t="s">
        <v>411</v>
      </c>
      <c r="B68" s="5" t="s">
        <v>238</v>
      </c>
      <c r="C68" s="5" t="s">
        <v>444</v>
      </c>
      <c r="D68" s="5" t="n">
        <v>57</v>
      </c>
      <c r="E68" s="5" t="n">
        <v>3</v>
      </c>
      <c r="F68" s="5" t="n">
        <v>13</v>
      </c>
      <c r="G68" s="5" t="n">
        <v>1</v>
      </c>
      <c r="H68" s="5" t="n">
        <v>1</v>
      </c>
      <c r="I68" s="5" t="n">
        <v>57</v>
      </c>
      <c r="J68" s="5" t="n">
        <v>3</v>
      </c>
      <c r="K68" s="5" t="n">
        <v>13</v>
      </c>
      <c r="L68" s="5" t="n">
        <v>1</v>
      </c>
      <c r="M68" s="5" t="n">
        <v>1</v>
      </c>
      <c r="N68" s="5" t="n">
        <v>74</v>
      </c>
      <c r="O68" s="5" t="n">
        <v>75</v>
      </c>
      <c r="P68" s="5" t="s">
        <v>438</v>
      </c>
      <c r="Q68" s="5" t="s">
        <v>445</v>
      </c>
    </row>
    <row r="69" customFormat="false" ht="15" hidden="false" customHeight="false" outlineLevel="0" collapsed="false">
      <c r="A69" s="5" t="s">
        <v>442</v>
      </c>
      <c r="B69" s="5" t="s">
        <v>236</v>
      </c>
      <c r="C69" s="5" t="s">
        <v>437</v>
      </c>
      <c r="D69" s="5" t="n">
        <v>660</v>
      </c>
      <c r="E69" s="5" t="n">
        <v>64</v>
      </c>
      <c r="F69" s="5" t="n">
        <v>0</v>
      </c>
      <c r="G69" s="5" t="n">
        <v>163</v>
      </c>
      <c r="H69" s="5" t="n">
        <v>154</v>
      </c>
      <c r="I69" s="5" t="n">
        <v>557</v>
      </c>
      <c r="J69" s="5" t="n">
        <v>49</v>
      </c>
      <c r="K69" s="5" t="n">
        <v>0</v>
      </c>
      <c r="L69" s="5" t="n">
        <v>140</v>
      </c>
      <c r="M69" s="5" t="n">
        <v>137</v>
      </c>
      <c r="N69" s="5" t="n">
        <v>887</v>
      </c>
      <c r="O69" s="5" t="n">
        <v>1041</v>
      </c>
      <c r="P69" s="5" t="s">
        <v>438</v>
      </c>
      <c r="Q69" s="5" t="s">
        <v>431</v>
      </c>
    </row>
    <row r="70" customFormat="false" ht="15" hidden="false" customHeight="false" outlineLevel="0" collapsed="false">
      <c r="A70" s="5" t="s">
        <v>411</v>
      </c>
      <c r="B70" s="5" t="s">
        <v>242</v>
      </c>
      <c r="C70" s="5" t="s">
        <v>444</v>
      </c>
      <c r="D70" s="5" t="n">
        <v>662</v>
      </c>
      <c r="E70" s="5" t="n">
        <v>5</v>
      </c>
      <c r="F70" s="5" t="n">
        <v>172</v>
      </c>
      <c r="G70" s="5" t="n">
        <v>0</v>
      </c>
      <c r="H70" s="5" t="n">
        <v>0</v>
      </c>
      <c r="I70" s="5" t="n">
        <v>662</v>
      </c>
      <c r="J70" s="5" t="n">
        <v>5</v>
      </c>
      <c r="K70" s="5" t="n">
        <v>172</v>
      </c>
      <c r="L70" s="5" t="n">
        <v>0</v>
      </c>
      <c r="M70" s="5" t="n">
        <v>0</v>
      </c>
      <c r="N70" s="5" t="n">
        <v>839</v>
      </c>
      <c r="O70" s="5" t="n">
        <v>839</v>
      </c>
      <c r="P70" s="5" t="s">
        <v>438</v>
      </c>
      <c r="Q70" s="5" t="s">
        <v>446</v>
      </c>
    </row>
    <row r="71" customFormat="false" ht="15" hidden="false" customHeight="false" outlineLevel="0" collapsed="false">
      <c r="A71" s="5" t="s">
        <v>411</v>
      </c>
      <c r="B71" s="5" t="s">
        <v>244</v>
      </c>
      <c r="C71" s="5" t="s">
        <v>444</v>
      </c>
      <c r="D71" s="5" t="n">
        <v>54</v>
      </c>
      <c r="E71" s="5" t="n">
        <v>2</v>
      </c>
      <c r="F71" s="5" t="n">
        <v>157</v>
      </c>
      <c r="G71" s="5" t="n">
        <v>6</v>
      </c>
      <c r="H71" s="5" t="n">
        <v>1</v>
      </c>
      <c r="I71" s="5" t="n">
        <v>54</v>
      </c>
      <c r="J71" s="5" t="n">
        <v>2</v>
      </c>
      <c r="K71" s="5" t="n">
        <v>157</v>
      </c>
      <c r="L71" s="5" t="n">
        <v>6</v>
      </c>
      <c r="M71" s="5" t="n">
        <v>1</v>
      </c>
      <c r="N71" s="5" t="n">
        <v>219</v>
      </c>
      <c r="O71" s="5" t="n">
        <v>220</v>
      </c>
      <c r="P71" s="5" t="s">
        <v>438</v>
      </c>
      <c r="Q71" s="5" t="s">
        <v>447</v>
      </c>
    </row>
    <row r="72" customFormat="false" ht="15" hidden="false" customHeight="false" outlineLevel="0" collapsed="false">
      <c r="A72" s="5" t="s">
        <v>411</v>
      </c>
      <c r="B72" s="5" t="s">
        <v>246</v>
      </c>
      <c r="C72" s="5" t="s">
        <v>444</v>
      </c>
      <c r="D72" s="5" t="n">
        <v>672</v>
      </c>
      <c r="E72" s="5" t="n">
        <v>27</v>
      </c>
      <c r="F72" s="5" t="n">
        <v>0</v>
      </c>
      <c r="G72" s="5" t="n">
        <v>12</v>
      </c>
      <c r="H72" s="5" t="n">
        <v>1</v>
      </c>
      <c r="I72" s="5" t="n">
        <v>672</v>
      </c>
      <c r="J72" s="5" t="n">
        <v>27</v>
      </c>
      <c r="K72" s="5" t="n">
        <v>0</v>
      </c>
      <c r="L72" s="5" t="n">
        <v>12</v>
      </c>
      <c r="M72" s="5" t="n">
        <v>1</v>
      </c>
      <c r="N72" s="5" t="n">
        <v>711</v>
      </c>
      <c r="O72" s="5" t="n">
        <v>712</v>
      </c>
      <c r="P72" s="5" t="s">
        <v>438</v>
      </c>
      <c r="Q72" s="5" t="s">
        <v>448</v>
      </c>
    </row>
    <row r="73" customFormat="false" ht="15" hidden="false" customHeight="false" outlineLevel="0" collapsed="false">
      <c r="A73" s="5" t="s">
        <v>411</v>
      </c>
      <c r="B73" s="5" t="s">
        <v>248</v>
      </c>
      <c r="C73" s="5" t="s">
        <v>444</v>
      </c>
      <c r="D73" s="5" t="n">
        <v>178</v>
      </c>
      <c r="E73" s="5" t="n">
        <v>1</v>
      </c>
      <c r="F73" s="5" t="n">
        <v>23</v>
      </c>
      <c r="G73" s="5" t="n">
        <v>2</v>
      </c>
      <c r="H73" s="5" t="n">
        <v>0</v>
      </c>
      <c r="I73" s="5" t="n">
        <v>178</v>
      </c>
      <c r="J73" s="5" t="n">
        <v>1</v>
      </c>
      <c r="K73" s="5" t="n">
        <v>23</v>
      </c>
      <c r="L73" s="5" t="n">
        <v>2</v>
      </c>
      <c r="M73" s="5" t="n">
        <v>0</v>
      </c>
      <c r="N73" s="5" t="n">
        <v>204</v>
      </c>
      <c r="O73" s="5" t="n">
        <v>204</v>
      </c>
      <c r="P73" s="5" t="s">
        <v>438</v>
      </c>
      <c r="Q73" s="5" t="s">
        <v>409</v>
      </c>
    </row>
    <row r="74" customFormat="false" ht="15" hidden="false" customHeight="false" outlineLevel="0" collapsed="false">
      <c r="A74" s="5" t="s">
        <v>449</v>
      </c>
      <c r="B74" s="5" t="s">
        <v>260</v>
      </c>
      <c r="C74" s="5" t="s">
        <v>388</v>
      </c>
      <c r="D74" s="5" t="n">
        <v>992</v>
      </c>
      <c r="E74" s="5" t="n">
        <v>11</v>
      </c>
      <c r="F74" s="5" t="n">
        <v>964</v>
      </c>
      <c r="G74" s="5" t="n">
        <v>42</v>
      </c>
      <c r="H74" s="5" t="n">
        <v>153</v>
      </c>
      <c r="I74" s="5" t="n">
        <v>380</v>
      </c>
      <c r="J74" s="5" t="n">
        <v>1</v>
      </c>
      <c r="K74" s="5" t="n">
        <v>282</v>
      </c>
      <c r="L74" s="5" t="n">
        <v>8</v>
      </c>
      <c r="M74" s="5" t="n">
        <v>34</v>
      </c>
      <c r="N74" s="5" t="n">
        <v>2009</v>
      </c>
      <c r="O74" s="5" t="n">
        <v>2162</v>
      </c>
      <c r="P74" s="5" t="s">
        <v>438</v>
      </c>
      <c r="Q74" s="5" t="s">
        <v>450</v>
      </c>
    </row>
    <row r="75" customFormat="false" ht="15" hidden="false" customHeight="false" outlineLevel="0" collapsed="false">
      <c r="A75" s="5" t="s">
        <v>451</v>
      </c>
      <c r="B75" s="5" t="s">
        <v>240</v>
      </c>
      <c r="C75" s="5" t="s">
        <v>444</v>
      </c>
      <c r="D75" s="5" t="n">
        <v>141</v>
      </c>
      <c r="E75" s="5" t="n">
        <v>4</v>
      </c>
      <c r="F75" s="5" t="n">
        <v>17</v>
      </c>
      <c r="G75" s="5" t="n">
        <v>2</v>
      </c>
      <c r="H75" s="5" t="n">
        <v>1</v>
      </c>
      <c r="I75" s="5" t="n">
        <v>141</v>
      </c>
      <c r="J75" s="5" t="n">
        <v>4</v>
      </c>
      <c r="K75" s="5" t="n">
        <v>17</v>
      </c>
      <c r="L75" s="5" t="n">
        <v>2</v>
      </c>
      <c r="M75" s="5" t="n">
        <v>1</v>
      </c>
      <c r="N75" s="5" t="n">
        <v>164</v>
      </c>
      <c r="O75" s="5" t="n">
        <v>165</v>
      </c>
      <c r="P75" s="5" t="s">
        <v>438</v>
      </c>
      <c r="Q75" s="5" t="s">
        <v>445</v>
      </c>
    </row>
    <row r="76" customFormat="false" ht="15" hidden="false" customHeight="false" outlineLevel="0" collapsed="false">
      <c r="A76" s="5" t="s">
        <v>452</v>
      </c>
      <c r="B76" s="5" t="s">
        <v>204</v>
      </c>
      <c r="C76" s="5" t="s">
        <v>437</v>
      </c>
      <c r="D76" s="5" t="n">
        <v>321</v>
      </c>
      <c r="E76" s="5" t="n">
        <v>5</v>
      </c>
      <c r="F76" s="5" t="n">
        <v>354</v>
      </c>
      <c r="G76" s="5" t="n">
        <v>11</v>
      </c>
      <c r="H76" s="5" t="n">
        <v>281</v>
      </c>
      <c r="I76" s="5" t="n">
        <v>321</v>
      </c>
      <c r="J76" s="5" t="n">
        <v>5</v>
      </c>
      <c r="K76" s="5" t="n">
        <v>354</v>
      </c>
      <c r="L76" s="5" t="n">
        <v>11</v>
      </c>
      <c r="M76" s="5" t="n">
        <v>281</v>
      </c>
      <c r="N76" s="5" t="n">
        <v>691</v>
      </c>
      <c r="O76" s="5" t="n">
        <v>972</v>
      </c>
      <c r="P76" s="5" t="s">
        <v>438</v>
      </c>
      <c r="Q76" s="5" t="s">
        <v>450</v>
      </c>
    </row>
    <row r="77" customFormat="false" ht="15" hidden="false" customHeight="false" outlineLevel="0" collapsed="false">
      <c r="A77" s="5" t="s">
        <v>391</v>
      </c>
      <c r="B77" s="5" t="s">
        <v>280</v>
      </c>
      <c r="C77" s="5" t="s">
        <v>388</v>
      </c>
      <c r="D77" s="5" t="n">
        <v>10</v>
      </c>
      <c r="E77" s="5" t="n">
        <v>1</v>
      </c>
      <c r="F77" s="5" t="n">
        <v>6</v>
      </c>
      <c r="G77" s="5" t="n">
        <v>0</v>
      </c>
      <c r="H77" s="5" t="n">
        <v>10</v>
      </c>
      <c r="I77" s="5" t="n">
        <v>8</v>
      </c>
      <c r="J77" s="5" t="n">
        <v>1</v>
      </c>
      <c r="K77" s="5" t="n">
        <v>6</v>
      </c>
      <c r="L77" s="5" t="n">
        <v>0</v>
      </c>
      <c r="M77" s="5" t="n">
        <v>5</v>
      </c>
      <c r="N77" s="5" t="n">
        <v>17</v>
      </c>
      <c r="O77" s="5" t="n">
        <v>27</v>
      </c>
      <c r="P77" s="5" t="s">
        <v>453</v>
      </c>
      <c r="Q77" s="5" t="s">
        <v>395</v>
      </c>
    </row>
    <row r="78" customFormat="false" ht="15" hidden="false" customHeight="false" outlineLevel="0" collapsed="false">
      <c r="A78" s="5" t="s">
        <v>454</v>
      </c>
      <c r="B78" s="5" t="s">
        <v>358</v>
      </c>
      <c r="C78" s="5" t="s">
        <v>455</v>
      </c>
      <c r="D78" s="5" t="n">
        <v>0</v>
      </c>
      <c r="E78" s="5" t="n">
        <v>3</v>
      </c>
      <c r="F78" s="5" t="n">
        <v>31</v>
      </c>
      <c r="G78" s="5" t="n">
        <v>2</v>
      </c>
      <c r="H78" s="5" t="n">
        <v>7</v>
      </c>
      <c r="I78" s="5" t="n">
        <v>0</v>
      </c>
      <c r="J78" s="5" t="n">
        <v>2</v>
      </c>
      <c r="K78" s="5" t="n">
        <v>25</v>
      </c>
      <c r="L78" s="5" t="n">
        <v>2</v>
      </c>
      <c r="M78" s="5" t="n">
        <v>6</v>
      </c>
      <c r="N78" s="5" t="n">
        <v>36</v>
      </c>
      <c r="O78" s="5" t="n">
        <v>43</v>
      </c>
      <c r="P78" s="5" t="s">
        <v>456</v>
      </c>
      <c r="Q78" s="5" t="s">
        <v>406</v>
      </c>
    </row>
    <row r="79" customFormat="false" ht="15" hidden="false" customHeight="false" outlineLevel="0" collapsed="false">
      <c r="A79" s="5" t="s">
        <v>457</v>
      </c>
      <c r="B79" s="5" t="s">
        <v>360</v>
      </c>
      <c r="C79" s="5" t="s">
        <v>455</v>
      </c>
      <c r="D79" s="5" t="n">
        <v>15</v>
      </c>
      <c r="E79" s="5" t="n">
        <v>7</v>
      </c>
      <c r="F79" s="5" t="n">
        <v>92</v>
      </c>
      <c r="G79" s="5" t="n">
        <v>10</v>
      </c>
      <c r="H79" s="5" t="n">
        <v>14</v>
      </c>
      <c r="I79" s="5" t="n">
        <v>15</v>
      </c>
      <c r="J79" s="5" t="n">
        <v>7</v>
      </c>
      <c r="K79" s="5" t="n">
        <v>87</v>
      </c>
      <c r="L79" s="5" t="n">
        <v>9</v>
      </c>
      <c r="M79" s="5" t="n">
        <v>13</v>
      </c>
      <c r="N79" s="5" t="n">
        <v>124</v>
      </c>
      <c r="O79" s="5" t="n">
        <v>138</v>
      </c>
      <c r="P79" s="5" t="s">
        <v>456</v>
      </c>
      <c r="Q79" s="5" t="s">
        <v>406</v>
      </c>
    </row>
    <row r="80" customFormat="false" ht="15" hidden="false" customHeight="false" outlineLevel="0" collapsed="false">
      <c r="A80" s="5" t="s">
        <v>397</v>
      </c>
      <c r="B80" s="5" t="s">
        <v>342</v>
      </c>
      <c r="C80" s="5" t="s">
        <v>414</v>
      </c>
      <c r="D80" s="5" t="n">
        <v>8</v>
      </c>
      <c r="E80" s="5" t="n">
        <v>1</v>
      </c>
      <c r="F80" s="5" t="n">
        <v>21</v>
      </c>
      <c r="G80" s="5" t="n">
        <v>2</v>
      </c>
      <c r="H80" s="5" t="n">
        <v>51</v>
      </c>
      <c r="I80" s="5" t="n">
        <v>8</v>
      </c>
      <c r="J80" s="5" t="n">
        <v>1</v>
      </c>
      <c r="K80" s="5" t="n">
        <v>21</v>
      </c>
      <c r="L80" s="5" t="n">
        <v>2</v>
      </c>
      <c r="M80" s="5" t="n">
        <v>50</v>
      </c>
      <c r="N80" s="5" t="n">
        <v>32</v>
      </c>
      <c r="O80" s="5" t="n">
        <v>83</v>
      </c>
      <c r="P80" s="5" t="s">
        <v>458</v>
      </c>
      <c r="Q80" s="5" t="s">
        <v>39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107" activePane="bottomLeft" state="frozen"/>
      <selection pane="topLeft" activeCell="A1" activeCellId="0" sqref="A1"/>
      <selection pane="bottomLeft" activeCell="A116" activeCellId="0" sqref="A1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29.56"/>
    <col collapsed="false" customWidth="true" hidden="true" outlineLevel="0" max="2" min="2" style="27" width="7.42"/>
    <col collapsed="false" customWidth="true" hidden="false" outlineLevel="0" max="3" min="3" style="28" width="7.7"/>
    <col collapsed="false" customWidth="true" hidden="false" outlineLevel="0" max="4" min="4" style="28" width="9.56"/>
    <col collapsed="false" customWidth="true" hidden="false" outlineLevel="0" max="5" min="5" style="28" width="7.7"/>
    <col collapsed="false" customWidth="true" hidden="false" outlineLevel="0" max="6" min="6" style="28" width="9.56"/>
    <col collapsed="false" customWidth="true" hidden="false" outlineLevel="0" max="7" min="7" style="28" width="8.7"/>
    <col collapsed="false" customWidth="true" hidden="false" outlineLevel="0" max="8" min="8" style="28" width="8.99"/>
    <col collapsed="false" customWidth="true" hidden="false" outlineLevel="0" max="9" min="9" style="28" width="7.7"/>
    <col collapsed="false" customWidth="true" hidden="false" outlineLevel="0" max="10" min="10" style="28" width="9.56"/>
    <col collapsed="false" customWidth="true" hidden="false" outlineLevel="0" max="11" min="11" style="28" width="7.99"/>
    <col collapsed="false" customWidth="true" hidden="false" outlineLevel="0" max="12" min="12" style="28" width="9.56"/>
    <col collapsed="false" customWidth="true" hidden="false" outlineLevel="0" max="13" min="13" style="28" width="8.7"/>
    <col collapsed="false" customWidth="true" hidden="false" outlineLevel="0" max="14" min="14" style="28" width="8.99"/>
    <col collapsed="false" customWidth="true" hidden="false" outlineLevel="0" max="16" min="15" style="28" width="7.56"/>
    <col collapsed="false" customWidth="false" hidden="false" outlineLevel="0" max="257" min="17" style="29" width="9.14"/>
  </cols>
  <sheetData>
    <row r="1" customFormat="false" ht="19.5" hidden="false" customHeight="false" outlineLevel="0" collapsed="false">
      <c r="A1" s="30" t="str">
        <f aca="false">"TABLE 3-2. "&amp;TEXT(Sundry!B2,"0000")&amp;" Year-end Distribution of Permit Holders by Permit Type and Resident Type"</f>
        <v>TABLE 3-2. 2015 Year-end Distribution of Permit Holders by Permit Type and Resident Type</v>
      </c>
    </row>
    <row r="3" customFormat="false" ht="16.5" hidden="false" customHeight="true" outlineLevel="0" collapsed="false">
      <c r="A3" s="32" t="s">
        <v>188</v>
      </c>
      <c r="B3" s="32"/>
      <c r="C3" s="33" t="s">
        <v>459</v>
      </c>
      <c r="D3" s="33"/>
      <c r="E3" s="33"/>
      <c r="F3" s="33"/>
      <c r="G3" s="33"/>
      <c r="H3" s="33"/>
      <c r="I3" s="33" t="s">
        <v>460</v>
      </c>
      <c r="J3" s="33"/>
      <c r="K3" s="33"/>
      <c r="L3" s="33"/>
      <c r="M3" s="33"/>
      <c r="N3" s="33"/>
      <c r="O3" s="33" t="s">
        <v>191</v>
      </c>
      <c r="P3" s="33"/>
    </row>
    <row r="4" customFormat="false" ht="49.5" hidden="false" customHeight="false" outlineLevel="0" collapsed="false">
      <c r="A4" s="32"/>
      <c r="B4" s="32"/>
      <c r="C4" s="33" t="s">
        <v>192</v>
      </c>
      <c r="D4" s="33" t="s">
        <v>193</v>
      </c>
      <c r="E4" s="33" t="s">
        <v>194</v>
      </c>
      <c r="F4" s="33" t="s">
        <v>195</v>
      </c>
      <c r="G4" s="33" t="s">
        <v>196</v>
      </c>
      <c r="H4" s="33" t="s">
        <v>461</v>
      </c>
      <c r="I4" s="33" t="str">
        <f aca="false">C4</f>
        <v>Alaska Rural Local</v>
      </c>
      <c r="J4" s="33" t="str">
        <f aca="false">D4</f>
        <v>Alaska Rural Nonlocal</v>
      </c>
      <c r="K4" s="33" t="str">
        <f aca="false">E4</f>
        <v>Alaska Urban Local</v>
      </c>
      <c r="L4" s="33" t="str">
        <f aca="false">F4</f>
        <v>Alaska Urban Nonlocal</v>
      </c>
      <c r="M4" s="33" t="str">
        <f aca="false">G4</f>
        <v>Non-
resident</v>
      </c>
      <c r="N4" s="33" t="str">
        <f aca="false">H4</f>
        <v>DCCED
/CFAB</v>
      </c>
      <c r="O4" s="34" t="s">
        <v>197</v>
      </c>
      <c r="P4" s="34" t="s">
        <v>198</v>
      </c>
    </row>
    <row r="5" customFormat="false" ht="16.5" hidden="false" customHeight="false" outlineLevel="0" collapsed="false">
      <c r="A5" s="78"/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8"/>
    </row>
    <row r="6" customFormat="false" ht="16.5" hidden="false" customHeight="false" outlineLevel="0" collapsed="false">
      <c r="A6" s="39" t="n">
        <v>1975</v>
      </c>
      <c r="B6" s="40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</row>
    <row r="7" customFormat="false" ht="16.5" hidden="false" customHeight="false" outlineLevel="0" collapsed="false">
      <c r="A7" s="43" t="s">
        <v>199</v>
      </c>
      <c r="B7" s="44" t="s">
        <v>200</v>
      </c>
      <c r="C7" s="45" t="n">
        <f aca="false">VLOOKUP(B7,Table2data!$B:$O,2,FALSE())</f>
        <v>97</v>
      </c>
      <c r="D7" s="45" t="n">
        <f aca="false">VLOOKUP(B7,Table2data!$B:$O,3,FALSE())</f>
        <v>5</v>
      </c>
      <c r="E7" s="45" t="n">
        <f aca="false">VLOOKUP(B7,Table2data!$B:$O,4,FALSE())</f>
        <v>64</v>
      </c>
      <c r="F7" s="45" t="n">
        <f aca="false">VLOOKUP(B7,Table2data!$B:$O,5,FALSE())</f>
        <v>5</v>
      </c>
      <c r="G7" s="45" t="n">
        <f aca="false">VLOOKUP(B7,Table2data!$B:$O,6,FALSE())</f>
        <v>144</v>
      </c>
      <c r="H7" s="45" t="n">
        <f aca="false">VLOOKUP(B7,Table2data!$B:$O,7,FALSE())</f>
        <v>0</v>
      </c>
      <c r="I7" s="46" t="n">
        <f aca="false">VLOOKUP(B7,Table2data!$B:$O,8,FALSE())</f>
        <v>97</v>
      </c>
      <c r="J7" s="45" t="n">
        <f aca="false">VLOOKUP(B7,Table2data!$B:$O,9,FALSE())</f>
        <v>5</v>
      </c>
      <c r="K7" s="45" t="n">
        <f aca="false">VLOOKUP(B7,Table2data!$B:$O,10,FALSE())</f>
        <v>64</v>
      </c>
      <c r="L7" s="45" t="n">
        <f aca="false">VLOOKUP(B7,Table2data!$B:$O,11,FALSE())</f>
        <v>5</v>
      </c>
      <c r="M7" s="45" t="n">
        <f aca="false">VLOOKUP(B7,Table2data!$B:$O,12,FALSE())</f>
        <v>144</v>
      </c>
      <c r="N7" s="47" t="n">
        <f aca="false">VLOOKUP(B7,Table2data!$B:$O,7,FALSE())</f>
        <v>0</v>
      </c>
      <c r="O7" s="45" t="n">
        <f aca="false">VLOOKUP(B7,Table2data!$B:$O,13,FALSE())</f>
        <v>171</v>
      </c>
      <c r="P7" s="47" t="n">
        <f aca="false">VLOOKUP(B7,Table2data!$B:$O,14,FALSE())</f>
        <v>315</v>
      </c>
    </row>
    <row r="8" customFormat="false" ht="16.5" hidden="false" customHeight="false" outlineLevel="0" collapsed="false">
      <c r="A8" s="43" t="s">
        <v>201</v>
      </c>
      <c r="B8" s="44" t="s">
        <v>202</v>
      </c>
      <c r="C8" s="45" t="n">
        <f aca="false">VLOOKUP(B8,Table2data!$B:$O,2,FALSE())</f>
        <v>210</v>
      </c>
      <c r="D8" s="45" t="n">
        <f aca="false">VLOOKUP(B8,Table2data!$B:$O,3,FALSE())</f>
        <v>13</v>
      </c>
      <c r="E8" s="45" t="n">
        <f aca="false">VLOOKUP(B8,Table2data!$B:$O,4,FALSE())</f>
        <v>157</v>
      </c>
      <c r="F8" s="45" t="n">
        <f aca="false">VLOOKUP(B8,Table2data!$B:$O,5,FALSE())</f>
        <v>3</v>
      </c>
      <c r="G8" s="45" t="n">
        <f aca="false">VLOOKUP(B8,Table2data!$B:$O,6,FALSE())</f>
        <v>90</v>
      </c>
      <c r="H8" s="45" t="n">
        <f aca="false">VLOOKUP(B8,Table2data!$B:$O,7,FALSE())</f>
        <v>0</v>
      </c>
      <c r="I8" s="46" t="n">
        <f aca="false">VLOOKUP(B8,Table2data!$B:$O,8,FALSE())</f>
        <v>210</v>
      </c>
      <c r="J8" s="45" t="n">
        <f aca="false">VLOOKUP(B8,Table2data!$B:$O,9,FALSE())</f>
        <v>13</v>
      </c>
      <c r="K8" s="45" t="n">
        <f aca="false">VLOOKUP(B8,Table2data!$B:$O,10,FALSE())</f>
        <v>157</v>
      </c>
      <c r="L8" s="45" t="n">
        <f aca="false">VLOOKUP(B8,Table2data!$B:$O,11,FALSE())</f>
        <v>3</v>
      </c>
      <c r="M8" s="45" t="n">
        <f aca="false">VLOOKUP(B8,Table2data!$B:$O,12,FALSE())</f>
        <v>90</v>
      </c>
      <c r="N8" s="47" t="n">
        <f aca="false">VLOOKUP(B8,Table2data!$B:$O,7,FALSE())</f>
        <v>0</v>
      </c>
      <c r="O8" s="45" t="n">
        <f aca="false">VLOOKUP(B8,Table2data!$B:$O,13,FALSE())</f>
        <v>383</v>
      </c>
      <c r="P8" s="47" t="n">
        <f aca="false">VLOOKUP(B8,Table2data!$B:$O,14,FALSE())</f>
        <v>473</v>
      </c>
    </row>
    <row r="9" customFormat="false" ht="16.5" hidden="false" customHeight="false" outlineLevel="0" collapsed="false">
      <c r="A9" s="48" t="s">
        <v>203</v>
      </c>
      <c r="B9" s="44" t="s">
        <v>204</v>
      </c>
      <c r="C9" s="41" t="n">
        <f aca="false">VLOOKUP(B9,Table2data!$B:$O,2,FALSE())</f>
        <v>341</v>
      </c>
      <c r="D9" s="41" t="n">
        <f aca="false">VLOOKUP(B9,Table2data!$B:$O,3,FALSE())</f>
        <v>8</v>
      </c>
      <c r="E9" s="41" t="n">
        <f aca="false">VLOOKUP(B9,Table2data!$B:$O,4,FALSE())</f>
        <v>424</v>
      </c>
      <c r="F9" s="41" t="n">
        <f aca="false">VLOOKUP(B9,Table2data!$B:$O,5,FALSE())</f>
        <v>13</v>
      </c>
      <c r="G9" s="41" t="n">
        <f aca="false">VLOOKUP(B9,Table2data!$B:$O,6,FALSE())</f>
        <v>176</v>
      </c>
      <c r="H9" s="41" t="n">
        <f aca="false">VLOOKUP(B9,Table2data!$B:$O,7,FALSE())</f>
        <v>0</v>
      </c>
      <c r="I9" s="49" t="n">
        <f aca="false">VLOOKUP(B9,Table2data!$B:$O,8,FALSE())</f>
        <v>341</v>
      </c>
      <c r="J9" s="41" t="n">
        <f aca="false">VLOOKUP(B9,Table2data!$B:$O,9,FALSE())</f>
        <v>8</v>
      </c>
      <c r="K9" s="41" t="n">
        <f aca="false">VLOOKUP(B9,Table2data!$B:$O,10,FALSE())</f>
        <v>424</v>
      </c>
      <c r="L9" s="41" t="n">
        <f aca="false">VLOOKUP(B9,Table2data!$B:$O,11,FALSE())</f>
        <v>13</v>
      </c>
      <c r="M9" s="41" t="n">
        <f aca="false">VLOOKUP(B9,Table2data!$B:$O,12,FALSE())</f>
        <v>176</v>
      </c>
      <c r="N9" s="42" t="n">
        <f aca="false">VLOOKUP(B9,Table2data!$B:$O,7,FALSE())</f>
        <v>0</v>
      </c>
      <c r="O9" s="41" t="n">
        <f aca="false">VLOOKUP(B9,Table2data!$B:$O,13,FALSE())</f>
        <v>786</v>
      </c>
      <c r="P9" s="42" t="n">
        <f aca="false">VLOOKUP(B9,Table2data!$B:$O,14,FALSE())</f>
        <v>962</v>
      </c>
    </row>
    <row r="10" customFormat="false" ht="16.5" hidden="false" customHeight="false" outlineLevel="0" collapsed="false">
      <c r="A10" s="50" t="s">
        <v>205</v>
      </c>
      <c r="B10" s="51" t="s">
        <v>206</v>
      </c>
      <c r="C10" s="52" t="n">
        <f aca="false">VLOOKUP(B10,Table2data!$B:$O,2,FALSE())</f>
        <v>99</v>
      </c>
      <c r="D10" s="52" t="n">
        <f aca="false">VLOOKUP(B10,Table2data!$B:$O,3,FALSE())</f>
        <v>8</v>
      </c>
      <c r="E10" s="52" t="n">
        <f aca="false">VLOOKUP(B10,Table2data!$B:$O,4,FALSE())</f>
        <v>0</v>
      </c>
      <c r="F10" s="52" t="n">
        <f aca="false">VLOOKUP(B10,Table2data!$B:$O,5,FALSE())</f>
        <v>27</v>
      </c>
      <c r="G10" s="52" t="n">
        <f aca="false">VLOOKUP(B10,Table2data!$B:$O,6,FALSE())</f>
        <v>33</v>
      </c>
      <c r="H10" s="52" t="n">
        <f aca="false">VLOOKUP(B10,Table2data!$B:$O,7,FALSE())</f>
        <v>0</v>
      </c>
      <c r="I10" s="53" t="n">
        <f aca="false">VLOOKUP(B10,Table2data!$B:$O,8,FALSE())</f>
        <v>99</v>
      </c>
      <c r="J10" s="52" t="n">
        <f aca="false">VLOOKUP(B10,Table2data!$B:$O,9,FALSE())</f>
        <v>8</v>
      </c>
      <c r="K10" s="52" t="n">
        <f aca="false">VLOOKUP(B10,Table2data!$B:$O,10,FALSE())</f>
        <v>0</v>
      </c>
      <c r="L10" s="52" t="n">
        <f aca="false">VLOOKUP(B10,Table2data!$B:$O,11,FALSE())</f>
        <v>27</v>
      </c>
      <c r="M10" s="52" t="n">
        <f aca="false">VLOOKUP(B10,Table2data!$B:$O,12,FALSE())</f>
        <v>33</v>
      </c>
      <c r="N10" s="54" t="n">
        <f aca="false">VLOOKUP(B10,Table2data!$B:$O,7,FALSE())</f>
        <v>0</v>
      </c>
      <c r="O10" s="52" t="n">
        <f aca="false">VLOOKUP(B10,Table2data!$B:$O,13,FALSE())</f>
        <v>134</v>
      </c>
      <c r="P10" s="54" t="n">
        <f aca="false">VLOOKUP(B10,Table2data!$B:$O,14,FALSE())</f>
        <v>167</v>
      </c>
    </row>
    <row r="11" customFormat="false" ht="16.5" hidden="false" customHeight="false" outlineLevel="0" collapsed="false">
      <c r="A11" s="50" t="s">
        <v>207</v>
      </c>
      <c r="B11" s="51" t="s">
        <v>208</v>
      </c>
      <c r="C11" s="52" t="n">
        <f aca="false">VLOOKUP(B11,Table2data!$B:$O,2,FALSE())</f>
        <v>94</v>
      </c>
      <c r="D11" s="52" t="n">
        <f aca="false">VLOOKUP(B11,Table2data!$B:$O,3,FALSE())</f>
        <v>61</v>
      </c>
      <c r="E11" s="52" t="n">
        <f aca="false">VLOOKUP(B11,Table2data!$B:$O,4,FALSE())</f>
        <v>0</v>
      </c>
      <c r="F11" s="52" t="n">
        <f aca="false">VLOOKUP(B11,Table2data!$B:$O,5,FALSE())</f>
        <v>35</v>
      </c>
      <c r="G11" s="52" t="n">
        <f aca="false">VLOOKUP(B11,Table2data!$B:$O,6,FALSE())</f>
        <v>77</v>
      </c>
      <c r="H11" s="52" t="n">
        <f aca="false">VLOOKUP(B11,Table2data!$B:$O,7,FALSE())</f>
        <v>0</v>
      </c>
      <c r="I11" s="53" t="n">
        <f aca="false">VLOOKUP(B11,Table2data!$B:$O,8,FALSE())</f>
        <v>94</v>
      </c>
      <c r="J11" s="52" t="n">
        <f aca="false">VLOOKUP(B11,Table2data!$B:$O,9,FALSE())</f>
        <v>61</v>
      </c>
      <c r="K11" s="52" t="n">
        <f aca="false">VLOOKUP(B11,Table2data!$B:$O,10,FALSE())</f>
        <v>0</v>
      </c>
      <c r="L11" s="52" t="n">
        <f aca="false">VLOOKUP(B11,Table2data!$B:$O,11,FALSE())</f>
        <v>35</v>
      </c>
      <c r="M11" s="52" t="n">
        <f aca="false">VLOOKUP(B11,Table2data!$B:$O,12,FALSE())</f>
        <v>77</v>
      </c>
      <c r="N11" s="54" t="n">
        <f aca="false">VLOOKUP(B11,Table2data!$B:$O,7,FALSE())</f>
        <v>0</v>
      </c>
      <c r="O11" s="52" t="n">
        <f aca="false">VLOOKUP(B11,Table2data!$B:$O,13,FALSE())</f>
        <v>190</v>
      </c>
      <c r="P11" s="54" t="n">
        <f aca="false">VLOOKUP(B11,Table2data!$B:$O,14,FALSE())</f>
        <v>267</v>
      </c>
    </row>
    <row r="12" customFormat="false" ht="16.5" hidden="false" customHeight="false" outlineLevel="0" collapsed="false">
      <c r="A12" s="55" t="s">
        <v>209</v>
      </c>
      <c r="B12" s="51" t="s">
        <v>210</v>
      </c>
      <c r="C12" s="56" t="n">
        <f aca="false">VLOOKUP(B12,Table2data!$B:$O,2,FALSE())</f>
        <v>246</v>
      </c>
      <c r="D12" s="56" t="n">
        <f aca="false">VLOOKUP(B12,Table2data!$B:$O,3,FALSE())</f>
        <v>93</v>
      </c>
      <c r="E12" s="56" t="n">
        <f aca="false">VLOOKUP(B12,Table2data!$B:$O,4,FALSE())</f>
        <v>0</v>
      </c>
      <c r="F12" s="56" t="n">
        <f aca="false">VLOOKUP(B12,Table2data!$B:$O,5,FALSE())</f>
        <v>85</v>
      </c>
      <c r="G12" s="56" t="n">
        <f aca="false">VLOOKUP(B12,Table2data!$B:$O,6,FALSE())</f>
        <v>113</v>
      </c>
      <c r="H12" s="56" t="n">
        <f aca="false">VLOOKUP(B12,Table2data!$B:$O,7,FALSE())</f>
        <v>0</v>
      </c>
      <c r="I12" s="57" t="n">
        <f aca="false">VLOOKUP(B12,Table2data!$B:$O,8,FALSE())</f>
        <v>246</v>
      </c>
      <c r="J12" s="56" t="n">
        <f aca="false">VLOOKUP(B12,Table2data!$B:$O,9,FALSE())</f>
        <v>93</v>
      </c>
      <c r="K12" s="56" t="n">
        <f aca="false">VLOOKUP(B12,Table2data!$B:$O,10,FALSE())</f>
        <v>0</v>
      </c>
      <c r="L12" s="56" t="n">
        <f aca="false">VLOOKUP(B12,Table2data!$B:$O,11,FALSE())</f>
        <v>85</v>
      </c>
      <c r="M12" s="56" t="n">
        <f aca="false">VLOOKUP(B12,Table2data!$B:$O,12,FALSE())</f>
        <v>113</v>
      </c>
      <c r="N12" s="58" t="n">
        <f aca="false">VLOOKUP(B12,Table2data!$B:$O,7,FALSE())</f>
        <v>0</v>
      </c>
      <c r="O12" s="56" t="n">
        <f aca="false">VLOOKUP(B12,Table2data!$B:$O,13,FALSE())</f>
        <v>424</v>
      </c>
      <c r="P12" s="58" t="n">
        <f aca="false">VLOOKUP(B12,Table2data!$B:$O,14,FALSE())</f>
        <v>537</v>
      </c>
    </row>
    <row r="13" customFormat="false" ht="16.5" hidden="false" customHeight="false" outlineLevel="0" collapsed="false">
      <c r="A13" s="50" t="s">
        <v>211</v>
      </c>
      <c r="B13" s="51" t="s">
        <v>212</v>
      </c>
      <c r="C13" s="52" t="n">
        <f aca="false">VLOOKUP(B13,Table2data!$B:$O,2,FALSE())</f>
        <v>4</v>
      </c>
      <c r="D13" s="52" t="n">
        <f aca="false">VLOOKUP(B13,Table2data!$B:$O,3,FALSE())</f>
        <v>4</v>
      </c>
      <c r="E13" s="52" t="n">
        <f aca="false">VLOOKUP(B13,Table2data!$B:$O,4,FALSE())</f>
        <v>0</v>
      </c>
      <c r="F13" s="52" t="n">
        <f aca="false">VLOOKUP(B13,Table2data!$B:$O,5,FALSE())</f>
        <v>12</v>
      </c>
      <c r="G13" s="52" t="n">
        <f aca="false">VLOOKUP(B13,Table2data!$B:$O,6,FALSE())</f>
        <v>9</v>
      </c>
      <c r="H13" s="52" t="n">
        <f aca="false">VLOOKUP(B13,Table2data!$B:$O,7,FALSE())</f>
        <v>0</v>
      </c>
      <c r="I13" s="53" t="n">
        <f aca="false">VLOOKUP(B13,Table2data!$B:$O,8,FALSE())</f>
        <v>4</v>
      </c>
      <c r="J13" s="52" t="n">
        <f aca="false">VLOOKUP(B13,Table2data!$B:$O,9,FALSE())</f>
        <v>3</v>
      </c>
      <c r="K13" s="52" t="n">
        <f aca="false">VLOOKUP(B13,Table2data!$B:$O,10,FALSE())</f>
        <v>0</v>
      </c>
      <c r="L13" s="52" t="n">
        <f aca="false">VLOOKUP(B13,Table2data!$B:$O,11,FALSE())</f>
        <v>12</v>
      </c>
      <c r="M13" s="52" t="n">
        <f aca="false">VLOOKUP(B13,Table2data!$B:$O,12,FALSE())</f>
        <v>9</v>
      </c>
      <c r="N13" s="54" t="n">
        <f aca="false">VLOOKUP(B13,Table2data!$B:$O,7,FALSE())</f>
        <v>0</v>
      </c>
      <c r="O13" s="52" t="n">
        <f aca="false">VLOOKUP(B13,Table2data!$B:$O,13,FALSE())</f>
        <v>20</v>
      </c>
      <c r="P13" s="54" t="n">
        <f aca="false">VLOOKUP(B13,Table2data!$B:$O,14,FALSE())</f>
        <v>29</v>
      </c>
    </row>
    <row r="14" customFormat="false" ht="16.5" hidden="false" customHeight="false" outlineLevel="0" collapsed="false">
      <c r="A14" s="50" t="s">
        <v>213</v>
      </c>
      <c r="B14" s="51" t="s">
        <v>214</v>
      </c>
      <c r="C14" s="52" t="n">
        <f aca="false">VLOOKUP(B14,Table2data!$B:$O,2,FALSE())</f>
        <v>64</v>
      </c>
      <c r="D14" s="52" t="n">
        <f aca="false">VLOOKUP(B14,Table2data!$B:$O,3,FALSE())</f>
        <v>0</v>
      </c>
      <c r="E14" s="52" t="n">
        <f aca="false">VLOOKUP(B14,Table2data!$B:$O,4,FALSE())</f>
        <v>9</v>
      </c>
      <c r="F14" s="52" t="n">
        <f aca="false">VLOOKUP(B14,Table2data!$B:$O,5,FALSE())</f>
        <v>4</v>
      </c>
      <c r="G14" s="52" t="n">
        <f aca="false">VLOOKUP(B14,Table2data!$B:$O,6,FALSE())</f>
        <v>7</v>
      </c>
      <c r="H14" s="52" t="n">
        <f aca="false">VLOOKUP(B14,Table2data!$B:$O,7,FALSE())</f>
        <v>0</v>
      </c>
      <c r="I14" s="53" t="n">
        <f aca="false">VLOOKUP(B14,Table2data!$B:$O,8,FALSE())</f>
        <v>64</v>
      </c>
      <c r="J14" s="52" t="n">
        <f aca="false">VLOOKUP(B14,Table2data!$B:$O,9,FALSE())</f>
        <v>0</v>
      </c>
      <c r="K14" s="52" t="n">
        <f aca="false">VLOOKUP(B14,Table2data!$B:$O,10,FALSE())</f>
        <v>9</v>
      </c>
      <c r="L14" s="52" t="n">
        <f aca="false">VLOOKUP(B14,Table2data!$B:$O,11,FALSE())</f>
        <v>4</v>
      </c>
      <c r="M14" s="52" t="n">
        <f aca="false">VLOOKUP(B14,Table2data!$B:$O,12,FALSE())</f>
        <v>7</v>
      </c>
      <c r="N14" s="54" t="n">
        <f aca="false">VLOOKUP(B14,Table2data!$B:$O,7,FALSE())</f>
        <v>0</v>
      </c>
      <c r="O14" s="52" t="n">
        <f aca="false">VLOOKUP(B14,Table2data!$B:$O,13,FALSE())</f>
        <v>77</v>
      </c>
      <c r="P14" s="54" t="n">
        <f aca="false">VLOOKUP(B14,Table2data!$B:$O,14,FALSE())</f>
        <v>84</v>
      </c>
    </row>
    <row r="15" customFormat="false" ht="16.5" hidden="false" customHeight="false" outlineLevel="0" collapsed="false">
      <c r="A15" s="55" t="s">
        <v>215</v>
      </c>
      <c r="B15" s="51" t="s">
        <v>216</v>
      </c>
      <c r="C15" s="56" t="n">
        <f aca="false">VLOOKUP(B15,Table2data!$B:$O,2,FALSE())</f>
        <v>244</v>
      </c>
      <c r="D15" s="56" t="n">
        <f aca="false">VLOOKUP(B15,Table2data!$B:$O,3,FALSE())</f>
        <v>14</v>
      </c>
      <c r="E15" s="56" t="n">
        <f aca="false">VLOOKUP(B15,Table2data!$B:$O,4,FALSE())</f>
        <v>142</v>
      </c>
      <c r="F15" s="56" t="n">
        <f aca="false">VLOOKUP(B15,Table2data!$B:$O,5,FALSE())</f>
        <v>8</v>
      </c>
      <c r="G15" s="56" t="n">
        <f aca="false">VLOOKUP(B15,Table2data!$B:$O,6,FALSE())</f>
        <v>161</v>
      </c>
      <c r="H15" s="56" t="n">
        <f aca="false">VLOOKUP(B15,Table2data!$B:$O,7,FALSE())</f>
        <v>0</v>
      </c>
      <c r="I15" s="57" t="n">
        <f aca="false">VLOOKUP(B15,Table2data!$B:$O,8,FALSE())</f>
        <v>244</v>
      </c>
      <c r="J15" s="56" t="n">
        <f aca="false">VLOOKUP(B15,Table2data!$B:$O,9,FALSE())</f>
        <v>14</v>
      </c>
      <c r="K15" s="56" t="n">
        <f aca="false">VLOOKUP(B15,Table2data!$B:$O,10,FALSE())</f>
        <v>142</v>
      </c>
      <c r="L15" s="56" t="n">
        <f aca="false">VLOOKUP(B15,Table2data!$B:$O,11,FALSE())</f>
        <v>8</v>
      </c>
      <c r="M15" s="56" t="n">
        <f aca="false">VLOOKUP(B15,Table2data!$B:$O,12,FALSE())</f>
        <v>161</v>
      </c>
      <c r="N15" s="58" t="n">
        <f aca="false">VLOOKUP(B15,Table2data!$B:$O,7,FALSE())</f>
        <v>0</v>
      </c>
      <c r="O15" s="56" t="n">
        <f aca="false">VLOOKUP(B15,Table2data!$B:$O,13,FALSE())</f>
        <v>408</v>
      </c>
      <c r="P15" s="58" t="n">
        <f aca="false">VLOOKUP(B15,Table2data!$B:$O,14,FALSE())</f>
        <v>569</v>
      </c>
    </row>
    <row r="16" customFormat="false" ht="16.5" hidden="false" customHeight="false" outlineLevel="0" collapsed="false">
      <c r="A16" s="50" t="s">
        <v>217</v>
      </c>
      <c r="B16" s="51" t="s">
        <v>218</v>
      </c>
      <c r="C16" s="52" t="n">
        <f aca="false">VLOOKUP(B16,Table2data!$B:$O,2,FALSE())</f>
        <v>232</v>
      </c>
      <c r="D16" s="52" t="n">
        <f aca="false">VLOOKUP(B16,Table2data!$B:$O,3,FALSE())</f>
        <v>17</v>
      </c>
      <c r="E16" s="52" t="n">
        <f aca="false">VLOOKUP(B16,Table2data!$B:$O,4,FALSE())</f>
        <v>365</v>
      </c>
      <c r="F16" s="52" t="n">
        <f aca="false">VLOOKUP(B16,Table2data!$B:$O,5,FALSE())</f>
        <v>2</v>
      </c>
      <c r="G16" s="52" t="n">
        <f aca="false">VLOOKUP(B16,Table2data!$B:$O,6,FALSE())</f>
        <v>118</v>
      </c>
      <c r="H16" s="52" t="n">
        <f aca="false">VLOOKUP(B16,Table2data!$B:$O,7,FALSE())</f>
        <v>0</v>
      </c>
      <c r="I16" s="53" t="n">
        <f aca="false">VLOOKUP(B16,Table2data!$B:$O,8,FALSE())</f>
        <v>232</v>
      </c>
      <c r="J16" s="52" t="n">
        <f aca="false">VLOOKUP(B16,Table2data!$B:$O,9,FALSE())</f>
        <v>17</v>
      </c>
      <c r="K16" s="52" t="n">
        <f aca="false">VLOOKUP(B16,Table2data!$B:$O,10,FALSE())</f>
        <v>365</v>
      </c>
      <c r="L16" s="52" t="n">
        <f aca="false">VLOOKUP(B16,Table2data!$B:$O,11,FALSE())</f>
        <v>2</v>
      </c>
      <c r="M16" s="52" t="n">
        <f aca="false">VLOOKUP(B16,Table2data!$B:$O,12,FALSE())</f>
        <v>118</v>
      </c>
      <c r="N16" s="54" t="n">
        <f aca="false">VLOOKUP(B16,Table2data!$B:$O,7,FALSE())</f>
        <v>0</v>
      </c>
      <c r="O16" s="52" t="n">
        <f aca="false">VLOOKUP(B16,Table2data!$B:$O,13,FALSE())</f>
        <v>616</v>
      </c>
      <c r="P16" s="54" t="n">
        <f aca="false">VLOOKUP(B16,Table2data!$B:$O,14,FALSE())</f>
        <v>734</v>
      </c>
    </row>
    <row r="17" customFormat="false" ht="16.5" hidden="false" customHeight="false" outlineLevel="0" collapsed="false">
      <c r="A17" s="50" t="s">
        <v>219</v>
      </c>
      <c r="B17" s="51" t="s">
        <v>220</v>
      </c>
      <c r="C17" s="52" t="n">
        <f aca="false">VLOOKUP(B17,Table2data!$B:$O,2,FALSE())</f>
        <v>31</v>
      </c>
      <c r="D17" s="52" t="n">
        <f aca="false">VLOOKUP(B17,Table2data!$B:$O,3,FALSE())</f>
        <v>56</v>
      </c>
      <c r="E17" s="52" t="n">
        <f aca="false">VLOOKUP(B17,Table2data!$B:$O,4,FALSE())</f>
        <v>167</v>
      </c>
      <c r="F17" s="52" t="n">
        <f aca="false">VLOOKUP(B17,Table2data!$B:$O,5,FALSE())</f>
        <v>44</v>
      </c>
      <c r="G17" s="52" t="n">
        <f aca="false">VLOOKUP(B17,Table2data!$B:$O,6,FALSE())</f>
        <v>74</v>
      </c>
      <c r="H17" s="52" t="n">
        <f aca="false">VLOOKUP(B17,Table2data!$B:$O,7,FALSE())</f>
        <v>0</v>
      </c>
      <c r="I17" s="53" t="n">
        <f aca="false">VLOOKUP(B17,Table2data!$B:$O,8,FALSE())</f>
        <v>31</v>
      </c>
      <c r="J17" s="52" t="n">
        <f aca="false">VLOOKUP(B17,Table2data!$B:$O,9,FALSE())</f>
        <v>56</v>
      </c>
      <c r="K17" s="52" t="n">
        <f aca="false">VLOOKUP(B17,Table2data!$B:$O,10,FALSE())</f>
        <v>167</v>
      </c>
      <c r="L17" s="52" t="n">
        <f aca="false">VLOOKUP(B17,Table2data!$B:$O,11,FALSE())</f>
        <v>44</v>
      </c>
      <c r="M17" s="52" t="n">
        <f aca="false">VLOOKUP(B17,Table2data!$B:$O,12,FALSE())</f>
        <v>74</v>
      </c>
      <c r="N17" s="54" t="n">
        <f aca="false">VLOOKUP(B17,Table2data!$B:$O,7,FALSE())</f>
        <v>0</v>
      </c>
      <c r="O17" s="52" t="n">
        <f aca="false">VLOOKUP(B17,Table2data!$B:$O,13,FALSE())</f>
        <v>298</v>
      </c>
      <c r="P17" s="54" t="n">
        <f aca="false">VLOOKUP(B17,Table2data!$B:$O,14,FALSE())</f>
        <v>372</v>
      </c>
    </row>
    <row r="18" customFormat="false" ht="16.5" hidden="false" customHeight="false" outlineLevel="0" collapsed="false">
      <c r="A18" s="55" t="s">
        <v>221</v>
      </c>
      <c r="B18" s="51" t="s">
        <v>222</v>
      </c>
      <c r="C18" s="56" t="n">
        <f aca="false">VLOOKUP(B18,Table2data!$B:$O,2,FALSE())</f>
        <v>7</v>
      </c>
      <c r="D18" s="56" t="n">
        <f aca="false">VLOOKUP(B18,Table2data!$B:$O,3,FALSE())</f>
        <v>3</v>
      </c>
      <c r="E18" s="56" t="n">
        <f aca="false">VLOOKUP(B18,Table2data!$B:$O,4,FALSE())</f>
        <v>8</v>
      </c>
      <c r="F18" s="56" t="n">
        <f aca="false">VLOOKUP(B18,Table2data!$B:$O,5,FALSE())</f>
        <v>3</v>
      </c>
      <c r="G18" s="56" t="n">
        <f aca="false">VLOOKUP(B18,Table2data!$B:$O,6,FALSE())</f>
        <v>10</v>
      </c>
      <c r="H18" s="56" t="n">
        <f aca="false">VLOOKUP(B18,Table2data!$B:$O,7,FALSE())</f>
        <v>0</v>
      </c>
      <c r="I18" s="57" t="n">
        <f aca="false">VLOOKUP(B18,Table2data!$B:$O,8,FALSE())</f>
        <v>7</v>
      </c>
      <c r="J18" s="56" t="n">
        <f aca="false">VLOOKUP(B18,Table2data!$B:$O,9,FALSE())</f>
        <v>3</v>
      </c>
      <c r="K18" s="56" t="n">
        <f aca="false">VLOOKUP(B18,Table2data!$B:$O,10,FALSE())</f>
        <v>8</v>
      </c>
      <c r="L18" s="56" t="n">
        <f aca="false">VLOOKUP(B18,Table2data!$B:$O,11,FALSE())</f>
        <v>3</v>
      </c>
      <c r="M18" s="56" t="n">
        <f aca="false">VLOOKUP(B18,Table2data!$B:$O,12,FALSE())</f>
        <v>10</v>
      </c>
      <c r="N18" s="58" t="n">
        <f aca="false">VLOOKUP(B18,Table2data!$B:$O,7,FALSE())</f>
        <v>0</v>
      </c>
      <c r="O18" s="56" t="n">
        <f aca="false">VLOOKUP(B18,Table2data!$B:$O,13,FALSE())</f>
        <v>21</v>
      </c>
      <c r="P18" s="58" t="n">
        <f aca="false">VLOOKUP(B18,Table2data!$B:$O,14,FALSE())</f>
        <v>31</v>
      </c>
    </row>
    <row r="19" customFormat="false" ht="16.5" hidden="false" customHeight="false" outlineLevel="0" collapsed="false">
      <c r="A19" s="50" t="s">
        <v>223</v>
      </c>
      <c r="B19" s="51" t="s">
        <v>224</v>
      </c>
      <c r="C19" s="52" t="n">
        <f aca="false">VLOOKUP(B19,Table2data!$B:$O,2,FALSE())</f>
        <v>14</v>
      </c>
      <c r="D19" s="52" t="n">
        <f aca="false">VLOOKUP(B19,Table2data!$B:$O,3,FALSE())</f>
        <v>5</v>
      </c>
      <c r="E19" s="52" t="n">
        <f aca="false">VLOOKUP(B19,Table2data!$B:$O,4,FALSE())</f>
        <v>93</v>
      </c>
      <c r="F19" s="52" t="n">
        <f aca="false">VLOOKUP(B19,Table2data!$B:$O,5,FALSE())</f>
        <v>20</v>
      </c>
      <c r="G19" s="52" t="n">
        <f aca="false">VLOOKUP(B19,Table2data!$B:$O,6,FALSE())</f>
        <v>56</v>
      </c>
      <c r="H19" s="52" t="n">
        <f aca="false">VLOOKUP(B19,Table2data!$B:$O,7,FALSE())</f>
        <v>0</v>
      </c>
      <c r="I19" s="53" t="n">
        <f aca="false">VLOOKUP(B19,Table2data!$B:$O,8,FALSE())</f>
        <v>14</v>
      </c>
      <c r="J19" s="52" t="n">
        <f aca="false">VLOOKUP(B19,Table2data!$B:$O,9,FALSE())</f>
        <v>5</v>
      </c>
      <c r="K19" s="52" t="n">
        <f aca="false">VLOOKUP(B19,Table2data!$B:$O,10,FALSE())</f>
        <v>93</v>
      </c>
      <c r="L19" s="52" t="n">
        <f aca="false">VLOOKUP(B19,Table2data!$B:$O,11,FALSE())</f>
        <v>20</v>
      </c>
      <c r="M19" s="52" t="n">
        <f aca="false">VLOOKUP(B19,Table2data!$B:$O,12,FALSE())</f>
        <v>56</v>
      </c>
      <c r="N19" s="54" t="n">
        <f aca="false">VLOOKUP(B19,Table2data!$B:$O,7,FALSE())</f>
        <v>0</v>
      </c>
      <c r="O19" s="52" t="n">
        <f aca="false">VLOOKUP(B19,Table2data!$B:$O,13,FALSE())</f>
        <v>132</v>
      </c>
      <c r="P19" s="54" t="n">
        <f aca="false">VLOOKUP(B19,Table2data!$B:$O,14,FALSE())</f>
        <v>188</v>
      </c>
    </row>
    <row r="20" customFormat="false" ht="16.5" hidden="false" customHeight="false" outlineLevel="0" collapsed="false">
      <c r="A20" s="50" t="s">
        <v>225</v>
      </c>
      <c r="B20" s="51" t="s">
        <v>226</v>
      </c>
      <c r="C20" s="52" t="n">
        <f aca="false">VLOOKUP(B20,Table2data!$B:$O,2,FALSE())</f>
        <v>39</v>
      </c>
      <c r="D20" s="52" t="n">
        <f aca="false">VLOOKUP(B20,Table2data!$B:$O,3,FALSE())</f>
        <v>16</v>
      </c>
      <c r="E20" s="52" t="n">
        <f aca="false">VLOOKUP(B20,Table2data!$B:$O,4,FALSE())</f>
        <v>0</v>
      </c>
      <c r="F20" s="52" t="n">
        <f aca="false">VLOOKUP(B20,Table2data!$B:$O,5,FALSE())</f>
        <v>23</v>
      </c>
      <c r="G20" s="52" t="n">
        <f aca="false">VLOOKUP(B20,Table2data!$B:$O,6,FALSE())</f>
        <v>13</v>
      </c>
      <c r="H20" s="52" t="n">
        <f aca="false">VLOOKUP(B20,Table2data!$B:$O,7,FALSE())</f>
        <v>0</v>
      </c>
      <c r="I20" s="53" t="n">
        <f aca="false">VLOOKUP(B20,Table2data!$B:$O,8,FALSE())</f>
        <v>39</v>
      </c>
      <c r="J20" s="52" t="n">
        <f aca="false">VLOOKUP(B20,Table2data!$B:$O,9,FALSE())</f>
        <v>16</v>
      </c>
      <c r="K20" s="52" t="n">
        <f aca="false">VLOOKUP(B20,Table2data!$B:$O,10,FALSE())</f>
        <v>0</v>
      </c>
      <c r="L20" s="52" t="n">
        <f aca="false">VLOOKUP(B20,Table2data!$B:$O,11,FALSE())</f>
        <v>23</v>
      </c>
      <c r="M20" s="52" t="n">
        <f aca="false">VLOOKUP(B20,Table2data!$B:$O,12,FALSE())</f>
        <v>13</v>
      </c>
      <c r="N20" s="54" t="n">
        <f aca="false">VLOOKUP(B20,Table2data!$B:$O,7,FALSE())</f>
        <v>0</v>
      </c>
      <c r="O20" s="52" t="n">
        <f aca="false">VLOOKUP(B20,Table2data!$B:$O,13,FALSE())</f>
        <v>78</v>
      </c>
      <c r="P20" s="54" t="n">
        <f aca="false">VLOOKUP(B20,Table2data!$B:$O,14,FALSE())</f>
        <v>91</v>
      </c>
    </row>
    <row r="21" customFormat="false" ht="16.5" hidden="false" customHeight="false" outlineLevel="0" collapsed="false">
      <c r="A21" s="55" t="s">
        <v>227</v>
      </c>
      <c r="B21" s="51" t="s">
        <v>228</v>
      </c>
      <c r="C21" s="56" t="n">
        <f aca="false">VLOOKUP(B21,Table2data!$B:$O,2,FALSE())</f>
        <v>65</v>
      </c>
      <c r="D21" s="56" t="n">
        <f aca="false">VLOOKUP(B21,Table2data!$B:$O,3,FALSE())</f>
        <v>9</v>
      </c>
      <c r="E21" s="56" t="n">
        <f aca="false">VLOOKUP(B21,Table2data!$B:$O,4,FALSE())</f>
        <v>0</v>
      </c>
      <c r="F21" s="56" t="n">
        <f aca="false">VLOOKUP(B21,Table2data!$B:$O,5,FALSE())</f>
        <v>11</v>
      </c>
      <c r="G21" s="56" t="n">
        <f aca="false">VLOOKUP(B21,Table2data!$B:$O,6,FALSE())</f>
        <v>34</v>
      </c>
      <c r="H21" s="56" t="n">
        <f aca="false">VLOOKUP(B21,Table2data!$B:$O,7,FALSE())</f>
        <v>0</v>
      </c>
      <c r="I21" s="57" t="n">
        <f aca="false">VLOOKUP(B21,Table2data!$B:$O,8,FALSE())</f>
        <v>65</v>
      </c>
      <c r="J21" s="56" t="n">
        <f aca="false">VLOOKUP(B21,Table2data!$B:$O,9,FALSE())</f>
        <v>9</v>
      </c>
      <c r="K21" s="56" t="n">
        <f aca="false">VLOOKUP(B21,Table2data!$B:$O,10,FALSE())</f>
        <v>0</v>
      </c>
      <c r="L21" s="56" t="n">
        <f aca="false">VLOOKUP(B21,Table2data!$B:$O,11,FALSE())</f>
        <v>11</v>
      </c>
      <c r="M21" s="56" t="n">
        <f aca="false">VLOOKUP(B21,Table2data!$B:$O,12,FALSE())</f>
        <v>34</v>
      </c>
      <c r="N21" s="58" t="n">
        <f aca="false">VLOOKUP(B21,Table2data!$B:$O,7,FALSE())</f>
        <v>0</v>
      </c>
      <c r="O21" s="56" t="n">
        <f aca="false">VLOOKUP(B21,Table2data!$B:$O,13,FALSE())</f>
        <v>85</v>
      </c>
      <c r="P21" s="58" t="n">
        <f aca="false">VLOOKUP(B21,Table2data!$B:$O,14,FALSE())</f>
        <v>119</v>
      </c>
      <c r="R21" s="85"/>
    </row>
    <row r="22" customFormat="false" ht="16.5" hidden="false" customHeight="false" outlineLevel="0" collapsed="false">
      <c r="A22" s="50" t="s">
        <v>229</v>
      </c>
      <c r="B22" s="51" t="s">
        <v>230</v>
      </c>
      <c r="C22" s="52" t="n">
        <f aca="false">VLOOKUP(B22,Table2data!$B:$O,2,FALSE())</f>
        <v>34</v>
      </c>
      <c r="D22" s="52" t="n">
        <f aca="false">VLOOKUP(B22,Table2data!$B:$O,3,FALSE())</f>
        <v>42</v>
      </c>
      <c r="E22" s="52" t="n">
        <f aca="false">VLOOKUP(B22,Table2data!$B:$O,4,FALSE())</f>
        <v>0</v>
      </c>
      <c r="F22" s="52" t="n">
        <f aca="false">VLOOKUP(B22,Table2data!$B:$O,5,FALSE())</f>
        <v>12</v>
      </c>
      <c r="G22" s="52" t="n">
        <f aca="false">VLOOKUP(B22,Table2data!$B:$O,6,FALSE())</f>
        <v>74</v>
      </c>
      <c r="H22" s="52" t="n">
        <f aca="false">VLOOKUP(B22,Table2data!$B:$O,7,FALSE())</f>
        <v>0</v>
      </c>
      <c r="I22" s="53" t="n">
        <f aca="false">VLOOKUP(B22,Table2data!$B:$O,8,FALSE())</f>
        <v>34</v>
      </c>
      <c r="J22" s="52" t="n">
        <f aca="false">VLOOKUP(B22,Table2data!$B:$O,9,FALSE())</f>
        <v>42</v>
      </c>
      <c r="K22" s="52" t="n">
        <f aca="false">VLOOKUP(B22,Table2data!$B:$O,10,FALSE())</f>
        <v>0</v>
      </c>
      <c r="L22" s="52" t="n">
        <f aca="false">VLOOKUP(B22,Table2data!$B:$O,11,FALSE())</f>
        <v>12</v>
      </c>
      <c r="M22" s="52" t="n">
        <f aca="false">VLOOKUP(B22,Table2data!$B:$O,12,FALSE())</f>
        <v>74</v>
      </c>
      <c r="N22" s="54" t="n">
        <f aca="false">VLOOKUP(B22,Table2data!$B:$O,7,FALSE())</f>
        <v>0</v>
      </c>
      <c r="O22" s="52" t="n">
        <f aca="false">VLOOKUP(B22,Table2data!$B:$O,13,FALSE())</f>
        <v>88</v>
      </c>
      <c r="P22" s="54" t="n">
        <f aca="false">VLOOKUP(B22,Table2data!$B:$O,14,FALSE())</f>
        <v>162</v>
      </c>
      <c r="R22" s="85"/>
    </row>
    <row r="23" customFormat="false" ht="16.5" hidden="false" customHeight="false" outlineLevel="0" collapsed="false">
      <c r="A23" s="50" t="s">
        <v>231</v>
      </c>
      <c r="B23" s="51" t="s">
        <v>232</v>
      </c>
      <c r="C23" s="52" t="n">
        <f aca="false">VLOOKUP(B23,Table2data!$B:$O,2,FALSE())</f>
        <v>74</v>
      </c>
      <c r="D23" s="52" t="n">
        <f aca="false">VLOOKUP(B23,Table2data!$B:$O,3,FALSE())</f>
        <v>4</v>
      </c>
      <c r="E23" s="52" t="n">
        <f aca="false">VLOOKUP(B23,Table2data!$B:$O,4,FALSE())</f>
        <v>0</v>
      </c>
      <c r="F23" s="52" t="n">
        <f aca="false">VLOOKUP(B23,Table2data!$B:$O,5,FALSE())</f>
        <v>16</v>
      </c>
      <c r="G23" s="52" t="n">
        <f aca="false">VLOOKUP(B23,Table2data!$B:$O,6,FALSE())</f>
        <v>18</v>
      </c>
      <c r="H23" s="52" t="n">
        <f aca="false">VLOOKUP(B23,Table2data!$B:$O,7,FALSE())</f>
        <v>0</v>
      </c>
      <c r="I23" s="53" t="n">
        <f aca="false">VLOOKUP(B23,Table2data!$B:$O,8,FALSE())</f>
        <v>74</v>
      </c>
      <c r="J23" s="52" t="n">
        <f aca="false">VLOOKUP(B23,Table2data!$B:$O,9,FALSE())</f>
        <v>4</v>
      </c>
      <c r="K23" s="52" t="n">
        <f aca="false">VLOOKUP(B23,Table2data!$B:$O,10,FALSE())</f>
        <v>0</v>
      </c>
      <c r="L23" s="52" t="n">
        <f aca="false">VLOOKUP(B23,Table2data!$B:$O,11,FALSE())</f>
        <v>16</v>
      </c>
      <c r="M23" s="52" t="n">
        <f aca="false">VLOOKUP(B23,Table2data!$B:$O,12,FALSE())</f>
        <v>18</v>
      </c>
      <c r="N23" s="54" t="n">
        <f aca="false">VLOOKUP(B23,Table2data!$B:$O,7,FALSE())</f>
        <v>0</v>
      </c>
      <c r="O23" s="52" t="n">
        <f aca="false">VLOOKUP(B23,Table2data!$B:$O,13,FALSE())</f>
        <v>94</v>
      </c>
      <c r="P23" s="54" t="n">
        <f aca="false">VLOOKUP(B23,Table2data!$B:$O,14,FALSE())</f>
        <v>112</v>
      </c>
      <c r="R23" s="85"/>
    </row>
    <row r="24" customFormat="false" ht="16.5" hidden="false" customHeight="false" outlineLevel="0" collapsed="false">
      <c r="A24" s="55" t="s">
        <v>233</v>
      </c>
      <c r="B24" s="51" t="s">
        <v>234</v>
      </c>
      <c r="C24" s="56" t="n">
        <f aca="false">VLOOKUP(B24,Table2data!$B:$O,2,FALSE())</f>
        <v>342</v>
      </c>
      <c r="D24" s="56" t="n">
        <f aca="false">VLOOKUP(B24,Table2data!$B:$O,3,FALSE())</f>
        <v>221</v>
      </c>
      <c r="E24" s="56" t="n">
        <f aca="false">VLOOKUP(B24,Table2data!$B:$O,4,FALSE())</f>
        <v>0</v>
      </c>
      <c r="F24" s="56" t="n">
        <f aca="false">VLOOKUP(B24,Table2data!$B:$O,5,FALSE())</f>
        <v>263</v>
      </c>
      <c r="G24" s="56" t="n">
        <f aca="false">VLOOKUP(B24,Table2data!$B:$O,6,FALSE())</f>
        <v>1038</v>
      </c>
      <c r="H24" s="56" t="n">
        <f aca="false">VLOOKUP(B24,Table2data!$B:$O,7,FALSE())</f>
        <v>0</v>
      </c>
      <c r="I24" s="57" t="n">
        <f aca="false">VLOOKUP(B24,Table2data!$B:$O,8,FALSE())</f>
        <v>342</v>
      </c>
      <c r="J24" s="56" t="n">
        <f aca="false">VLOOKUP(B24,Table2data!$B:$O,9,FALSE())</f>
        <v>221</v>
      </c>
      <c r="K24" s="56" t="n">
        <f aca="false">VLOOKUP(B24,Table2data!$B:$O,10,FALSE())</f>
        <v>0</v>
      </c>
      <c r="L24" s="56" t="n">
        <f aca="false">VLOOKUP(B24,Table2data!$B:$O,11,FALSE())</f>
        <v>263</v>
      </c>
      <c r="M24" s="56" t="n">
        <f aca="false">VLOOKUP(B24,Table2data!$B:$O,12,FALSE())</f>
        <v>1038</v>
      </c>
      <c r="N24" s="58" t="n">
        <f aca="false">VLOOKUP(B24,Table2data!$B:$O,7,FALSE())</f>
        <v>0</v>
      </c>
      <c r="O24" s="56" t="n">
        <f aca="false">VLOOKUP(B24,Table2data!$B:$O,13,FALSE())</f>
        <v>826</v>
      </c>
      <c r="P24" s="58" t="n">
        <f aca="false">VLOOKUP(B24,Table2data!$B:$O,14,FALSE())</f>
        <v>1864</v>
      </c>
    </row>
    <row r="25" customFormat="false" ht="16.5" hidden="false" customHeight="false" outlineLevel="0" collapsed="false">
      <c r="A25" s="50" t="s">
        <v>235</v>
      </c>
      <c r="B25" s="51" t="s">
        <v>236</v>
      </c>
      <c r="C25" s="59" t="n">
        <f aca="false">VLOOKUP(B25,Table2data!$B:$O,2,FALSE())</f>
        <v>343</v>
      </c>
      <c r="D25" s="60" t="n">
        <f aca="false">VLOOKUP(B25,Table2data!$B:$O,3,FALSE())</f>
        <v>67</v>
      </c>
      <c r="E25" s="60" t="n">
        <f aca="false">VLOOKUP(B25,Table2data!$B:$O,4,FALSE())</f>
        <v>0</v>
      </c>
      <c r="F25" s="60" t="n">
        <f aca="false">VLOOKUP(B25,Table2data!$B:$O,5,FALSE())</f>
        <v>220</v>
      </c>
      <c r="G25" s="60" t="n">
        <f aca="false">VLOOKUP(B25,Table2data!$B:$O,6,FALSE())</f>
        <v>345</v>
      </c>
      <c r="H25" s="60" t="n">
        <f aca="false">VLOOKUP(B25,Table2data!$B:$O,7,FALSE())</f>
        <v>0</v>
      </c>
      <c r="I25" s="61" t="n">
        <f aca="false">VLOOKUP(B25,Table2data!$B:$O,8,FALSE())</f>
        <v>313</v>
      </c>
      <c r="J25" s="60" t="n">
        <f aca="false">VLOOKUP(B25,Table2data!$B:$O,9,FALSE())</f>
        <v>64</v>
      </c>
      <c r="K25" s="60" t="n">
        <f aca="false">VLOOKUP(B25,Table2data!$B:$O,10,FALSE())</f>
        <v>0</v>
      </c>
      <c r="L25" s="60" t="n">
        <f aca="false">VLOOKUP(B25,Table2data!$B:$O,11,FALSE())</f>
        <v>210</v>
      </c>
      <c r="M25" s="60" t="n">
        <f aca="false">VLOOKUP(B25,Table2data!$B:$O,12,FALSE())</f>
        <v>332</v>
      </c>
      <c r="N25" s="62" t="n">
        <f aca="false">VLOOKUP(B25,Table2data!$B:$O,7,FALSE())</f>
        <v>0</v>
      </c>
      <c r="O25" s="60" t="n">
        <f aca="false">VLOOKUP(B25,Table2data!$B:$O,13,FALSE())</f>
        <v>630</v>
      </c>
      <c r="P25" s="62" t="n">
        <f aca="false">VLOOKUP(B25,Table2data!$B:$O,14,FALSE())</f>
        <v>975</v>
      </c>
    </row>
    <row r="26" customFormat="false" ht="16.5" hidden="false" customHeight="false" outlineLevel="0" collapsed="false">
      <c r="A26" s="63"/>
      <c r="B26" s="64"/>
      <c r="C26" s="65" t="n">
        <f aca="false">SUM(C7:C25)</f>
        <v>2580</v>
      </c>
      <c r="D26" s="65" t="n">
        <f aca="false">SUM(D7:D25)</f>
        <v>646</v>
      </c>
      <c r="E26" s="65" t="n">
        <f aca="false">SUM(E7:E25)</f>
        <v>1429</v>
      </c>
      <c r="F26" s="65" t="n">
        <f aca="false">SUM(F7:F25)</f>
        <v>806</v>
      </c>
      <c r="G26" s="65" t="n">
        <f aca="false">SUM(G7:G25)</f>
        <v>2590</v>
      </c>
      <c r="H26" s="65" t="n">
        <f aca="false">SUM(H7:H25)</f>
        <v>0</v>
      </c>
      <c r="I26" s="66" t="n">
        <f aca="false">SUM(I7:I25)</f>
        <v>2550</v>
      </c>
      <c r="J26" s="65" t="n">
        <f aca="false">SUM(J7:J25)</f>
        <v>642</v>
      </c>
      <c r="K26" s="65" t="n">
        <f aca="false">SUM(K7:K25)</f>
        <v>1429</v>
      </c>
      <c r="L26" s="65" t="n">
        <f aca="false">SUM(L7:L25)</f>
        <v>796</v>
      </c>
      <c r="M26" s="65" t="n">
        <f aca="false">SUM(M7:M25)</f>
        <v>2577</v>
      </c>
      <c r="N26" s="67" t="n">
        <f aca="false">SUM(N7:N25)</f>
        <v>0</v>
      </c>
      <c r="O26" s="65" t="n">
        <f aca="false">SUM(O7:O25)</f>
        <v>5461</v>
      </c>
      <c r="P26" s="67" t="n">
        <f aca="false">SUM(P7:P25)</f>
        <v>8051</v>
      </c>
    </row>
    <row r="27" customFormat="false" ht="16.5" hidden="false" customHeight="false" outlineLevel="0" collapsed="false">
      <c r="A27" s="63"/>
      <c r="B27" s="64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4"/>
    </row>
    <row r="28" customFormat="false" ht="16.5" hidden="false" customHeight="false" outlineLevel="0" collapsed="false">
      <c r="A28" s="68" t="n">
        <v>1976</v>
      </c>
      <c r="B28" s="69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8"/>
    </row>
    <row r="29" customFormat="false" ht="16.5" hidden="false" customHeight="false" outlineLevel="0" collapsed="false">
      <c r="A29" s="50" t="s">
        <v>237</v>
      </c>
      <c r="B29" s="51" t="s">
        <v>238</v>
      </c>
      <c r="C29" s="45" t="n">
        <f aca="false">VLOOKUP(B29,Table2data!$B:$O,2,FALSE())</f>
        <v>17</v>
      </c>
      <c r="D29" s="52" t="n">
        <f aca="false">VLOOKUP(B29,Table2data!$B:$O,3,FALSE())</f>
        <v>0</v>
      </c>
      <c r="E29" s="52" t="n">
        <f aca="false">VLOOKUP(B29,Table2data!$B:$O,4,FALSE())</f>
        <v>24</v>
      </c>
      <c r="F29" s="52" t="n">
        <f aca="false">VLOOKUP(B29,Table2data!$B:$O,5,FALSE())</f>
        <v>4</v>
      </c>
      <c r="G29" s="52" t="n">
        <f aca="false">VLOOKUP(B29,Table2data!$B:$O,6,FALSE())</f>
        <v>1</v>
      </c>
      <c r="H29" s="52" t="n">
        <f aca="false">VLOOKUP(B29,Table2data!$B:$O,7,FALSE())</f>
        <v>0</v>
      </c>
      <c r="I29" s="53" t="n">
        <f aca="false">VLOOKUP(B29,Table2data!$B:$O,8,FALSE())</f>
        <v>17</v>
      </c>
      <c r="J29" s="52" t="n">
        <f aca="false">VLOOKUP(B29,Table2data!$B:$O,9,FALSE())</f>
        <v>0</v>
      </c>
      <c r="K29" s="52" t="n">
        <f aca="false">VLOOKUP(B29,Table2data!$B:$O,10,FALSE())</f>
        <v>24</v>
      </c>
      <c r="L29" s="52" t="n">
        <f aca="false">VLOOKUP(B29,Table2data!$B:$O,11,FALSE())</f>
        <v>4</v>
      </c>
      <c r="M29" s="52" t="n">
        <f aca="false">VLOOKUP(B29,Table2data!$B:$O,12,FALSE())</f>
        <v>1</v>
      </c>
      <c r="N29" s="54" t="n">
        <f aca="false">VLOOKUP(B29,Table2data!$B:$O,7,FALSE())</f>
        <v>0</v>
      </c>
      <c r="O29" s="52" t="n">
        <f aca="false">VLOOKUP(B29,Table2data!$B:$O,13,FALSE())</f>
        <v>45</v>
      </c>
      <c r="P29" s="54" t="n">
        <f aca="false">VLOOKUP(B29,Table2data!$B:$O,14,FALSE())</f>
        <v>46</v>
      </c>
    </row>
    <row r="30" customFormat="false" ht="16.5" hidden="false" customHeight="false" outlineLevel="0" collapsed="false">
      <c r="A30" s="50" t="s">
        <v>239</v>
      </c>
      <c r="B30" s="51" t="s">
        <v>240</v>
      </c>
      <c r="C30" s="45" t="n">
        <f aca="false">VLOOKUP(B30,Table2data!$B:$O,2,FALSE())</f>
        <v>67</v>
      </c>
      <c r="D30" s="52" t="n">
        <f aca="false">VLOOKUP(B30,Table2data!$B:$O,3,FALSE())</f>
        <v>3</v>
      </c>
      <c r="E30" s="52" t="n">
        <f aca="false">VLOOKUP(B30,Table2data!$B:$O,4,FALSE())</f>
        <v>21</v>
      </c>
      <c r="F30" s="52" t="n">
        <f aca="false">VLOOKUP(B30,Table2data!$B:$O,5,FALSE())</f>
        <v>5</v>
      </c>
      <c r="G30" s="52" t="n">
        <f aca="false">VLOOKUP(B30,Table2data!$B:$O,6,FALSE())</f>
        <v>2</v>
      </c>
      <c r="H30" s="52" t="n">
        <f aca="false">VLOOKUP(B30,Table2data!$B:$O,7,FALSE())</f>
        <v>0</v>
      </c>
      <c r="I30" s="53" t="n">
        <f aca="false">VLOOKUP(B30,Table2data!$B:$O,8,FALSE())</f>
        <v>67</v>
      </c>
      <c r="J30" s="52" t="n">
        <f aca="false">VLOOKUP(B30,Table2data!$B:$O,9,FALSE())</f>
        <v>3</v>
      </c>
      <c r="K30" s="52" t="n">
        <f aca="false">VLOOKUP(B30,Table2data!$B:$O,10,FALSE())</f>
        <v>21</v>
      </c>
      <c r="L30" s="52" t="n">
        <f aca="false">VLOOKUP(B30,Table2data!$B:$O,11,FALSE())</f>
        <v>5</v>
      </c>
      <c r="M30" s="52" t="n">
        <f aca="false">VLOOKUP(B30,Table2data!$B:$O,12,FALSE())</f>
        <v>2</v>
      </c>
      <c r="N30" s="54" t="n">
        <f aca="false">VLOOKUP(B30,Table2data!$B:$O,7,FALSE())</f>
        <v>0</v>
      </c>
      <c r="O30" s="52" t="n">
        <f aca="false">VLOOKUP(B30,Table2data!$B:$O,13,FALSE())</f>
        <v>96</v>
      </c>
      <c r="P30" s="54" t="n">
        <f aca="false">VLOOKUP(B30,Table2data!$B:$O,14,FALSE())</f>
        <v>98</v>
      </c>
    </row>
    <row r="31" customFormat="false" ht="16.5" hidden="false" customHeight="false" outlineLevel="0" collapsed="false">
      <c r="A31" s="55" t="s">
        <v>241</v>
      </c>
      <c r="B31" s="51" t="s">
        <v>242</v>
      </c>
      <c r="C31" s="41" t="n">
        <f aca="false">VLOOKUP(B31,Table2data!$B:$O,2,FALSE())</f>
        <v>537</v>
      </c>
      <c r="D31" s="56" t="n">
        <f aca="false">VLOOKUP(B31,Table2data!$B:$O,3,FALSE())</f>
        <v>5</v>
      </c>
      <c r="E31" s="56" t="n">
        <f aca="false">VLOOKUP(B31,Table2data!$B:$O,4,FALSE())</f>
        <v>149</v>
      </c>
      <c r="F31" s="56" t="n">
        <f aca="false">VLOOKUP(B31,Table2data!$B:$O,5,FALSE())</f>
        <v>17</v>
      </c>
      <c r="G31" s="56" t="n">
        <f aca="false">VLOOKUP(B31,Table2data!$B:$O,6,FALSE())</f>
        <v>5</v>
      </c>
      <c r="H31" s="56" t="n">
        <f aca="false">VLOOKUP(B31,Table2data!$B:$O,7,FALSE())</f>
        <v>0</v>
      </c>
      <c r="I31" s="57" t="n">
        <f aca="false">VLOOKUP(B31,Table2data!$B:$O,8,FALSE())</f>
        <v>537</v>
      </c>
      <c r="J31" s="56" t="n">
        <f aca="false">VLOOKUP(B31,Table2data!$B:$O,9,FALSE())</f>
        <v>5</v>
      </c>
      <c r="K31" s="56" t="n">
        <f aca="false">VLOOKUP(B31,Table2data!$B:$O,10,FALSE())</f>
        <v>149</v>
      </c>
      <c r="L31" s="56" t="n">
        <f aca="false">VLOOKUP(B31,Table2data!$B:$O,11,FALSE())</f>
        <v>17</v>
      </c>
      <c r="M31" s="56" t="n">
        <f aca="false">VLOOKUP(B31,Table2data!$B:$O,12,FALSE())</f>
        <v>5</v>
      </c>
      <c r="N31" s="58" t="n">
        <f aca="false">VLOOKUP(B31,Table2data!$B:$O,7,FALSE())</f>
        <v>0</v>
      </c>
      <c r="O31" s="56" t="n">
        <f aca="false">VLOOKUP(B31,Table2data!$B:$O,13,FALSE())</f>
        <v>708</v>
      </c>
      <c r="P31" s="58" t="n">
        <f aca="false">VLOOKUP(B31,Table2data!$B:$O,14,FALSE())</f>
        <v>713</v>
      </c>
    </row>
    <row r="32" customFormat="false" ht="16.5" hidden="false" customHeight="false" outlineLevel="0" collapsed="false">
      <c r="A32" s="50" t="s">
        <v>243</v>
      </c>
      <c r="B32" s="51" t="s">
        <v>244</v>
      </c>
      <c r="C32" s="45" t="n">
        <f aca="false">VLOOKUP(B32,Table2data!$B:$O,2,FALSE())</f>
        <v>21</v>
      </c>
      <c r="D32" s="52" t="n">
        <f aca="false">VLOOKUP(B32,Table2data!$B:$O,3,FALSE())</f>
        <v>4</v>
      </c>
      <c r="E32" s="52" t="n">
        <f aca="false">VLOOKUP(B32,Table2data!$B:$O,4,FALSE())</f>
        <v>123</v>
      </c>
      <c r="F32" s="52" t="n">
        <f aca="false">VLOOKUP(B32,Table2data!$B:$O,5,FALSE())</f>
        <v>12</v>
      </c>
      <c r="G32" s="52" t="n">
        <f aca="false">VLOOKUP(B32,Table2data!$B:$O,6,FALSE())</f>
        <v>0</v>
      </c>
      <c r="H32" s="52" t="n">
        <f aca="false">VLOOKUP(B32,Table2data!$B:$O,7,FALSE())</f>
        <v>0</v>
      </c>
      <c r="I32" s="53" t="n">
        <f aca="false">VLOOKUP(B32,Table2data!$B:$O,8,FALSE())</f>
        <v>21</v>
      </c>
      <c r="J32" s="52" t="n">
        <f aca="false">VLOOKUP(B32,Table2data!$B:$O,9,FALSE())</f>
        <v>4</v>
      </c>
      <c r="K32" s="52" t="n">
        <f aca="false">VLOOKUP(B32,Table2data!$B:$O,10,FALSE())</f>
        <v>123</v>
      </c>
      <c r="L32" s="52" t="n">
        <f aca="false">VLOOKUP(B32,Table2data!$B:$O,11,FALSE())</f>
        <v>12</v>
      </c>
      <c r="M32" s="52" t="n">
        <f aca="false">VLOOKUP(B32,Table2data!$B:$O,12,FALSE())</f>
        <v>0</v>
      </c>
      <c r="N32" s="54" t="n">
        <f aca="false">VLOOKUP(B32,Table2data!$B:$O,7,FALSE())</f>
        <v>0</v>
      </c>
      <c r="O32" s="52" t="n">
        <f aca="false">VLOOKUP(B32,Table2data!$B:$O,13,FALSE())</f>
        <v>160</v>
      </c>
      <c r="P32" s="54" t="n">
        <f aca="false">VLOOKUP(B32,Table2data!$B:$O,14,FALSE())</f>
        <v>160</v>
      </c>
    </row>
    <row r="33" customFormat="false" ht="16.5" hidden="false" customHeight="false" outlineLevel="0" collapsed="false">
      <c r="A33" s="50" t="s">
        <v>245</v>
      </c>
      <c r="B33" s="51" t="s">
        <v>246</v>
      </c>
      <c r="C33" s="45" t="n">
        <f aca="false">VLOOKUP(B33,Table2data!$B:$O,2,FALSE())</f>
        <v>563</v>
      </c>
      <c r="D33" s="52" t="n">
        <f aca="false">VLOOKUP(B33,Table2data!$B:$O,3,FALSE())</f>
        <v>19</v>
      </c>
      <c r="E33" s="52" t="n">
        <f aca="false">VLOOKUP(B33,Table2data!$B:$O,4,FALSE())</f>
        <v>0</v>
      </c>
      <c r="F33" s="52" t="n">
        <f aca="false">VLOOKUP(B33,Table2data!$B:$O,5,FALSE())</f>
        <v>64</v>
      </c>
      <c r="G33" s="52" t="n">
        <f aca="false">VLOOKUP(B33,Table2data!$B:$O,6,FALSE())</f>
        <v>3</v>
      </c>
      <c r="H33" s="52" t="n">
        <f aca="false">VLOOKUP(B33,Table2data!$B:$O,7,FALSE())</f>
        <v>0</v>
      </c>
      <c r="I33" s="53" t="n">
        <f aca="false">VLOOKUP(B33,Table2data!$B:$O,8,FALSE())</f>
        <v>563</v>
      </c>
      <c r="J33" s="52" t="n">
        <f aca="false">VLOOKUP(B33,Table2data!$B:$O,9,FALSE())</f>
        <v>19</v>
      </c>
      <c r="K33" s="52" t="n">
        <f aca="false">VLOOKUP(B33,Table2data!$B:$O,10,FALSE())</f>
        <v>0</v>
      </c>
      <c r="L33" s="52" t="n">
        <f aca="false">VLOOKUP(B33,Table2data!$B:$O,11,FALSE())</f>
        <v>64</v>
      </c>
      <c r="M33" s="52" t="n">
        <f aca="false">VLOOKUP(B33,Table2data!$B:$O,12,FALSE())</f>
        <v>3</v>
      </c>
      <c r="N33" s="54" t="n">
        <f aca="false">VLOOKUP(B33,Table2data!$B:$O,7,FALSE())</f>
        <v>0</v>
      </c>
      <c r="O33" s="52" t="n">
        <f aca="false">VLOOKUP(B33,Table2data!$B:$O,13,FALSE())</f>
        <v>646</v>
      </c>
      <c r="P33" s="54" t="n">
        <f aca="false">VLOOKUP(B33,Table2data!$B:$O,14,FALSE())</f>
        <v>649</v>
      </c>
    </row>
    <row r="34" customFormat="false" ht="16.5" hidden="false" customHeight="false" outlineLevel="0" collapsed="false">
      <c r="A34" s="55" t="s">
        <v>247</v>
      </c>
      <c r="B34" s="51" t="s">
        <v>248</v>
      </c>
      <c r="C34" s="70" t="n">
        <f aca="false">VLOOKUP(B34,Table2data!$B:$O,2,FALSE())</f>
        <v>156</v>
      </c>
      <c r="D34" s="71" t="n">
        <f aca="false">VLOOKUP(B34,Table2data!$B:$O,3,FALSE())</f>
        <v>2</v>
      </c>
      <c r="E34" s="71" t="n">
        <f aca="false">VLOOKUP(B34,Table2data!$B:$O,4,FALSE())</f>
        <v>13</v>
      </c>
      <c r="F34" s="71" t="n">
        <f aca="false">VLOOKUP(B34,Table2data!$B:$O,5,FALSE())</f>
        <v>9</v>
      </c>
      <c r="G34" s="71" t="n">
        <f aca="false">VLOOKUP(B34,Table2data!$B:$O,6,FALSE())</f>
        <v>0</v>
      </c>
      <c r="H34" s="71" t="n">
        <f aca="false">VLOOKUP(B34,Table2data!$B:$O,7,FALSE())</f>
        <v>0</v>
      </c>
      <c r="I34" s="72" t="n">
        <f aca="false">VLOOKUP(B34,Table2data!$B:$O,8,FALSE())</f>
        <v>156</v>
      </c>
      <c r="J34" s="71" t="n">
        <f aca="false">VLOOKUP(B34,Table2data!$B:$O,9,FALSE())</f>
        <v>2</v>
      </c>
      <c r="K34" s="71" t="n">
        <f aca="false">VLOOKUP(B34,Table2data!$B:$O,10,FALSE())</f>
        <v>13</v>
      </c>
      <c r="L34" s="71" t="n">
        <f aca="false">VLOOKUP(B34,Table2data!$B:$O,11,FALSE())</f>
        <v>9</v>
      </c>
      <c r="M34" s="71" t="n">
        <f aca="false">VLOOKUP(B34,Table2data!$B:$O,12,FALSE())</f>
        <v>0</v>
      </c>
      <c r="N34" s="73" t="n">
        <f aca="false">VLOOKUP(B34,Table2data!$B:$O,7,FALSE())</f>
        <v>0</v>
      </c>
      <c r="O34" s="71" t="n">
        <f aca="false">VLOOKUP(B34,Table2data!$B:$O,13,FALSE())</f>
        <v>180</v>
      </c>
      <c r="P34" s="73" t="n">
        <f aca="false">VLOOKUP(B34,Table2data!$B:$O,14,FALSE())</f>
        <v>180</v>
      </c>
    </row>
    <row r="35" customFormat="false" ht="16.5" hidden="false" customHeight="false" outlineLevel="0" collapsed="false">
      <c r="A35" s="63"/>
      <c r="B35" s="64"/>
      <c r="C35" s="65" t="n">
        <f aca="false">SUM(C29:C34)</f>
        <v>1361</v>
      </c>
      <c r="D35" s="65" t="n">
        <f aca="false">SUM(D29:D34)</f>
        <v>33</v>
      </c>
      <c r="E35" s="65" t="n">
        <f aca="false">SUM(E29:E34)</f>
        <v>330</v>
      </c>
      <c r="F35" s="65" t="n">
        <f aca="false">SUM(F29:F34)</f>
        <v>111</v>
      </c>
      <c r="G35" s="65" t="n">
        <f aca="false">SUM(G29:G34)</f>
        <v>11</v>
      </c>
      <c r="H35" s="65" t="n">
        <f aca="false">SUM(H29:H34)</f>
        <v>0</v>
      </c>
      <c r="I35" s="66" t="n">
        <f aca="false">SUM(I29:I34)</f>
        <v>1361</v>
      </c>
      <c r="J35" s="65" t="n">
        <f aca="false">SUM(J29:J34)</f>
        <v>33</v>
      </c>
      <c r="K35" s="65" t="n">
        <f aca="false">SUM(K29:K34)</f>
        <v>330</v>
      </c>
      <c r="L35" s="65" t="n">
        <f aca="false">SUM(L29:L34)</f>
        <v>111</v>
      </c>
      <c r="M35" s="65" t="n">
        <f aca="false">SUM(M29:M34)</f>
        <v>11</v>
      </c>
      <c r="N35" s="67" t="n">
        <f aca="false">SUM(N29:N34)</f>
        <v>0</v>
      </c>
      <c r="O35" s="65" t="n">
        <f aca="false">SUM(O29:O34)</f>
        <v>1835</v>
      </c>
      <c r="P35" s="67" t="n">
        <f aca="false">SUM(P29:P34)</f>
        <v>1846</v>
      </c>
    </row>
    <row r="36" customFormat="false" ht="16.5" hidden="false" customHeight="false" outlineLevel="0" collapsed="false">
      <c r="A36" s="63"/>
      <c r="B36" s="64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4"/>
    </row>
    <row r="37" customFormat="false" ht="16.5" hidden="false" customHeight="false" outlineLevel="0" collapsed="false">
      <c r="A37" s="68" t="s">
        <v>249</v>
      </c>
      <c r="B37" s="69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8"/>
    </row>
    <row r="38" customFormat="false" ht="16.5" hidden="false" customHeight="false" outlineLevel="0" collapsed="false">
      <c r="A38" s="50" t="s">
        <v>250</v>
      </c>
      <c r="B38" s="51" t="s">
        <v>251</v>
      </c>
      <c r="C38" s="45" t="n">
        <f aca="false">VLOOKUP(B38,Table2data!$B:$O,2,FALSE())</f>
        <v>11</v>
      </c>
      <c r="D38" s="52" t="n">
        <f aca="false">VLOOKUP(B38,Table2data!$B:$O,3,FALSE())</f>
        <v>10</v>
      </c>
      <c r="E38" s="52" t="n">
        <f aca="false">VLOOKUP(B38,Table2data!$B:$O,4,FALSE())</f>
        <v>10</v>
      </c>
      <c r="F38" s="52" t="n">
        <f aca="false">VLOOKUP(B38,Table2data!$B:$O,5,FALSE())</f>
        <v>4</v>
      </c>
      <c r="G38" s="52" t="n">
        <f aca="false">VLOOKUP(B38,Table2data!$B:$O,6,FALSE())</f>
        <v>12</v>
      </c>
      <c r="H38" s="52" t="n">
        <f aca="false">VLOOKUP(B38,Table2data!$B:$O,7,FALSE())</f>
        <v>0</v>
      </c>
      <c r="I38" s="53" t="n">
        <f aca="false">VLOOKUP(B38,Table2data!$B:$O,8,FALSE())</f>
        <v>11</v>
      </c>
      <c r="J38" s="52" t="n">
        <f aca="false">VLOOKUP(B38,Table2data!$B:$O,9,FALSE())</f>
        <v>10</v>
      </c>
      <c r="K38" s="52" t="n">
        <f aca="false">VLOOKUP(B38,Table2data!$B:$O,10,FALSE())</f>
        <v>10</v>
      </c>
      <c r="L38" s="52" t="n">
        <f aca="false">VLOOKUP(B38,Table2data!$B:$O,11,FALSE())</f>
        <v>4</v>
      </c>
      <c r="M38" s="52" t="n">
        <f aca="false">VLOOKUP(B38,Table2data!$B:$O,12,FALSE())</f>
        <v>12</v>
      </c>
      <c r="N38" s="54" t="n">
        <f aca="false">VLOOKUP(B38,Table2data!$B:$O,7,FALSE())</f>
        <v>0</v>
      </c>
      <c r="O38" s="52" t="n">
        <f aca="false">VLOOKUP(B38,Table2data!$B:$O,13,FALSE())</f>
        <v>35</v>
      </c>
      <c r="P38" s="54" t="n">
        <f aca="false">VLOOKUP(B38,Table2data!$B:$O,14,FALSE())</f>
        <v>47</v>
      </c>
    </row>
    <row r="39" customFormat="false" ht="16.5" hidden="false" customHeight="false" outlineLevel="0" collapsed="false">
      <c r="A39" s="50" t="s">
        <v>252</v>
      </c>
      <c r="B39" s="51" t="s">
        <v>253</v>
      </c>
      <c r="C39" s="45" t="n">
        <f aca="false">VLOOKUP(B39,Table2data!$B:$O,2,FALSE())</f>
        <v>58</v>
      </c>
      <c r="D39" s="52" t="n">
        <f aca="false">VLOOKUP(B39,Table2data!$B:$O,3,FALSE())</f>
        <v>0</v>
      </c>
      <c r="E39" s="52" t="n">
        <f aca="false">VLOOKUP(B39,Table2data!$B:$O,4,FALSE())</f>
        <v>25</v>
      </c>
      <c r="F39" s="52" t="n">
        <f aca="false">VLOOKUP(B39,Table2data!$B:$O,5,FALSE())</f>
        <v>0</v>
      </c>
      <c r="G39" s="52" t="n">
        <f aca="false">VLOOKUP(B39,Table2data!$B:$O,6,FALSE())</f>
        <v>28</v>
      </c>
      <c r="H39" s="52" t="n">
        <f aca="false">VLOOKUP(B39,Table2data!$B:$O,7,FALSE())</f>
        <v>0</v>
      </c>
      <c r="I39" s="53" t="n">
        <f aca="false">VLOOKUP(B39,Table2data!$B:$O,8,FALSE())</f>
        <v>58</v>
      </c>
      <c r="J39" s="52" t="n">
        <f aca="false">VLOOKUP(B39,Table2data!$B:$O,9,FALSE())</f>
        <v>0</v>
      </c>
      <c r="K39" s="52" t="n">
        <f aca="false">VLOOKUP(B39,Table2data!$B:$O,10,FALSE())</f>
        <v>25</v>
      </c>
      <c r="L39" s="52" t="n">
        <f aca="false">VLOOKUP(B39,Table2data!$B:$O,11,FALSE())</f>
        <v>0</v>
      </c>
      <c r="M39" s="52" t="n">
        <f aca="false">VLOOKUP(B39,Table2data!$B:$O,12,FALSE())</f>
        <v>28</v>
      </c>
      <c r="N39" s="54" t="n">
        <f aca="false">VLOOKUP(B39,Table2data!$B:$O,7,FALSE())</f>
        <v>0</v>
      </c>
      <c r="O39" s="52" t="n">
        <f aca="false">VLOOKUP(B39,Table2data!$B:$O,13,FALSE())</f>
        <v>83</v>
      </c>
      <c r="P39" s="54" t="n">
        <f aca="false">VLOOKUP(B39,Table2data!$B:$O,14,FALSE())</f>
        <v>111</v>
      </c>
    </row>
    <row r="40" customFormat="false" ht="16.5" hidden="false" customHeight="false" outlineLevel="0" collapsed="false">
      <c r="A40" s="55" t="s">
        <v>254</v>
      </c>
      <c r="B40" s="51" t="s">
        <v>255</v>
      </c>
      <c r="C40" s="41" t="n">
        <f aca="false">VLOOKUP(B40,Table2data!$B:$O,2,FALSE())</f>
        <v>26</v>
      </c>
      <c r="D40" s="56" t="n">
        <f aca="false">VLOOKUP(B40,Table2data!$B:$O,3,FALSE())</f>
        <v>33</v>
      </c>
      <c r="E40" s="56" t="n">
        <f aca="false">VLOOKUP(B40,Table2data!$B:$O,4,FALSE())</f>
        <v>0</v>
      </c>
      <c r="F40" s="56" t="n">
        <f aca="false">VLOOKUP(B40,Table2data!$B:$O,5,FALSE())</f>
        <v>19</v>
      </c>
      <c r="G40" s="56" t="n">
        <f aca="false">VLOOKUP(B40,Table2data!$B:$O,6,FALSE())</f>
        <v>27</v>
      </c>
      <c r="H40" s="56" t="n">
        <f aca="false">VLOOKUP(B40,Table2data!$B:$O,7,FALSE())</f>
        <v>0</v>
      </c>
      <c r="I40" s="57" t="n">
        <f aca="false">VLOOKUP(B40,Table2data!$B:$O,8,FALSE())</f>
        <v>26</v>
      </c>
      <c r="J40" s="56" t="n">
        <f aca="false">VLOOKUP(B40,Table2data!$B:$O,9,FALSE())</f>
        <v>33</v>
      </c>
      <c r="K40" s="56" t="n">
        <f aca="false">VLOOKUP(B40,Table2data!$B:$O,10,FALSE())</f>
        <v>0</v>
      </c>
      <c r="L40" s="56" t="n">
        <f aca="false">VLOOKUP(B40,Table2data!$B:$O,11,FALSE())</f>
        <v>19</v>
      </c>
      <c r="M40" s="56" t="n">
        <f aca="false">VLOOKUP(B40,Table2data!$B:$O,12,FALSE())</f>
        <v>27</v>
      </c>
      <c r="N40" s="58" t="n">
        <f aca="false">VLOOKUP(B40,Table2data!$B:$O,7,FALSE())</f>
        <v>0</v>
      </c>
      <c r="O40" s="56" t="n">
        <f aca="false">VLOOKUP(B40,Table2data!$B:$O,13,FALSE())</f>
        <v>78</v>
      </c>
      <c r="P40" s="58" t="n">
        <f aca="false">VLOOKUP(B40,Table2data!$B:$O,14,FALSE())</f>
        <v>105</v>
      </c>
    </row>
    <row r="41" customFormat="false" ht="16.5" hidden="false" customHeight="false" outlineLevel="0" collapsed="false">
      <c r="A41" s="50" t="s">
        <v>256</v>
      </c>
      <c r="B41" s="51" t="s">
        <v>257</v>
      </c>
      <c r="C41" s="74" t="n">
        <f aca="false">VLOOKUP(B41,Table2data!$B:$O,2,FALSE())</f>
        <v>32</v>
      </c>
      <c r="D41" s="60" t="n">
        <f aca="false">VLOOKUP(B41,Table2data!$B:$O,3,FALSE())</f>
        <v>7</v>
      </c>
      <c r="E41" s="60" t="n">
        <f aca="false">VLOOKUP(B41,Table2data!$B:$O,4,FALSE())</f>
        <v>6</v>
      </c>
      <c r="F41" s="60" t="n">
        <f aca="false">VLOOKUP(B41,Table2data!$B:$O,5,FALSE())</f>
        <v>7</v>
      </c>
      <c r="G41" s="60" t="n">
        <f aca="false">VLOOKUP(B41,Table2data!$B:$O,6,FALSE())</f>
        <v>23</v>
      </c>
      <c r="H41" s="60" t="n">
        <f aca="false">VLOOKUP(B41,Table2data!$B:$O,7,FALSE())</f>
        <v>0</v>
      </c>
      <c r="I41" s="61" t="n">
        <f aca="false">VLOOKUP(B41,Table2data!$B:$O,8,FALSE())</f>
        <v>32</v>
      </c>
      <c r="J41" s="60" t="n">
        <f aca="false">VLOOKUP(B41,Table2data!$B:$O,9,FALSE())</f>
        <v>7</v>
      </c>
      <c r="K41" s="60" t="n">
        <f aca="false">VLOOKUP(B41,Table2data!$B:$O,10,FALSE())</f>
        <v>6</v>
      </c>
      <c r="L41" s="60" t="n">
        <f aca="false">VLOOKUP(B41,Table2data!$B:$O,11,FALSE())</f>
        <v>7</v>
      </c>
      <c r="M41" s="60" t="n">
        <f aca="false">VLOOKUP(B41,Table2data!$B:$O,12,FALSE())</f>
        <v>23</v>
      </c>
      <c r="N41" s="62" t="n">
        <f aca="false">VLOOKUP(B41,Table2data!$B:$O,7,FALSE())</f>
        <v>0</v>
      </c>
      <c r="O41" s="60" t="n">
        <f aca="false">VLOOKUP(B41,Table2data!$B:$O,13,FALSE())</f>
        <v>52</v>
      </c>
      <c r="P41" s="62" t="n">
        <f aca="false">VLOOKUP(B41,Table2data!$B:$O,14,FALSE())</f>
        <v>75</v>
      </c>
    </row>
    <row r="42" customFormat="false" ht="16.5" hidden="false" customHeight="false" outlineLevel="0" collapsed="false">
      <c r="A42" s="63"/>
      <c r="B42" s="64"/>
      <c r="C42" s="65" t="n">
        <f aca="false">SUM(C38:C41)</f>
        <v>127</v>
      </c>
      <c r="D42" s="65" t="n">
        <f aca="false">SUM(D38:D41)</f>
        <v>50</v>
      </c>
      <c r="E42" s="65" t="n">
        <f aca="false">SUM(E38:E41)</f>
        <v>41</v>
      </c>
      <c r="F42" s="65" t="n">
        <f aca="false">SUM(F38:F41)</f>
        <v>30</v>
      </c>
      <c r="G42" s="65" t="n">
        <f aca="false">SUM(G38:G41)</f>
        <v>90</v>
      </c>
      <c r="H42" s="65" t="n">
        <f aca="false">SUM(H38:H41)</f>
        <v>0</v>
      </c>
      <c r="I42" s="66" t="n">
        <f aca="false">SUM(I38:I41)</f>
        <v>127</v>
      </c>
      <c r="J42" s="65" t="n">
        <f aca="false">SUM(J38:J41)</f>
        <v>50</v>
      </c>
      <c r="K42" s="65" t="n">
        <f aca="false">SUM(K38:K41)</f>
        <v>41</v>
      </c>
      <c r="L42" s="65" t="n">
        <f aca="false">SUM(L38:L41)</f>
        <v>30</v>
      </c>
      <c r="M42" s="65" t="n">
        <f aca="false">SUM(M38:M41)</f>
        <v>90</v>
      </c>
      <c r="N42" s="67" t="n">
        <f aca="false">SUM(N38:N41)</f>
        <v>0</v>
      </c>
      <c r="O42" s="65" t="n">
        <f aca="false">SUM(O38:O41)</f>
        <v>248</v>
      </c>
      <c r="P42" s="67" t="n">
        <f aca="false">SUM(P38:P41)</f>
        <v>338</v>
      </c>
    </row>
    <row r="43" customFormat="false" ht="16.5" hidden="false" customHeight="false" outlineLevel="0" collapsed="false">
      <c r="A43" s="63"/>
      <c r="B43" s="6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4"/>
    </row>
    <row r="44" customFormat="false" ht="16.5" hidden="false" customHeight="false" outlineLevel="0" collapsed="false">
      <c r="A44" s="68" t="s">
        <v>258</v>
      </c>
      <c r="B44" s="69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8"/>
    </row>
    <row r="45" customFormat="false" ht="16.5" hidden="false" customHeight="false" outlineLevel="0" collapsed="false">
      <c r="A45" s="50" t="s">
        <v>259</v>
      </c>
      <c r="B45" s="51" t="s">
        <v>260</v>
      </c>
      <c r="C45" s="45" t="n">
        <f aca="false">VLOOKUP(B45,Table2data!$B:$O,2,FALSE())</f>
        <v>467</v>
      </c>
      <c r="D45" s="52" t="n">
        <f aca="false">VLOOKUP(B45,Table2data!$B:$O,3,FALSE())</f>
        <v>16</v>
      </c>
      <c r="E45" s="52" t="n">
        <f aca="false">VLOOKUP(B45,Table2data!$B:$O,4,FALSE())</f>
        <v>357</v>
      </c>
      <c r="F45" s="52" t="n">
        <f aca="false">VLOOKUP(B45,Table2data!$B:$O,5,FALSE())</f>
        <v>25</v>
      </c>
      <c r="G45" s="52" t="n">
        <f aca="false">VLOOKUP(B45,Table2data!$B:$O,6,FALSE())</f>
        <v>113</v>
      </c>
      <c r="H45" s="52" t="n">
        <f aca="false">VLOOKUP(B45,Table2data!$B:$O,7,FALSE())</f>
        <v>0</v>
      </c>
      <c r="I45" s="53" t="n">
        <f aca="false">VLOOKUP(B45,Table2data!$B:$O,8,FALSE())</f>
        <v>351</v>
      </c>
      <c r="J45" s="52" t="n">
        <f aca="false">VLOOKUP(B45,Table2data!$B:$O,9,FALSE())</f>
        <v>11</v>
      </c>
      <c r="K45" s="52" t="n">
        <f aca="false">VLOOKUP(B45,Table2data!$B:$O,10,FALSE())</f>
        <v>262</v>
      </c>
      <c r="L45" s="52" t="n">
        <f aca="false">VLOOKUP(B45,Table2data!$B:$O,11,FALSE())</f>
        <v>14</v>
      </c>
      <c r="M45" s="52" t="n">
        <f aca="false">VLOOKUP(B45,Table2data!$B:$O,12,FALSE())</f>
        <v>93</v>
      </c>
      <c r="N45" s="54" t="n">
        <f aca="false">VLOOKUP(B45,Table2data!$B:$O,7,FALSE())</f>
        <v>0</v>
      </c>
      <c r="O45" s="52" t="n">
        <f aca="false">VLOOKUP(B45,Table2data!$B:$O,13,FALSE())</f>
        <v>865</v>
      </c>
      <c r="P45" s="54" t="n">
        <f aca="false">VLOOKUP(B45,Table2data!$B:$O,14,FALSE())</f>
        <v>978</v>
      </c>
    </row>
    <row r="46" customFormat="false" ht="16.5" hidden="false" customHeight="false" outlineLevel="0" collapsed="false">
      <c r="A46" s="50" t="s">
        <v>261</v>
      </c>
      <c r="B46" s="51" t="s">
        <v>262</v>
      </c>
      <c r="C46" s="45" t="n">
        <f aca="false">VLOOKUP(B46,Table2data!$B:$O,2,FALSE())</f>
        <v>20</v>
      </c>
      <c r="D46" s="52" t="n">
        <f aca="false">VLOOKUP(B46,Table2data!$B:$O,3,FALSE())</f>
        <v>4</v>
      </c>
      <c r="E46" s="52" t="n">
        <f aca="false">VLOOKUP(B46,Table2data!$B:$O,4,FALSE())</f>
        <v>30</v>
      </c>
      <c r="F46" s="52" t="n">
        <f aca="false">VLOOKUP(B46,Table2data!$B:$O,5,FALSE())</f>
        <v>5</v>
      </c>
      <c r="G46" s="52" t="n">
        <f aca="false">VLOOKUP(B46,Table2data!$B:$O,6,FALSE())</f>
        <v>13</v>
      </c>
      <c r="H46" s="52" t="n">
        <f aca="false">VLOOKUP(B46,Table2data!$B:$O,7,FALSE())</f>
        <v>0</v>
      </c>
      <c r="I46" s="53" t="n">
        <f aca="false">VLOOKUP(B46,Table2data!$B:$O,8,FALSE())</f>
        <v>20</v>
      </c>
      <c r="J46" s="52" t="n">
        <f aca="false">VLOOKUP(B46,Table2data!$B:$O,9,FALSE())</f>
        <v>4</v>
      </c>
      <c r="K46" s="52" t="n">
        <f aca="false">VLOOKUP(B46,Table2data!$B:$O,10,FALSE())</f>
        <v>30</v>
      </c>
      <c r="L46" s="52" t="n">
        <f aca="false">VLOOKUP(B46,Table2data!$B:$O,11,FALSE())</f>
        <v>5</v>
      </c>
      <c r="M46" s="52" t="n">
        <f aca="false">VLOOKUP(B46,Table2data!$B:$O,12,FALSE())</f>
        <v>13</v>
      </c>
      <c r="N46" s="54" t="n">
        <f aca="false">VLOOKUP(B46,Table2data!$B:$O,7,FALSE())</f>
        <v>0</v>
      </c>
      <c r="O46" s="52" t="n">
        <f aca="false">VLOOKUP(B46,Table2data!$B:$O,13,FALSE())</f>
        <v>59</v>
      </c>
      <c r="P46" s="54" t="n">
        <f aca="false">VLOOKUP(B46,Table2data!$B:$O,14,FALSE())</f>
        <v>72</v>
      </c>
    </row>
    <row r="47" customFormat="false" ht="16.5" hidden="false" customHeight="false" outlineLevel="0" collapsed="false">
      <c r="A47" s="55" t="s">
        <v>263</v>
      </c>
      <c r="B47" s="51" t="s">
        <v>264</v>
      </c>
      <c r="C47" s="41" t="n">
        <f aca="false">VLOOKUP(B47,Table2data!$B:$O,2,FALSE())</f>
        <v>5</v>
      </c>
      <c r="D47" s="56" t="n">
        <f aca="false">VLOOKUP(B47,Table2data!$B:$O,3,FALSE())</f>
        <v>1</v>
      </c>
      <c r="E47" s="56" t="n">
        <f aca="false">VLOOKUP(B47,Table2data!$B:$O,4,FALSE())</f>
        <v>8</v>
      </c>
      <c r="F47" s="56" t="n">
        <f aca="false">VLOOKUP(B47,Table2data!$B:$O,5,FALSE())</f>
        <v>0</v>
      </c>
      <c r="G47" s="56" t="n">
        <f aca="false">VLOOKUP(B47,Table2data!$B:$O,6,FALSE())</f>
        <v>2</v>
      </c>
      <c r="H47" s="56" t="n">
        <f aca="false">VLOOKUP(B47,Table2data!$B:$O,7,FALSE())</f>
        <v>0</v>
      </c>
      <c r="I47" s="57" t="n">
        <f aca="false">VLOOKUP(B47,Table2data!$B:$O,8,FALSE())</f>
        <v>4</v>
      </c>
      <c r="J47" s="56" t="n">
        <f aca="false">VLOOKUP(B47,Table2data!$B:$O,9,FALSE())</f>
        <v>1</v>
      </c>
      <c r="K47" s="56" t="n">
        <f aca="false">VLOOKUP(B47,Table2data!$B:$O,10,FALSE())</f>
        <v>7</v>
      </c>
      <c r="L47" s="56" t="n">
        <f aca="false">VLOOKUP(B47,Table2data!$B:$O,11,FALSE())</f>
        <v>0</v>
      </c>
      <c r="M47" s="56" t="n">
        <f aca="false">VLOOKUP(B47,Table2data!$B:$O,12,FALSE())</f>
        <v>2</v>
      </c>
      <c r="N47" s="58" t="n">
        <f aca="false">VLOOKUP(B47,Table2data!$B:$O,7,FALSE())</f>
        <v>0</v>
      </c>
      <c r="O47" s="56" t="n">
        <f aca="false">VLOOKUP(B47,Table2data!$B:$O,13,FALSE())</f>
        <v>14</v>
      </c>
      <c r="P47" s="58" t="n">
        <f aca="false">VLOOKUP(B47,Table2data!$B:$O,14,FALSE())</f>
        <v>16</v>
      </c>
    </row>
    <row r="48" customFormat="false" ht="16.5" hidden="false" customHeight="false" outlineLevel="0" collapsed="false">
      <c r="A48" s="50" t="s">
        <v>265</v>
      </c>
      <c r="B48" s="51" t="s">
        <v>266</v>
      </c>
      <c r="C48" s="45" t="n">
        <f aca="false">VLOOKUP(B48,Table2data!$B:$O,2,FALSE())</f>
        <v>2</v>
      </c>
      <c r="D48" s="52" t="n">
        <f aca="false">VLOOKUP(B48,Table2data!$B:$O,3,FALSE())</f>
        <v>0</v>
      </c>
      <c r="E48" s="52" t="n">
        <f aca="false">VLOOKUP(B48,Table2data!$B:$O,4,FALSE())</f>
        <v>0</v>
      </c>
      <c r="F48" s="52" t="n">
        <f aca="false">VLOOKUP(B48,Table2data!$B:$O,5,FALSE())</f>
        <v>0</v>
      </c>
      <c r="G48" s="52" t="n">
        <f aca="false">VLOOKUP(B48,Table2data!$B:$O,6,FALSE())</f>
        <v>1</v>
      </c>
      <c r="H48" s="52" t="n">
        <f aca="false">VLOOKUP(B48,Table2data!$B:$O,7,FALSE())</f>
        <v>0</v>
      </c>
      <c r="I48" s="53" t="n">
        <f aca="false">VLOOKUP(B48,Table2data!$B:$O,8,FALSE())</f>
        <v>2</v>
      </c>
      <c r="J48" s="52" t="n">
        <f aca="false">VLOOKUP(B48,Table2data!$B:$O,9,FALSE())</f>
        <v>0</v>
      </c>
      <c r="K48" s="52" t="n">
        <f aca="false">VLOOKUP(B48,Table2data!$B:$O,10,FALSE())</f>
        <v>0</v>
      </c>
      <c r="L48" s="52" t="n">
        <f aca="false">VLOOKUP(B48,Table2data!$B:$O,11,FALSE())</f>
        <v>0</v>
      </c>
      <c r="M48" s="52" t="n">
        <f aca="false">VLOOKUP(B48,Table2data!$B:$O,12,FALSE())</f>
        <v>0</v>
      </c>
      <c r="N48" s="54" t="n">
        <f aca="false">VLOOKUP(B48,Table2data!$B:$O,7,FALSE())</f>
        <v>0</v>
      </c>
      <c r="O48" s="52" t="n">
        <f aca="false">VLOOKUP(B48,Table2data!$B:$O,13,FALSE())</f>
        <v>2</v>
      </c>
      <c r="P48" s="54" t="n">
        <f aca="false">VLOOKUP(B48,Table2data!$B:$O,14,FALSE())</f>
        <v>3</v>
      </c>
    </row>
    <row r="49" customFormat="false" ht="16.5" hidden="false" customHeight="false" outlineLevel="0" collapsed="false">
      <c r="A49" s="50" t="s">
        <v>267</v>
      </c>
      <c r="B49" s="51" t="s">
        <v>268</v>
      </c>
      <c r="C49" s="45" t="n">
        <f aca="false">VLOOKUP(B49,Table2data!$B:$O,2,FALSE())</f>
        <v>4</v>
      </c>
      <c r="D49" s="52" t="n">
        <f aca="false">VLOOKUP(B49,Table2data!$B:$O,3,FALSE())</f>
        <v>0</v>
      </c>
      <c r="E49" s="52" t="n">
        <f aca="false">VLOOKUP(B49,Table2data!$B:$O,4,FALSE())</f>
        <v>3</v>
      </c>
      <c r="F49" s="52" t="n">
        <f aca="false">VLOOKUP(B49,Table2data!$B:$O,5,FALSE())</f>
        <v>0</v>
      </c>
      <c r="G49" s="52" t="n">
        <f aca="false">VLOOKUP(B49,Table2data!$B:$O,6,FALSE())</f>
        <v>0</v>
      </c>
      <c r="H49" s="52" t="n">
        <f aca="false">VLOOKUP(B49,Table2data!$B:$O,7,FALSE())</f>
        <v>0</v>
      </c>
      <c r="I49" s="53" t="n">
        <f aca="false">VLOOKUP(B49,Table2data!$B:$O,8,FALSE())</f>
        <v>4</v>
      </c>
      <c r="J49" s="52" t="n">
        <f aca="false">VLOOKUP(B49,Table2data!$B:$O,9,FALSE())</f>
        <v>0</v>
      </c>
      <c r="K49" s="52" t="n">
        <f aca="false">VLOOKUP(B49,Table2data!$B:$O,10,FALSE())</f>
        <v>3</v>
      </c>
      <c r="L49" s="52" t="n">
        <f aca="false">VLOOKUP(B49,Table2data!$B:$O,11,FALSE())</f>
        <v>0</v>
      </c>
      <c r="M49" s="52" t="n">
        <f aca="false">VLOOKUP(B49,Table2data!$B:$O,12,FALSE())</f>
        <v>0</v>
      </c>
      <c r="N49" s="54" t="n">
        <f aca="false">VLOOKUP(B49,Table2data!$B:$O,7,FALSE())</f>
        <v>0</v>
      </c>
      <c r="O49" s="52" t="n">
        <f aca="false">VLOOKUP(B49,Table2data!$B:$O,13,FALSE())</f>
        <v>7</v>
      </c>
      <c r="P49" s="54" t="n">
        <f aca="false">VLOOKUP(B49,Table2data!$B:$O,14,FALSE())</f>
        <v>7</v>
      </c>
    </row>
    <row r="50" customFormat="false" ht="16.5" hidden="false" customHeight="false" outlineLevel="0" collapsed="false">
      <c r="A50" s="55" t="s">
        <v>269</v>
      </c>
      <c r="B50" s="51" t="s">
        <v>270</v>
      </c>
      <c r="C50" s="41" t="n">
        <f aca="false">VLOOKUP(B50,Table2data!$B:$O,2,FALSE())</f>
        <v>4</v>
      </c>
      <c r="D50" s="56" t="n">
        <f aca="false">VLOOKUP(B50,Table2data!$B:$O,3,FALSE())</f>
        <v>0</v>
      </c>
      <c r="E50" s="56" t="n">
        <f aca="false">VLOOKUP(B50,Table2data!$B:$O,4,FALSE())</f>
        <v>2</v>
      </c>
      <c r="F50" s="56" t="n">
        <f aca="false">VLOOKUP(B50,Table2data!$B:$O,5,FALSE())</f>
        <v>0</v>
      </c>
      <c r="G50" s="56" t="n">
        <f aca="false">VLOOKUP(B50,Table2data!$B:$O,6,FALSE())</f>
        <v>0</v>
      </c>
      <c r="H50" s="56" t="n">
        <f aca="false">VLOOKUP(B50,Table2data!$B:$O,7,FALSE())</f>
        <v>0</v>
      </c>
      <c r="I50" s="57" t="n">
        <f aca="false">VLOOKUP(B50,Table2data!$B:$O,8,FALSE())</f>
        <v>3</v>
      </c>
      <c r="J50" s="56" t="n">
        <f aca="false">VLOOKUP(B50,Table2data!$B:$O,9,FALSE())</f>
        <v>0</v>
      </c>
      <c r="K50" s="56" t="n">
        <f aca="false">VLOOKUP(B50,Table2data!$B:$O,10,FALSE())</f>
        <v>2</v>
      </c>
      <c r="L50" s="56" t="n">
        <f aca="false">VLOOKUP(B50,Table2data!$B:$O,11,FALSE())</f>
        <v>0</v>
      </c>
      <c r="M50" s="56" t="n">
        <f aca="false">VLOOKUP(B50,Table2data!$B:$O,12,FALSE())</f>
        <v>0</v>
      </c>
      <c r="N50" s="58" t="n">
        <f aca="false">VLOOKUP(B50,Table2data!$B:$O,7,FALSE())</f>
        <v>0</v>
      </c>
      <c r="O50" s="56" t="n">
        <f aca="false">VLOOKUP(B50,Table2data!$B:$O,13,FALSE())</f>
        <v>6</v>
      </c>
      <c r="P50" s="58" t="n">
        <f aca="false">VLOOKUP(B50,Table2data!$B:$O,14,FALSE())</f>
        <v>6</v>
      </c>
    </row>
    <row r="51" customFormat="false" ht="16.5" hidden="false" customHeight="false" outlineLevel="0" collapsed="false">
      <c r="A51" s="50" t="s">
        <v>271</v>
      </c>
      <c r="B51" s="51" t="s">
        <v>272</v>
      </c>
      <c r="C51" s="45" t="n">
        <f aca="false">VLOOKUP(B51,Table2data!$B:$O,2,FALSE())</f>
        <v>4</v>
      </c>
      <c r="D51" s="52" t="n">
        <f aca="false">VLOOKUP(B51,Table2data!$B:$O,3,FALSE())</f>
        <v>0</v>
      </c>
      <c r="E51" s="52" t="n">
        <f aca="false">VLOOKUP(B51,Table2data!$B:$O,4,FALSE())</f>
        <v>4</v>
      </c>
      <c r="F51" s="52" t="n">
        <f aca="false">VLOOKUP(B51,Table2data!$B:$O,5,FALSE())</f>
        <v>0</v>
      </c>
      <c r="G51" s="52" t="n">
        <f aca="false">VLOOKUP(B51,Table2data!$B:$O,6,FALSE())</f>
        <v>0</v>
      </c>
      <c r="H51" s="52" t="n">
        <f aca="false">VLOOKUP(B51,Table2data!$B:$O,7,FALSE())</f>
        <v>0</v>
      </c>
      <c r="I51" s="53" t="n">
        <f aca="false">VLOOKUP(B51,Table2data!$B:$O,8,FALSE())</f>
        <v>2</v>
      </c>
      <c r="J51" s="52" t="n">
        <f aca="false">VLOOKUP(B51,Table2data!$B:$O,9,FALSE())</f>
        <v>0</v>
      </c>
      <c r="K51" s="52" t="n">
        <f aca="false">VLOOKUP(B51,Table2data!$B:$O,10,FALSE())</f>
        <v>3</v>
      </c>
      <c r="L51" s="52" t="n">
        <f aca="false">VLOOKUP(B51,Table2data!$B:$O,11,FALSE())</f>
        <v>0</v>
      </c>
      <c r="M51" s="52" t="n">
        <f aca="false">VLOOKUP(B51,Table2data!$B:$O,12,FALSE())</f>
        <v>0</v>
      </c>
      <c r="N51" s="54" t="n">
        <f aca="false">VLOOKUP(B51,Table2data!$B:$O,7,FALSE())</f>
        <v>0</v>
      </c>
      <c r="O51" s="52" t="n">
        <f aca="false">VLOOKUP(B51,Table2data!$B:$O,13,FALSE())</f>
        <v>8</v>
      </c>
      <c r="P51" s="54" t="n">
        <f aca="false">VLOOKUP(B51,Table2data!$B:$O,14,FALSE())</f>
        <v>8</v>
      </c>
    </row>
    <row r="52" customFormat="false" ht="16.5" hidden="false" customHeight="false" outlineLevel="0" collapsed="false">
      <c r="A52" s="50" t="s">
        <v>273</v>
      </c>
      <c r="B52" s="51" t="s">
        <v>274</v>
      </c>
      <c r="C52" s="45" t="n">
        <f aca="false">VLOOKUP(B52,Table2data!$B:$O,2,FALSE())</f>
        <v>8</v>
      </c>
      <c r="D52" s="52" t="n">
        <f aca="false">VLOOKUP(B52,Table2data!$B:$O,3,FALSE())</f>
        <v>0</v>
      </c>
      <c r="E52" s="52" t="n">
        <f aca="false">VLOOKUP(B52,Table2data!$B:$O,4,FALSE())</f>
        <v>6</v>
      </c>
      <c r="F52" s="52" t="n">
        <f aca="false">VLOOKUP(B52,Table2data!$B:$O,5,FALSE())</f>
        <v>0</v>
      </c>
      <c r="G52" s="52" t="n">
        <f aca="false">VLOOKUP(B52,Table2data!$B:$O,6,FALSE())</f>
        <v>0</v>
      </c>
      <c r="H52" s="52" t="n">
        <f aca="false">VLOOKUP(B52,Table2data!$B:$O,7,FALSE())</f>
        <v>0</v>
      </c>
      <c r="I52" s="53" t="n">
        <f aca="false">VLOOKUP(B52,Table2data!$B:$O,8,FALSE())</f>
        <v>8</v>
      </c>
      <c r="J52" s="52" t="n">
        <f aca="false">VLOOKUP(B52,Table2data!$B:$O,9,FALSE())</f>
        <v>0</v>
      </c>
      <c r="K52" s="52" t="n">
        <f aca="false">VLOOKUP(B52,Table2data!$B:$O,10,FALSE())</f>
        <v>6</v>
      </c>
      <c r="L52" s="52" t="n">
        <f aca="false">VLOOKUP(B52,Table2data!$B:$O,11,FALSE())</f>
        <v>0</v>
      </c>
      <c r="M52" s="52" t="n">
        <f aca="false">VLOOKUP(B52,Table2data!$B:$O,12,FALSE())</f>
        <v>0</v>
      </c>
      <c r="N52" s="54" t="n">
        <f aca="false">VLOOKUP(B52,Table2data!$B:$O,7,FALSE())</f>
        <v>0</v>
      </c>
      <c r="O52" s="52" t="n">
        <f aca="false">VLOOKUP(B52,Table2data!$B:$O,13,FALSE())</f>
        <v>14</v>
      </c>
      <c r="P52" s="54" t="n">
        <f aca="false">VLOOKUP(B52,Table2data!$B:$O,14,FALSE())</f>
        <v>14</v>
      </c>
    </row>
    <row r="53" customFormat="false" ht="16.5" hidden="false" customHeight="false" outlineLevel="0" collapsed="false">
      <c r="A53" s="55" t="s">
        <v>275</v>
      </c>
      <c r="B53" s="51" t="s">
        <v>276</v>
      </c>
      <c r="C53" s="41" t="n">
        <f aca="false">VLOOKUP(B53,Table2data!$B:$O,2,FALSE())</f>
        <v>4</v>
      </c>
      <c r="D53" s="56" t="n">
        <f aca="false">VLOOKUP(B53,Table2data!$B:$O,3,FALSE())</f>
        <v>0</v>
      </c>
      <c r="E53" s="56" t="n">
        <f aca="false">VLOOKUP(B53,Table2data!$B:$O,4,FALSE())</f>
        <v>1</v>
      </c>
      <c r="F53" s="56" t="n">
        <f aca="false">VLOOKUP(B53,Table2data!$B:$O,5,FALSE())</f>
        <v>0</v>
      </c>
      <c r="G53" s="56" t="n">
        <f aca="false">VLOOKUP(B53,Table2data!$B:$O,6,FALSE())</f>
        <v>0</v>
      </c>
      <c r="H53" s="56" t="n">
        <f aca="false">VLOOKUP(B53,Table2data!$B:$O,7,FALSE())</f>
        <v>0</v>
      </c>
      <c r="I53" s="57" t="n">
        <f aca="false">VLOOKUP(B53,Table2data!$B:$O,8,FALSE())</f>
        <v>4</v>
      </c>
      <c r="J53" s="56" t="n">
        <f aca="false">VLOOKUP(B53,Table2data!$B:$O,9,FALSE())</f>
        <v>0</v>
      </c>
      <c r="K53" s="56" t="n">
        <f aca="false">VLOOKUP(B53,Table2data!$B:$O,10,FALSE())</f>
        <v>0</v>
      </c>
      <c r="L53" s="56" t="n">
        <f aca="false">VLOOKUP(B53,Table2data!$B:$O,11,FALSE())</f>
        <v>0</v>
      </c>
      <c r="M53" s="56" t="n">
        <f aca="false">VLOOKUP(B53,Table2data!$B:$O,12,FALSE())</f>
        <v>0</v>
      </c>
      <c r="N53" s="58" t="n">
        <f aca="false">VLOOKUP(B53,Table2data!$B:$O,7,FALSE())</f>
        <v>0</v>
      </c>
      <c r="O53" s="56" t="n">
        <f aca="false">VLOOKUP(B53,Table2data!$B:$O,13,FALSE())</f>
        <v>5</v>
      </c>
      <c r="P53" s="58" t="n">
        <f aca="false">VLOOKUP(B53,Table2data!$B:$O,14,FALSE())</f>
        <v>5</v>
      </c>
    </row>
    <row r="54" customFormat="false" ht="16.5" hidden="false" customHeight="false" outlineLevel="0" collapsed="false">
      <c r="A54" s="50" t="s">
        <v>277</v>
      </c>
      <c r="B54" s="51" t="s">
        <v>278</v>
      </c>
      <c r="C54" s="45" t="n">
        <f aca="false">VLOOKUP(B54,Table2data!$B:$O,2,FALSE())</f>
        <v>18</v>
      </c>
      <c r="D54" s="52" t="n">
        <f aca="false">VLOOKUP(B54,Table2data!$B:$O,3,FALSE())</f>
        <v>0</v>
      </c>
      <c r="E54" s="52" t="n">
        <f aca="false">VLOOKUP(B54,Table2data!$B:$O,4,FALSE())</f>
        <v>8</v>
      </c>
      <c r="F54" s="52" t="n">
        <f aca="false">VLOOKUP(B54,Table2data!$B:$O,5,FALSE())</f>
        <v>0</v>
      </c>
      <c r="G54" s="52" t="n">
        <f aca="false">VLOOKUP(B54,Table2data!$B:$O,6,FALSE())</f>
        <v>3</v>
      </c>
      <c r="H54" s="52" t="n">
        <f aca="false">VLOOKUP(B54,Table2data!$B:$O,7,FALSE())</f>
        <v>0</v>
      </c>
      <c r="I54" s="53" t="n">
        <f aca="false">VLOOKUP(B54,Table2data!$B:$O,8,FALSE())</f>
        <v>17</v>
      </c>
      <c r="J54" s="52" t="n">
        <f aca="false">VLOOKUP(B54,Table2data!$B:$O,9,FALSE())</f>
        <v>0</v>
      </c>
      <c r="K54" s="52" t="n">
        <f aca="false">VLOOKUP(B54,Table2data!$B:$O,10,FALSE())</f>
        <v>7</v>
      </c>
      <c r="L54" s="52" t="n">
        <f aca="false">VLOOKUP(B54,Table2data!$B:$O,11,FALSE())</f>
        <v>0</v>
      </c>
      <c r="M54" s="52" t="n">
        <f aca="false">VLOOKUP(B54,Table2data!$B:$O,12,FALSE())</f>
        <v>3</v>
      </c>
      <c r="N54" s="54" t="n">
        <f aca="false">VLOOKUP(B54,Table2data!$B:$O,7,FALSE())</f>
        <v>0</v>
      </c>
      <c r="O54" s="52" t="n">
        <f aca="false">VLOOKUP(B54,Table2data!$B:$O,13,FALSE())</f>
        <v>26</v>
      </c>
      <c r="P54" s="54" t="n">
        <f aca="false">VLOOKUP(B54,Table2data!$B:$O,14,FALSE())</f>
        <v>29</v>
      </c>
    </row>
    <row r="55" customFormat="false" ht="16.5" hidden="false" customHeight="false" outlineLevel="0" collapsed="false">
      <c r="A55" s="50" t="s">
        <v>279</v>
      </c>
      <c r="B55" s="51" t="s">
        <v>280</v>
      </c>
      <c r="C55" s="45" t="n">
        <f aca="false">VLOOKUP(B55,Table2data!$B:$O,2,FALSE())</f>
        <v>10</v>
      </c>
      <c r="D55" s="52" t="n">
        <f aca="false">VLOOKUP(B55,Table2data!$B:$O,3,FALSE())</f>
        <v>1</v>
      </c>
      <c r="E55" s="52" t="n">
        <f aca="false">VLOOKUP(B55,Table2data!$B:$O,4,FALSE())</f>
        <v>10</v>
      </c>
      <c r="F55" s="52" t="n">
        <f aca="false">VLOOKUP(B55,Table2data!$B:$O,5,FALSE())</f>
        <v>0</v>
      </c>
      <c r="G55" s="52" t="n">
        <f aca="false">VLOOKUP(B55,Table2data!$B:$O,6,FALSE())</f>
        <v>3</v>
      </c>
      <c r="H55" s="52" t="n">
        <f aca="false">VLOOKUP(B55,Table2data!$B:$O,7,FALSE())</f>
        <v>0</v>
      </c>
      <c r="I55" s="53" t="n">
        <f aca="false">VLOOKUP(B55,Table2data!$B:$O,8,FALSE())</f>
        <v>9</v>
      </c>
      <c r="J55" s="52" t="n">
        <f aca="false">VLOOKUP(B55,Table2data!$B:$O,9,FALSE())</f>
        <v>1</v>
      </c>
      <c r="K55" s="52" t="n">
        <f aca="false">VLOOKUP(B55,Table2data!$B:$O,10,FALSE())</f>
        <v>10</v>
      </c>
      <c r="L55" s="52" t="n">
        <f aca="false">VLOOKUP(B55,Table2data!$B:$O,11,FALSE())</f>
        <v>0</v>
      </c>
      <c r="M55" s="52" t="n">
        <f aca="false">VLOOKUP(B55,Table2data!$B:$O,12,FALSE())</f>
        <v>0</v>
      </c>
      <c r="N55" s="54" t="n">
        <f aca="false">VLOOKUP(B55,Table2data!$B:$O,7,FALSE())</f>
        <v>0</v>
      </c>
      <c r="O55" s="52" t="n">
        <f aca="false">VLOOKUP(B55,Table2data!$B:$O,13,FALSE())</f>
        <v>21</v>
      </c>
      <c r="P55" s="54" t="n">
        <f aca="false">VLOOKUP(B55,Table2data!$B:$O,14,FALSE())</f>
        <v>24</v>
      </c>
    </row>
    <row r="56" customFormat="false" ht="16.5" hidden="false" customHeight="false" outlineLevel="0" collapsed="false">
      <c r="A56" s="55" t="s">
        <v>281</v>
      </c>
      <c r="B56" s="51" t="s">
        <v>282</v>
      </c>
      <c r="C56" s="41" t="n">
        <f aca="false">VLOOKUP(B56,Table2data!$B:$O,2,FALSE())</f>
        <v>13</v>
      </c>
      <c r="D56" s="56" t="n">
        <f aca="false">VLOOKUP(B56,Table2data!$B:$O,3,FALSE())</f>
        <v>0</v>
      </c>
      <c r="E56" s="56" t="n">
        <f aca="false">VLOOKUP(B56,Table2data!$B:$O,4,FALSE())</f>
        <v>0</v>
      </c>
      <c r="F56" s="56" t="n">
        <f aca="false">VLOOKUP(B56,Table2data!$B:$O,5,FALSE())</f>
        <v>7</v>
      </c>
      <c r="G56" s="56" t="n">
        <f aca="false">VLOOKUP(B56,Table2data!$B:$O,6,FALSE())</f>
        <v>4</v>
      </c>
      <c r="H56" s="56" t="n">
        <f aca="false">VLOOKUP(B56,Table2data!$B:$O,7,FALSE())</f>
        <v>0</v>
      </c>
      <c r="I56" s="57" t="n">
        <f aca="false">VLOOKUP(B56,Table2data!$B:$O,8,FALSE())</f>
        <v>13</v>
      </c>
      <c r="J56" s="56" t="n">
        <f aca="false">VLOOKUP(B56,Table2data!$B:$O,9,FALSE())</f>
        <v>0</v>
      </c>
      <c r="K56" s="56" t="n">
        <f aca="false">VLOOKUP(B56,Table2data!$B:$O,10,FALSE())</f>
        <v>0</v>
      </c>
      <c r="L56" s="56" t="n">
        <f aca="false">VLOOKUP(B56,Table2data!$B:$O,11,FALSE())</f>
        <v>7</v>
      </c>
      <c r="M56" s="56" t="n">
        <f aca="false">VLOOKUP(B56,Table2data!$B:$O,12,FALSE())</f>
        <v>4</v>
      </c>
      <c r="N56" s="58" t="n">
        <f aca="false">VLOOKUP(B56,Table2data!$B:$O,7,FALSE())</f>
        <v>0</v>
      </c>
      <c r="O56" s="56" t="n">
        <f aca="false">VLOOKUP(B56,Table2data!$B:$O,13,FALSE())</f>
        <v>20</v>
      </c>
      <c r="P56" s="58" t="n">
        <f aca="false">VLOOKUP(B56,Table2data!$B:$O,14,FALSE())</f>
        <v>24</v>
      </c>
    </row>
    <row r="57" customFormat="false" ht="16.5" hidden="false" customHeight="false" outlineLevel="0" collapsed="false">
      <c r="A57" s="50" t="s">
        <v>283</v>
      </c>
      <c r="B57" s="51" t="s">
        <v>284</v>
      </c>
      <c r="C57" s="45" t="n">
        <f aca="false">VLOOKUP(B57,Table2data!$B:$O,2,FALSE())</f>
        <v>41</v>
      </c>
      <c r="D57" s="52" t="n">
        <f aca="false">VLOOKUP(B57,Table2data!$B:$O,3,FALSE())</f>
        <v>23</v>
      </c>
      <c r="E57" s="52" t="n">
        <f aca="false">VLOOKUP(B57,Table2data!$B:$O,4,FALSE())</f>
        <v>0</v>
      </c>
      <c r="F57" s="52" t="n">
        <f aca="false">VLOOKUP(B57,Table2data!$B:$O,5,FALSE())</f>
        <v>20</v>
      </c>
      <c r="G57" s="52" t="n">
        <f aca="false">VLOOKUP(B57,Table2data!$B:$O,6,FALSE())</f>
        <v>44</v>
      </c>
      <c r="H57" s="52" t="n">
        <f aca="false">VLOOKUP(B57,Table2data!$B:$O,7,FALSE())</f>
        <v>0</v>
      </c>
      <c r="I57" s="53" t="n">
        <f aca="false">VLOOKUP(B57,Table2data!$B:$O,8,FALSE())</f>
        <v>41</v>
      </c>
      <c r="J57" s="52" t="n">
        <f aca="false">VLOOKUP(B57,Table2data!$B:$O,9,FALSE())</f>
        <v>23</v>
      </c>
      <c r="K57" s="52" t="n">
        <f aca="false">VLOOKUP(B57,Table2data!$B:$O,10,FALSE())</f>
        <v>0</v>
      </c>
      <c r="L57" s="52" t="n">
        <f aca="false">VLOOKUP(B57,Table2data!$B:$O,11,FALSE())</f>
        <v>20</v>
      </c>
      <c r="M57" s="52" t="n">
        <f aca="false">VLOOKUP(B57,Table2data!$B:$O,12,FALSE())</f>
        <v>44</v>
      </c>
      <c r="N57" s="54" t="n">
        <f aca="false">VLOOKUP(B57,Table2data!$B:$O,7,FALSE())</f>
        <v>0</v>
      </c>
      <c r="O57" s="52" t="n">
        <f aca="false">VLOOKUP(B57,Table2data!$B:$O,13,FALSE())</f>
        <v>84</v>
      </c>
      <c r="P57" s="54" t="n">
        <f aca="false">VLOOKUP(B57,Table2data!$B:$O,14,FALSE())</f>
        <v>128</v>
      </c>
    </row>
    <row r="58" customFormat="false" ht="16.5" hidden="false" customHeight="false" outlineLevel="0" collapsed="false">
      <c r="A58" s="50" t="s">
        <v>285</v>
      </c>
      <c r="B58" s="51" t="s">
        <v>286</v>
      </c>
      <c r="C58" s="45" t="n">
        <f aca="false">VLOOKUP(B58,Table2data!$B:$O,2,FALSE())</f>
        <v>5</v>
      </c>
      <c r="D58" s="52" t="n">
        <f aca="false">VLOOKUP(B58,Table2data!$B:$O,3,FALSE())</f>
        <v>21</v>
      </c>
      <c r="E58" s="52" t="n">
        <f aca="false">VLOOKUP(B58,Table2data!$B:$O,4,FALSE())</f>
        <v>26</v>
      </c>
      <c r="F58" s="52" t="n">
        <f aca="false">VLOOKUP(B58,Table2data!$B:$O,5,FALSE())</f>
        <v>5</v>
      </c>
      <c r="G58" s="52" t="n">
        <f aca="false">VLOOKUP(B58,Table2data!$B:$O,6,FALSE())</f>
        <v>11</v>
      </c>
      <c r="H58" s="52" t="n">
        <f aca="false">VLOOKUP(B58,Table2data!$B:$O,7,FALSE())</f>
        <v>0</v>
      </c>
      <c r="I58" s="53" t="n">
        <f aca="false">VLOOKUP(B58,Table2data!$B:$O,8,FALSE())</f>
        <v>3</v>
      </c>
      <c r="J58" s="52" t="n">
        <f aca="false">VLOOKUP(B58,Table2data!$B:$O,9,FALSE())</f>
        <v>18</v>
      </c>
      <c r="K58" s="52" t="n">
        <f aca="false">VLOOKUP(B58,Table2data!$B:$O,10,FALSE())</f>
        <v>24</v>
      </c>
      <c r="L58" s="52" t="n">
        <f aca="false">VLOOKUP(B58,Table2data!$B:$O,11,FALSE())</f>
        <v>5</v>
      </c>
      <c r="M58" s="52" t="n">
        <f aca="false">VLOOKUP(B58,Table2data!$B:$O,12,FALSE())</f>
        <v>7</v>
      </c>
      <c r="N58" s="54" t="n">
        <f aca="false">VLOOKUP(B58,Table2data!$B:$O,7,FALSE())</f>
        <v>0</v>
      </c>
      <c r="O58" s="52" t="n">
        <f aca="false">VLOOKUP(B58,Table2data!$B:$O,13,FALSE())</f>
        <v>57</v>
      </c>
      <c r="P58" s="54" t="n">
        <f aca="false">VLOOKUP(B58,Table2data!$B:$O,14,FALSE())</f>
        <v>68</v>
      </c>
    </row>
    <row r="59" customFormat="false" ht="16.5" hidden="false" customHeight="false" outlineLevel="0" collapsed="false">
      <c r="A59" s="55" t="s">
        <v>287</v>
      </c>
      <c r="B59" s="51" t="s">
        <v>288</v>
      </c>
      <c r="C59" s="41" t="n">
        <f aca="false">VLOOKUP(B59,Table2data!$B:$O,2,FALSE())</f>
        <v>9</v>
      </c>
      <c r="D59" s="56" t="n">
        <f aca="false">VLOOKUP(B59,Table2data!$B:$O,3,FALSE())</f>
        <v>12</v>
      </c>
      <c r="E59" s="56" t="n">
        <f aca="false">VLOOKUP(B59,Table2data!$B:$O,4,FALSE())</f>
        <v>45</v>
      </c>
      <c r="F59" s="56" t="n">
        <f aca="false">VLOOKUP(B59,Table2data!$B:$O,5,FALSE())</f>
        <v>9</v>
      </c>
      <c r="G59" s="56" t="n">
        <f aca="false">VLOOKUP(B59,Table2data!$B:$O,6,FALSE())</f>
        <v>9</v>
      </c>
      <c r="H59" s="56" t="n">
        <f aca="false">VLOOKUP(B59,Table2data!$B:$O,7,FALSE())</f>
        <v>1</v>
      </c>
      <c r="I59" s="57" t="n">
        <f aca="false">VLOOKUP(B59,Table2data!$B:$O,8,FALSE())</f>
        <v>9</v>
      </c>
      <c r="J59" s="56" t="n">
        <f aca="false">VLOOKUP(B59,Table2data!$B:$O,9,FALSE())</f>
        <v>12</v>
      </c>
      <c r="K59" s="56" t="n">
        <f aca="false">VLOOKUP(B59,Table2data!$B:$O,10,FALSE())</f>
        <v>41</v>
      </c>
      <c r="L59" s="56" t="n">
        <f aca="false">VLOOKUP(B59,Table2data!$B:$O,11,FALSE())</f>
        <v>8</v>
      </c>
      <c r="M59" s="56" t="n">
        <f aca="false">VLOOKUP(B59,Table2data!$B:$O,12,FALSE())</f>
        <v>9</v>
      </c>
      <c r="N59" s="58" t="n">
        <f aca="false">VLOOKUP(B59,Table2data!$B:$O,7,FALSE())</f>
        <v>1</v>
      </c>
      <c r="O59" s="56" t="n">
        <f aca="false">VLOOKUP(B59,Table2data!$B:$O,13,FALSE())</f>
        <v>76</v>
      </c>
      <c r="P59" s="58" t="n">
        <f aca="false">VLOOKUP(B59,Table2data!$B:$O,14,FALSE())</f>
        <v>85</v>
      </c>
    </row>
    <row r="60" customFormat="false" ht="16.5" hidden="false" customHeight="false" outlineLevel="0" collapsed="false">
      <c r="A60" s="50" t="s">
        <v>289</v>
      </c>
      <c r="B60" s="51" t="s">
        <v>290</v>
      </c>
      <c r="C60" s="74" t="n">
        <f aca="false">VLOOKUP(B60,Table2data!$B:$O,2,FALSE())</f>
        <v>1</v>
      </c>
      <c r="D60" s="60" t="n">
        <f aca="false">VLOOKUP(B60,Table2data!$B:$O,3,FALSE())</f>
        <v>0</v>
      </c>
      <c r="E60" s="60" t="n">
        <f aca="false">VLOOKUP(B60,Table2data!$B:$O,4,FALSE())</f>
        <v>1</v>
      </c>
      <c r="F60" s="60" t="n">
        <f aca="false">VLOOKUP(B60,Table2data!$B:$O,5,FALSE())</f>
        <v>0</v>
      </c>
      <c r="G60" s="60" t="n">
        <f aca="false">VLOOKUP(B60,Table2data!$B:$O,6,FALSE())</f>
        <v>0</v>
      </c>
      <c r="H60" s="60" t="n">
        <f aca="false">VLOOKUP(B60,Table2data!$B:$O,7,FALSE())</f>
        <v>0</v>
      </c>
      <c r="I60" s="61" t="n">
        <f aca="false">VLOOKUP(B60,Table2data!$B:$O,8,FALSE())</f>
        <v>0</v>
      </c>
      <c r="J60" s="60" t="n">
        <f aca="false">VLOOKUP(B60,Table2data!$B:$O,9,FALSE())</f>
        <v>0</v>
      </c>
      <c r="K60" s="60" t="n">
        <f aca="false">VLOOKUP(B60,Table2data!$B:$O,10,FALSE())</f>
        <v>1</v>
      </c>
      <c r="L60" s="60" t="n">
        <f aca="false">VLOOKUP(B60,Table2data!$B:$O,11,FALSE())</f>
        <v>0</v>
      </c>
      <c r="M60" s="60" t="n">
        <f aca="false">VLOOKUP(B60,Table2data!$B:$O,12,FALSE())</f>
        <v>0</v>
      </c>
      <c r="N60" s="62" t="n">
        <f aca="false">VLOOKUP(B60,Table2data!$B:$O,7,FALSE())</f>
        <v>0</v>
      </c>
      <c r="O60" s="60" t="n">
        <f aca="false">VLOOKUP(B60,Table2data!$B:$O,13,FALSE())</f>
        <v>2</v>
      </c>
      <c r="P60" s="62" t="n">
        <f aca="false">VLOOKUP(B60,Table2data!$B:$O,14,FALSE())</f>
        <v>2</v>
      </c>
    </row>
    <row r="61" customFormat="false" ht="16.5" hidden="false" customHeight="false" outlineLevel="0" collapsed="false">
      <c r="A61" s="63"/>
      <c r="B61" s="64"/>
      <c r="C61" s="65" t="n">
        <f aca="false">SUM(C45:C60)</f>
        <v>615</v>
      </c>
      <c r="D61" s="65" t="n">
        <f aca="false">SUM(D45:D60)</f>
        <v>78</v>
      </c>
      <c r="E61" s="65" t="n">
        <f aca="false">SUM(E45:E60)</f>
        <v>501</v>
      </c>
      <c r="F61" s="65" t="n">
        <f aca="false">SUM(F45:F60)</f>
        <v>71</v>
      </c>
      <c r="G61" s="65" t="n">
        <f aca="false">SUM(G45:G60)</f>
        <v>203</v>
      </c>
      <c r="H61" s="65" t="n">
        <f aca="false">SUM(H45:H60)</f>
        <v>1</v>
      </c>
      <c r="I61" s="66" t="n">
        <f aca="false">SUM(I45:I60)</f>
        <v>490</v>
      </c>
      <c r="J61" s="65" t="n">
        <f aca="false">SUM(J45:J60)</f>
        <v>70</v>
      </c>
      <c r="K61" s="65" t="n">
        <f aca="false">SUM(K45:K60)</f>
        <v>396</v>
      </c>
      <c r="L61" s="65" t="n">
        <f aca="false">SUM(L45:L60)</f>
        <v>59</v>
      </c>
      <c r="M61" s="65" t="n">
        <f aca="false">SUM(M45:M60)</f>
        <v>175</v>
      </c>
      <c r="N61" s="67" t="n">
        <f aca="false">SUM(N45:N60)</f>
        <v>1</v>
      </c>
      <c r="O61" s="65" t="n">
        <f aca="false">SUM(O45:O60)</f>
        <v>1266</v>
      </c>
      <c r="P61" s="67" t="n">
        <f aca="false">SUM(P45:P60)</f>
        <v>1469</v>
      </c>
    </row>
    <row r="62" customFormat="false" ht="16.5" hidden="false" customHeight="false" outlineLevel="0" collapsed="false">
      <c r="A62" s="63"/>
      <c r="B62" s="64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4"/>
    </row>
    <row r="63" customFormat="false" ht="16.5" hidden="false" customHeight="false" outlineLevel="0" collapsed="false">
      <c r="A63" s="68" t="s">
        <v>291</v>
      </c>
      <c r="B63" s="69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8"/>
    </row>
    <row r="64" customFormat="false" ht="16.5" hidden="false" customHeight="false" outlineLevel="0" collapsed="false">
      <c r="A64" s="50" t="s">
        <v>292</v>
      </c>
      <c r="B64" s="51" t="s">
        <v>293</v>
      </c>
      <c r="C64" s="45" t="n">
        <f aca="false">VLOOKUP(B64,Table2data!$B:$O,2,FALSE())</f>
        <v>221</v>
      </c>
      <c r="D64" s="52" t="n">
        <f aca="false">VLOOKUP(B64,Table2data!$B:$O,3,FALSE())</f>
        <v>8</v>
      </c>
      <c r="E64" s="52" t="n">
        <f aca="false">VLOOKUP(B64,Table2data!$B:$O,4,FALSE())</f>
        <v>0</v>
      </c>
      <c r="F64" s="52" t="n">
        <f aca="false">VLOOKUP(B64,Table2data!$B:$O,5,FALSE())</f>
        <v>21</v>
      </c>
      <c r="G64" s="52" t="n">
        <f aca="false">VLOOKUP(B64,Table2data!$B:$O,6,FALSE())</f>
        <v>11</v>
      </c>
      <c r="H64" s="52" t="n">
        <f aca="false">VLOOKUP(B64,Table2data!$B:$O,7,FALSE())</f>
        <v>2</v>
      </c>
      <c r="I64" s="53" t="n">
        <f aca="false">VLOOKUP(B64,Table2data!$B:$O,8,FALSE())</f>
        <v>221</v>
      </c>
      <c r="J64" s="52" t="n">
        <f aca="false">VLOOKUP(B64,Table2data!$B:$O,9,FALSE())</f>
        <v>8</v>
      </c>
      <c r="K64" s="52" t="n">
        <f aca="false">VLOOKUP(B64,Table2data!$B:$O,10,FALSE())</f>
        <v>0</v>
      </c>
      <c r="L64" s="52" t="n">
        <f aca="false">VLOOKUP(B64,Table2data!$B:$O,11,FALSE())</f>
        <v>21</v>
      </c>
      <c r="M64" s="52" t="n">
        <f aca="false">VLOOKUP(B64,Table2data!$B:$O,12,FALSE())</f>
        <v>11</v>
      </c>
      <c r="N64" s="54" t="n">
        <f aca="false">VLOOKUP(B64,Table2data!$B:$O,7,FALSE())</f>
        <v>2</v>
      </c>
      <c r="O64" s="52" t="n">
        <f aca="false">VLOOKUP(B64,Table2data!$B:$O,13,FALSE())</f>
        <v>252</v>
      </c>
      <c r="P64" s="54" t="n">
        <f aca="false">VLOOKUP(B64,Table2data!$B:$O,14,FALSE())</f>
        <v>263</v>
      </c>
    </row>
    <row r="65" customFormat="false" ht="16.5" hidden="false" customHeight="false" outlineLevel="0" collapsed="false">
      <c r="A65" s="50" t="s">
        <v>294</v>
      </c>
      <c r="B65" s="51" t="s">
        <v>295</v>
      </c>
      <c r="C65" s="45" t="n">
        <f aca="false">VLOOKUP(B65,Table2data!$B:$O,2,FALSE())</f>
        <v>0</v>
      </c>
      <c r="D65" s="52" t="n">
        <f aca="false">VLOOKUP(B65,Table2data!$B:$O,3,FALSE())</f>
        <v>3</v>
      </c>
      <c r="E65" s="52" t="n">
        <f aca="false">VLOOKUP(B65,Table2data!$B:$O,4,FALSE())</f>
        <v>0</v>
      </c>
      <c r="F65" s="52" t="n">
        <f aca="false">VLOOKUP(B65,Table2data!$B:$O,5,FALSE())</f>
        <v>2</v>
      </c>
      <c r="G65" s="52" t="n">
        <f aca="false">VLOOKUP(B65,Table2data!$B:$O,6,FALSE())</f>
        <v>3</v>
      </c>
      <c r="H65" s="52" t="n">
        <f aca="false">VLOOKUP(B65,Table2data!$B:$O,7,FALSE())</f>
        <v>0</v>
      </c>
      <c r="I65" s="53" t="n">
        <f aca="false">VLOOKUP(B65,Table2data!$B:$O,8,FALSE())</f>
        <v>0</v>
      </c>
      <c r="J65" s="52" t="n">
        <f aca="false">VLOOKUP(B65,Table2data!$B:$O,9,FALSE())</f>
        <v>3</v>
      </c>
      <c r="K65" s="52" t="n">
        <f aca="false">VLOOKUP(B65,Table2data!$B:$O,10,FALSE())</f>
        <v>0</v>
      </c>
      <c r="L65" s="52" t="n">
        <f aca="false">VLOOKUP(B65,Table2data!$B:$O,11,FALSE())</f>
        <v>2</v>
      </c>
      <c r="M65" s="52" t="n">
        <f aca="false">VLOOKUP(B65,Table2data!$B:$O,12,FALSE())</f>
        <v>3</v>
      </c>
      <c r="N65" s="54" t="n">
        <f aca="false">VLOOKUP(B65,Table2data!$B:$O,7,FALSE())</f>
        <v>0</v>
      </c>
      <c r="O65" s="52" t="n">
        <f aca="false">VLOOKUP(B65,Table2data!$B:$O,13,FALSE())</f>
        <v>5</v>
      </c>
      <c r="P65" s="54" t="n">
        <f aca="false">VLOOKUP(B65,Table2data!$B:$O,14,FALSE())</f>
        <v>8</v>
      </c>
    </row>
    <row r="66" customFormat="false" ht="16.5" hidden="false" customHeight="false" outlineLevel="0" collapsed="false">
      <c r="A66" s="55" t="s">
        <v>296</v>
      </c>
      <c r="B66" s="51" t="s">
        <v>297</v>
      </c>
      <c r="C66" s="41" t="n">
        <f aca="false">VLOOKUP(B66,Table2data!$B:$O,2,FALSE())</f>
        <v>105</v>
      </c>
      <c r="D66" s="56" t="n">
        <f aca="false">VLOOKUP(B66,Table2data!$B:$O,3,FALSE())</f>
        <v>9</v>
      </c>
      <c r="E66" s="56" t="n">
        <f aca="false">VLOOKUP(B66,Table2data!$B:$O,4,FALSE())</f>
        <v>0</v>
      </c>
      <c r="F66" s="56" t="n">
        <f aca="false">VLOOKUP(B66,Table2data!$B:$O,5,FALSE())</f>
        <v>10</v>
      </c>
      <c r="G66" s="56" t="n">
        <f aca="false">VLOOKUP(B66,Table2data!$B:$O,6,FALSE())</f>
        <v>4</v>
      </c>
      <c r="H66" s="56" t="n">
        <f aca="false">VLOOKUP(B66,Table2data!$B:$O,7,FALSE())</f>
        <v>0</v>
      </c>
      <c r="I66" s="57" t="n">
        <f aca="false">VLOOKUP(B66,Table2data!$B:$O,8,FALSE())</f>
        <v>89</v>
      </c>
      <c r="J66" s="56" t="n">
        <f aca="false">VLOOKUP(B66,Table2data!$B:$O,9,FALSE())</f>
        <v>8</v>
      </c>
      <c r="K66" s="56" t="n">
        <f aca="false">VLOOKUP(B66,Table2data!$B:$O,10,FALSE())</f>
        <v>0</v>
      </c>
      <c r="L66" s="56" t="n">
        <f aca="false">VLOOKUP(B66,Table2data!$B:$O,11,FALSE())</f>
        <v>9</v>
      </c>
      <c r="M66" s="56" t="n">
        <f aca="false">VLOOKUP(B66,Table2data!$B:$O,12,FALSE())</f>
        <v>2</v>
      </c>
      <c r="N66" s="58" t="n">
        <f aca="false">VLOOKUP(B66,Table2data!$B:$O,7,FALSE())</f>
        <v>0</v>
      </c>
      <c r="O66" s="56" t="n">
        <f aca="false">VLOOKUP(B66,Table2data!$B:$O,13,FALSE())</f>
        <v>124</v>
      </c>
      <c r="P66" s="58" t="n">
        <f aca="false">VLOOKUP(B66,Table2data!$B:$O,14,FALSE())</f>
        <v>128</v>
      </c>
    </row>
    <row r="67" customFormat="false" ht="16.5" hidden="false" customHeight="false" outlineLevel="0" collapsed="false">
      <c r="A67" s="50" t="s">
        <v>298</v>
      </c>
      <c r="B67" s="51" t="s">
        <v>299</v>
      </c>
      <c r="C67" s="45" t="n">
        <f aca="false">VLOOKUP(B67,Table2data!$B:$O,2,FALSE())</f>
        <v>4</v>
      </c>
      <c r="D67" s="52" t="n">
        <f aca="false">VLOOKUP(B67,Table2data!$B:$O,3,FALSE())</f>
        <v>2</v>
      </c>
      <c r="E67" s="52" t="n">
        <f aca="false">VLOOKUP(B67,Table2data!$B:$O,4,FALSE())</f>
        <v>0</v>
      </c>
      <c r="F67" s="52" t="n">
        <f aca="false">VLOOKUP(B67,Table2data!$B:$O,5,FALSE())</f>
        <v>2</v>
      </c>
      <c r="G67" s="52" t="n">
        <f aca="false">VLOOKUP(B67,Table2data!$B:$O,6,FALSE())</f>
        <v>3</v>
      </c>
      <c r="H67" s="52" t="n">
        <f aca="false">VLOOKUP(B67,Table2data!$B:$O,7,FALSE())</f>
        <v>0</v>
      </c>
      <c r="I67" s="53" t="n">
        <f aca="false">VLOOKUP(B67,Table2data!$B:$O,8,FALSE())</f>
        <v>4</v>
      </c>
      <c r="J67" s="52" t="n">
        <f aca="false">VLOOKUP(B67,Table2data!$B:$O,9,FALSE())</f>
        <v>2</v>
      </c>
      <c r="K67" s="52" t="n">
        <f aca="false">VLOOKUP(B67,Table2data!$B:$O,10,FALSE())</f>
        <v>0</v>
      </c>
      <c r="L67" s="52" t="n">
        <f aca="false">VLOOKUP(B67,Table2data!$B:$O,11,FALSE())</f>
        <v>2</v>
      </c>
      <c r="M67" s="52" t="n">
        <f aca="false">VLOOKUP(B67,Table2data!$B:$O,12,FALSE())</f>
        <v>3</v>
      </c>
      <c r="N67" s="54" t="n">
        <f aca="false">VLOOKUP(B67,Table2data!$B:$O,7,FALSE())</f>
        <v>0</v>
      </c>
      <c r="O67" s="52" t="n">
        <f aca="false">VLOOKUP(B67,Table2data!$B:$O,13,FALSE())</f>
        <v>8</v>
      </c>
      <c r="P67" s="54" t="n">
        <f aca="false">VLOOKUP(B67,Table2data!$B:$O,14,FALSE())</f>
        <v>11</v>
      </c>
    </row>
    <row r="68" customFormat="false" ht="16.5" hidden="false" customHeight="false" outlineLevel="0" collapsed="false">
      <c r="A68" s="50" t="s">
        <v>300</v>
      </c>
      <c r="B68" s="51" t="s">
        <v>301</v>
      </c>
      <c r="C68" s="45" t="n">
        <f aca="false">VLOOKUP(B68,Table2data!$B:$O,2,FALSE())</f>
        <v>48</v>
      </c>
      <c r="D68" s="52" t="n">
        <f aca="false">VLOOKUP(B68,Table2data!$B:$O,3,FALSE())</f>
        <v>1</v>
      </c>
      <c r="E68" s="52" t="n">
        <f aca="false">VLOOKUP(B68,Table2data!$B:$O,4,FALSE())</f>
        <v>0</v>
      </c>
      <c r="F68" s="52" t="n">
        <f aca="false">VLOOKUP(B68,Table2data!$B:$O,5,FALSE())</f>
        <v>1</v>
      </c>
      <c r="G68" s="52" t="n">
        <f aca="false">VLOOKUP(B68,Table2data!$B:$O,6,FALSE())</f>
        <v>0</v>
      </c>
      <c r="H68" s="52" t="n">
        <f aca="false">VLOOKUP(B68,Table2data!$B:$O,7,FALSE())</f>
        <v>0</v>
      </c>
      <c r="I68" s="53" t="n">
        <f aca="false">VLOOKUP(B68,Table2data!$B:$O,8,FALSE())</f>
        <v>46</v>
      </c>
      <c r="J68" s="52" t="n">
        <f aca="false">VLOOKUP(B68,Table2data!$B:$O,9,FALSE())</f>
        <v>0</v>
      </c>
      <c r="K68" s="52" t="n">
        <f aca="false">VLOOKUP(B68,Table2data!$B:$O,10,FALSE())</f>
        <v>0</v>
      </c>
      <c r="L68" s="52" t="n">
        <f aca="false">VLOOKUP(B68,Table2data!$B:$O,11,FALSE())</f>
        <v>1</v>
      </c>
      <c r="M68" s="52" t="n">
        <f aca="false">VLOOKUP(B68,Table2data!$B:$O,12,FALSE())</f>
        <v>0</v>
      </c>
      <c r="N68" s="54" t="n">
        <f aca="false">VLOOKUP(B68,Table2data!$B:$O,7,FALSE())</f>
        <v>0</v>
      </c>
      <c r="O68" s="52" t="n">
        <f aca="false">VLOOKUP(B68,Table2data!$B:$O,13,FALSE())</f>
        <v>50</v>
      </c>
      <c r="P68" s="54" t="n">
        <f aca="false">VLOOKUP(B68,Table2data!$B:$O,14,FALSE())</f>
        <v>50</v>
      </c>
    </row>
    <row r="69" customFormat="false" ht="16.5" hidden="false" customHeight="false" outlineLevel="0" collapsed="false">
      <c r="A69" s="55" t="s">
        <v>302</v>
      </c>
      <c r="B69" s="51" t="s">
        <v>303</v>
      </c>
      <c r="C69" s="70" t="n">
        <f aca="false">VLOOKUP(B69,Table2data!$B:$O,2,FALSE())</f>
        <v>114</v>
      </c>
      <c r="D69" s="71" t="n">
        <f aca="false">VLOOKUP(B69,Table2data!$B:$O,3,FALSE())</f>
        <v>48</v>
      </c>
      <c r="E69" s="71" t="n">
        <f aca="false">VLOOKUP(B69,Table2data!$B:$O,4,FALSE())</f>
        <v>9</v>
      </c>
      <c r="F69" s="71" t="n">
        <f aca="false">VLOOKUP(B69,Table2data!$B:$O,5,FALSE())</f>
        <v>32</v>
      </c>
      <c r="G69" s="71" t="n">
        <f aca="false">VLOOKUP(B69,Table2data!$B:$O,6,FALSE())</f>
        <v>67</v>
      </c>
      <c r="H69" s="71" t="n">
        <f aca="false">VLOOKUP(B69,Table2data!$B:$O,7,FALSE())</f>
        <v>0</v>
      </c>
      <c r="I69" s="72" t="n">
        <f aca="false">VLOOKUP(B69,Table2data!$B:$O,8,FALSE())</f>
        <v>114</v>
      </c>
      <c r="J69" s="71" t="n">
        <f aca="false">VLOOKUP(B69,Table2data!$B:$O,9,FALSE())</f>
        <v>48</v>
      </c>
      <c r="K69" s="71" t="n">
        <f aca="false">VLOOKUP(B69,Table2data!$B:$O,10,FALSE())</f>
        <v>9</v>
      </c>
      <c r="L69" s="71" t="n">
        <f aca="false">VLOOKUP(B69,Table2data!$B:$O,11,FALSE())</f>
        <v>32</v>
      </c>
      <c r="M69" s="71" t="n">
        <f aca="false">VLOOKUP(B69,Table2data!$B:$O,12,FALSE())</f>
        <v>67</v>
      </c>
      <c r="N69" s="73" t="n">
        <f aca="false">VLOOKUP(B69,Table2data!$B:$O,7,FALSE())</f>
        <v>0</v>
      </c>
      <c r="O69" s="71" t="n">
        <f aca="false">VLOOKUP(B69,Table2data!$B:$O,13,FALSE())</f>
        <v>203</v>
      </c>
      <c r="P69" s="73" t="n">
        <f aca="false">VLOOKUP(B69,Table2data!$B:$O,14,FALSE())</f>
        <v>270</v>
      </c>
    </row>
    <row r="70" customFormat="false" ht="16.5" hidden="false" customHeight="false" outlineLevel="0" collapsed="false">
      <c r="A70" s="63"/>
      <c r="B70" s="64"/>
      <c r="C70" s="65" t="n">
        <f aca="false">SUM(C64:C69)</f>
        <v>492</v>
      </c>
      <c r="D70" s="65" t="n">
        <f aca="false">SUM(D64:D69)</f>
        <v>71</v>
      </c>
      <c r="E70" s="65" t="n">
        <f aca="false">SUM(E64:E69)</f>
        <v>9</v>
      </c>
      <c r="F70" s="65" t="n">
        <f aca="false">SUM(F64:F69)</f>
        <v>68</v>
      </c>
      <c r="G70" s="65" t="n">
        <f aca="false">SUM(G64:G69)</f>
        <v>88</v>
      </c>
      <c r="H70" s="65" t="n">
        <f aca="false">SUM(H64:H69)</f>
        <v>2</v>
      </c>
      <c r="I70" s="66" t="n">
        <f aca="false">SUM(I64:I69)</f>
        <v>474</v>
      </c>
      <c r="J70" s="65" t="n">
        <f aca="false">SUM(J64:J69)</f>
        <v>69</v>
      </c>
      <c r="K70" s="65" t="n">
        <f aca="false">SUM(K64:K69)</f>
        <v>9</v>
      </c>
      <c r="L70" s="65" t="n">
        <f aca="false">SUM(L64:L69)</f>
        <v>67</v>
      </c>
      <c r="M70" s="65" t="n">
        <f aca="false">SUM(M64:M69)</f>
        <v>86</v>
      </c>
      <c r="N70" s="67" t="n">
        <f aca="false">SUM(N64:N69)</f>
        <v>2</v>
      </c>
      <c r="O70" s="65" t="n">
        <f aca="false">SUM(O64:O69)</f>
        <v>642</v>
      </c>
      <c r="P70" s="67" t="n">
        <f aca="false">SUM(P64:P69)</f>
        <v>730</v>
      </c>
    </row>
    <row r="71" customFormat="false" ht="16.5" hidden="false" customHeight="false" outlineLevel="0" collapsed="false">
      <c r="A71" s="63"/>
      <c r="B71" s="64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4"/>
    </row>
    <row r="72" customFormat="false" ht="16.5" hidden="false" customHeight="false" outlineLevel="0" collapsed="false">
      <c r="A72" s="68" t="n">
        <v>1997</v>
      </c>
      <c r="B72" s="69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8"/>
    </row>
    <row r="73" customFormat="false" ht="16.5" hidden="false" customHeight="false" outlineLevel="0" collapsed="false">
      <c r="A73" s="50" t="s">
        <v>304</v>
      </c>
      <c r="B73" s="51" t="s">
        <v>305</v>
      </c>
      <c r="C73" s="45" t="n">
        <f aca="false">VLOOKUP(B73,Table2data!$B:$O,2,FALSE())</f>
        <v>2</v>
      </c>
      <c r="D73" s="52" t="n">
        <f aca="false">VLOOKUP(B73,Table2data!$B:$O,3,FALSE())</f>
        <v>0</v>
      </c>
      <c r="E73" s="52" t="n">
        <f aca="false">VLOOKUP(B73,Table2data!$B:$O,4,FALSE())</f>
        <v>0</v>
      </c>
      <c r="F73" s="52" t="n">
        <f aca="false">VLOOKUP(B73,Table2data!$B:$O,5,FALSE())</f>
        <v>0</v>
      </c>
      <c r="G73" s="52" t="n">
        <f aca="false">VLOOKUP(B73,Table2data!$B:$O,6,FALSE())</f>
        <v>0</v>
      </c>
      <c r="H73" s="52" t="n">
        <f aca="false">VLOOKUP(B73,Table2data!$B:$O,7,FALSE())</f>
        <v>0</v>
      </c>
      <c r="I73" s="53" t="n">
        <f aca="false">VLOOKUP(B73,Table2data!$B:$O,8,FALSE())</f>
        <v>0</v>
      </c>
      <c r="J73" s="52" t="n">
        <f aca="false">VLOOKUP(B73,Table2data!$B:$O,9,FALSE())</f>
        <v>0</v>
      </c>
      <c r="K73" s="52" t="n">
        <f aca="false">VLOOKUP(B73,Table2data!$B:$O,10,FALSE())</f>
        <v>0</v>
      </c>
      <c r="L73" s="52" t="n">
        <f aca="false">VLOOKUP(B73,Table2data!$B:$O,11,FALSE())</f>
        <v>0</v>
      </c>
      <c r="M73" s="52" t="n">
        <f aca="false">VLOOKUP(B73,Table2data!$B:$O,12,FALSE())</f>
        <v>0</v>
      </c>
      <c r="N73" s="54" t="n">
        <f aca="false">VLOOKUP(B73,Table2data!$B:$O,7,FALSE())</f>
        <v>0</v>
      </c>
      <c r="O73" s="52" t="n">
        <f aca="false">VLOOKUP(B73,Table2data!$B:$O,13,FALSE())</f>
        <v>2</v>
      </c>
      <c r="P73" s="54" t="n">
        <f aca="false">VLOOKUP(B73,Table2data!$B:$O,14,FALSE())</f>
        <v>2</v>
      </c>
    </row>
    <row r="74" customFormat="false" ht="16.5" hidden="false" customHeight="false" outlineLevel="0" collapsed="false">
      <c r="A74" s="50" t="s">
        <v>306</v>
      </c>
      <c r="B74" s="51" t="s">
        <v>307</v>
      </c>
      <c r="C74" s="45" t="n">
        <f aca="false">VLOOKUP(B74,Table2data!$B:$O,2,FALSE())</f>
        <v>0</v>
      </c>
      <c r="D74" s="52" t="n">
        <f aca="false">VLOOKUP(B74,Table2data!$B:$O,3,FALSE())</f>
        <v>0</v>
      </c>
      <c r="E74" s="52" t="n">
        <f aca="false">VLOOKUP(B74,Table2data!$B:$O,4,FALSE())</f>
        <v>1</v>
      </c>
      <c r="F74" s="52" t="n">
        <f aca="false">VLOOKUP(B74,Table2data!$B:$O,5,FALSE())</f>
        <v>0</v>
      </c>
      <c r="G74" s="52" t="n">
        <f aca="false">VLOOKUP(B74,Table2data!$B:$O,6,FALSE())</f>
        <v>1</v>
      </c>
      <c r="H74" s="52" t="n">
        <f aca="false">VLOOKUP(B74,Table2data!$B:$O,7,FALSE())</f>
        <v>0</v>
      </c>
      <c r="I74" s="53" t="n">
        <f aca="false">VLOOKUP(B74,Table2data!$B:$O,8,FALSE())</f>
        <v>0</v>
      </c>
      <c r="J74" s="52" t="n">
        <f aca="false">VLOOKUP(B74,Table2data!$B:$O,9,FALSE())</f>
        <v>0</v>
      </c>
      <c r="K74" s="52" t="n">
        <f aca="false">VLOOKUP(B74,Table2data!$B:$O,10,FALSE())</f>
        <v>0</v>
      </c>
      <c r="L74" s="52" t="n">
        <f aca="false">VLOOKUP(B74,Table2data!$B:$O,11,FALSE())</f>
        <v>0</v>
      </c>
      <c r="M74" s="52" t="n">
        <f aca="false">VLOOKUP(B74,Table2data!$B:$O,12,FALSE())</f>
        <v>0</v>
      </c>
      <c r="N74" s="54" t="n">
        <f aca="false">VLOOKUP(B74,Table2data!$B:$O,7,FALSE())</f>
        <v>0</v>
      </c>
      <c r="O74" s="52" t="n">
        <f aca="false">VLOOKUP(B74,Table2data!$B:$O,13,FALSE())</f>
        <v>1</v>
      </c>
      <c r="P74" s="54" t="n">
        <f aca="false">VLOOKUP(B74,Table2data!$B:$O,14,FALSE())</f>
        <v>2</v>
      </c>
    </row>
    <row r="75" customFormat="false" ht="16.5" hidden="false" customHeight="false" outlineLevel="0" collapsed="false">
      <c r="A75" s="55" t="s">
        <v>308</v>
      </c>
      <c r="B75" s="51" t="s">
        <v>309</v>
      </c>
      <c r="C75" s="41" t="n">
        <f aca="false">VLOOKUP(B75,Table2data!$B:$O,2,FALSE())</f>
        <v>32</v>
      </c>
      <c r="D75" s="56" t="n">
        <f aca="false">VLOOKUP(B75,Table2data!$B:$O,3,FALSE())</f>
        <v>1</v>
      </c>
      <c r="E75" s="56" t="n">
        <f aca="false">VLOOKUP(B75,Table2data!$B:$O,4,FALSE())</f>
        <v>12</v>
      </c>
      <c r="F75" s="56" t="n">
        <f aca="false">VLOOKUP(B75,Table2data!$B:$O,5,FALSE())</f>
        <v>0</v>
      </c>
      <c r="G75" s="56" t="n">
        <f aca="false">VLOOKUP(B75,Table2data!$B:$O,6,FALSE())</f>
        <v>4</v>
      </c>
      <c r="H75" s="56" t="n">
        <f aca="false">VLOOKUP(B75,Table2data!$B:$O,7,FALSE())</f>
        <v>0</v>
      </c>
      <c r="I75" s="57" t="n">
        <f aca="false">VLOOKUP(B75,Table2data!$B:$O,8,FALSE())</f>
        <v>32</v>
      </c>
      <c r="J75" s="56" t="n">
        <f aca="false">VLOOKUP(B75,Table2data!$B:$O,9,FALSE())</f>
        <v>1</v>
      </c>
      <c r="K75" s="56" t="n">
        <f aca="false">VLOOKUP(B75,Table2data!$B:$O,10,FALSE())</f>
        <v>12</v>
      </c>
      <c r="L75" s="56" t="n">
        <f aca="false">VLOOKUP(B75,Table2data!$B:$O,11,FALSE())</f>
        <v>0</v>
      </c>
      <c r="M75" s="56" t="n">
        <f aca="false">VLOOKUP(B75,Table2data!$B:$O,12,FALSE())</f>
        <v>4</v>
      </c>
      <c r="N75" s="58" t="n">
        <f aca="false">VLOOKUP(B75,Table2data!$B:$O,7,FALSE())</f>
        <v>0</v>
      </c>
      <c r="O75" s="56" t="n">
        <f aca="false">VLOOKUP(B75,Table2data!$B:$O,13,FALSE())</f>
        <v>45</v>
      </c>
      <c r="P75" s="58" t="n">
        <f aca="false">VLOOKUP(B75,Table2data!$B:$O,14,FALSE())</f>
        <v>49</v>
      </c>
    </row>
    <row r="76" customFormat="false" ht="16.5" hidden="false" customHeight="false" outlineLevel="0" collapsed="false">
      <c r="A76" s="50" t="s">
        <v>310</v>
      </c>
      <c r="B76" s="51" t="s">
        <v>311</v>
      </c>
      <c r="C76" s="45" t="n">
        <f aca="false">VLOOKUP(B76,Table2data!$B:$O,2,FALSE())</f>
        <v>26</v>
      </c>
      <c r="D76" s="52" t="n">
        <f aca="false">VLOOKUP(B76,Table2data!$B:$O,3,FALSE())</f>
        <v>1</v>
      </c>
      <c r="E76" s="52" t="n">
        <f aca="false">VLOOKUP(B76,Table2data!$B:$O,4,FALSE())</f>
        <v>9</v>
      </c>
      <c r="F76" s="52" t="n">
        <f aca="false">VLOOKUP(B76,Table2data!$B:$O,5,FALSE())</f>
        <v>0</v>
      </c>
      <c r="G76" s="52" t="n">
        <f aca="false">VLOOKUP(B76,Table2data!$B:$O,6,FALSE())</f>
        <v>7</v>
      </c>
      <c r="H76" s="52" t="n">
        <f aca="false">VLOOKUP(B76,Table2data!$B:$O,7,FALSE())</f>
        <v>0</v>
      </c>
      <c r="I76" s="53" t="n">
        <f aca="false">VLOOKUP(B76,Table2data!$B:$O,8,FALSE())</f>
        <v>26</v>
      </c>
      <c r="J76" s="52" t="n">
        <f aca="false">VLOOKUP(B76,Table2data!$B:$O,9,FALSE())</f>
        <v>1</v>
      </c>
      <c r="K76" s="52" t="n">
        <f aca="false">VLOOKUP(B76,Table2data!$B:$O,10,FALSE())</f>
        <v>9</v>
      </c>
      <c r="L76" s="52" t="n">
        <f aca="false">VLOOKUP(B76,Table2data!$B:$O,11,FALSE())</f>
        <v>0</v>
      </c>
      <c r="M76" s="52" t="n">
        <f aca="false">VLOOKUP(B76,Table2data!$B:$O,12,FALSE())</f>
        <v>7</v>
      </c>
      <c r="N76" s="54" t="n">
        <f aca="false">VLOOKUP(B76,Table2data!$B:$O,7,FALSE())</f>
        <v>0</v>
      </c>
      <c r="O76" s="52" t="n">
        <f aca="false">VLOOKUP(B76,Table2data!$B:$O,13,FALSE())</f>
        <v>36</v>
      </c>
      <c r="P76" s="54" t="n">
        <f aca="false">VLOOKUP(B76,Table2data!$B:$O,14,FALSE())</f>
        <v>43</v>
      </c>
    </row>
    <row r="77" customFormat="false" ht="16.5" hidden="false" customHeight="false" outlineLevel="0" collapsed="false">
      <c r="A77" s="50" t="s">
        <v>312</v>
      </c>
      <c r="B77" s="51" t="s">
        <v>313</v>
      </c>
      <c r="C77" s="45" t="n">
        <f aca="false">VLOOKUP(B77,Table2data!$B:$O,2,FALSE())</f>
        <v>53</v>
      </c>
      <c r="D77" s="52" t="n">
        <f aca="false">VLOOKUP(B77,Table2data!$B:$O,3,FALSE())</f>
        <v>1</v>
      </c>
      <c r="E77" s="52" t="n">
        <f aca="false">VLOOKUP(B77,Table2data!$B:$O,4,FALSE())</f>
        <v>13</v>
      </c>
      <c r="F77" s="52" t="n">
        <f aca="false">VLOOKUP(B77,Table2data!$B:$O,5,FALSE())</f>
        <v>1</v>
      </c>
      <c r="G77" s="52" t="n">
        <f aca="false">VLOOKUP(B77,Table2data!$B:$O,6,FALSE())</f>
        <v>15</v>
      </c>
      <c r="H77" s="52" t="n">
        <f aca="false">VLOOKUP(B77,Table2data!$B:$O,7,FALSE())</f>
        <v>0</v>
      </c>
      <c r="I77" s="53" t="n">
        <f aca="false">VLOOKUP(B77,Table2data!$B:$O,8,FALSE())</f>
        <v>51</v>
      </c>
      <c r="J77" s="52" t="n">
        <f aca="false">VLOOKUP(B77,Table2data!$B:$O,9,FALSE())</f>
        <v>1</v>
      </c>
      <c r="K77" s="52" t="n">
        <f aca="false">VLOOKUP(B77,Table2data!$B:$O,10,FALSE())</f>
        <v>12</v>
      </c>
      <c r="L77" s="52" t="n">
        <f aca="false">VLOOKUP(B77,Table2data!$B:$O,11,FALSE())</f>
        <v>1</v>
      </c>
      <c r="M77" s="52" t="n">
        <f aca="false">VLOOKUP(B77,Table2data!$B:$O,12,FALSE())</f>
        <v>15</v>
      </c>
      <c r="N77" s="54" t="n">
        <f aca="false">VLOOKUP(B77,Table2data!$B:$O,7,FALSE())</f>
        <v>0</v>
      </c>
      <c r="O77" s="52" t="n">
        <f aca="false">VLOOKUP(B77,Table2data!$B:$O,13,FALSE())</f>
        <v>68</v>
      </c>
      <c r="P77" s="54" t="n">
        <f aca="false">VLOOKUP(B77,Table2data!$B:$O,14,FALSE())</f>
        <v>83</v>
      </c>
    </row>
    <row r="78" customFormat="false" ht="16.5" hidden="false" customHeight="false" outlineLevel="0" collapsed="false">
      <c r="A78" s="55" t="s">
        <v>314</v>
      </c>
      <c r="B78" s="51" t="s">
        <v>315</v>
      </c>
      <c r="C78" s="41" t="n">
        <f aca="false">VLOOKUP(B78,Table2data!$B:$O,2,FALSE())</f>
        <v>55</v>
      </c>
      <c r="D78" s="56" t="n">
        <f aca="false">VLOOKUP(B78,Table2data!$B:$O,3,FALSE())</f>
        <v>1</v>
      </c>
      <c r="E78" s="56" t="n">
        <f aca="false">VLOOKUP(B78,Table2data!$B:$O,4,FALSE())</f>
        <v>30</v>
      </c>
      <c r="F78" s="56" t="n">
        <f aca="false">VLOOKUP(B78,Table2data!$B:$O,5,FALSE())</f>
        <v>3</v>
      </c>
      <c r="G78" s="56" t="n">
        <f aca="false">VLOOKUP(B78,Table2data!$B:$O,6,FALSE())</f>
        <v>9</v>
      </c>
      <c r="H78" s="56" t="n">
        <f aca="false">VLOOKUP(B78,Table2data!$B:$O,7,FALSE())</f>
        <v>0</v>
      </c>
      <c r="I78" s="57" t="n">
        <f aca="false">VLOOKUP(B78,Table2data!$B:$O,8,FALSE())</f>
        <v>39</v>
      </c>
      <c r="J78" s="56" t="n">
        <f aca="false">VLOOKUP(B78,Table2data!$B:$O,9,FALSE())</f>
        <v>0</v>
      </c>
      <c r="K78" s="56" t="n">
        <f aca="false">VLOOKUP(B78,Table2data!$B:$O,10,FALSE())</f>
        <v>21</v>
      </c>
      <c r="L78" s="56" t="n">
        <f aca="false">VLOOKUP(B78,Table2data!$B:$O,11,FALSE())</f>
        <v>2</v>
      </c>
      <c r="M78" s="56" t="n">
        <f aca="false">VLOOKUP(B78,Table2data!$B:$O,12,FALSE())</f>
        <v>9</v>
      </c>
      <c r="N78" s="58" t="n">
        <f aca="false">VLOOKUP(B78,Table2data!$B:$O,7,FALSE())</f>
        <v>0</v>
      </c>
      <c r="O78" s="56" t="n">
        <f aca="false">VLOOKUP(B78,Table2data!$B:$O,13,FALSE())</f>
        <v>89</v>
      </c>
      <c r="P78" s="58" t="n">
        <f aca="false">VLOOKUP(B78,Table2data!$B:$O,14,FALSE())</f>
        <v>98</v>
      </c>
    </row>
    <row r="79" customFormat="false" ht="16.5" hidden="false" customHeight="false" outlineLevel="0" collapsed="false">
      <c r="A79" s="50" t="s">
        <v>318</v>
      </c>
      <c r="B79" s="51" t="s">
        <v>319</v>
      </c>
      <c r="C79" s="59" t="n">
        <f aca="false">VLOOKUP(B79,Table2data!$B:$O,2,FALSE())</f>
        <v>50</v>
      </c>
      <c r="D79" s="60" t="n">
        <f aca="false">VLOOKUP(B79,Table2data!$B:$O,3,FALSE())</f>
        <v>2</v>
      </c>
      <c r="E79" s="60" t="n">
        <f aca="false">VLOOKUP(B79,Table2data!$B:$O,4,FALSE())</f>
        <v>8</v>
      </c>
      <c r="F79" s="60" t="n">
        <f aca="false">VLOOKUP(B79,Table2data!$B:$O,5,FALSE())</f>
        <v>2</v>
      </c>
      <c r="G79" s="60" t="n">
        <f aca="false">VLOOKUP(B79,Table2data!$B:$O,6,FALSE())</f>
        <v>8</v>
      </c>
      <c r="H79" s="60" t="n">
        <f aca="false">VLOOKUP(B79,Table2data!$B:$O,7,FALSE())</f>
        <v>0</v>
      </c>
      <c r="I79" s="61" t="n">
        <f aca="false">VLOOKUP(B79,Table2data!$B:$O,8,FALSE())</f>
        <v>41</v>
      </c>
      <c r="J79" s="60" t="n">
        <f aca="false">VLOOKUP(B79,Table2data!$B:$O,9,FALSE())</f>
        <v>1</v>
      </c>
      <c r="K79" s="60" t="n">
        <f aca="false">VLOOKUP(B79,Table2data!$B:$O,10,FALSE())</f>
        <v>7</v>
      </c>
      <c r="L79" s="60" t="n">
        <f aca="false">VLOOKUP(B79,Table2data!$B:$O,11,FALSE())</f>
        <v>2</v>
      </c>
      <c r="M79" s="60" t="n">
        <f aca="false">VLOOKUP(B79,Table2data!$B:$O,12,FALSE())</f>
        <v>8</v>
      </c>
      <c r="N79" s="62" t="n">
        <f aca="false">VLOOKUP(B79,Table2data!$B:$O,7,FALSE())</f>
        <v>0</v>
      </c>
      <c r="O79" s="60" t="n">
        <f aca="false">VLOOKUP(B79,Table2data!$B:$O,13,FALSE())</f>
        <v>62</v>
      </c>
      <c r="P79" s="62" t="n">
        <f aca="false">VLOOKUP(B79,Table2data!$B:$O,14,FALSE())</f>
        <v>70</v>
      </c>
    </row>
    <row r="80" customFormat="false" ht="16.5" hidden="false" customHeight="false" outlineLevel="0" collapsed="false">
      <c r="A80" s="63"/>
      <c r="B80" s="64"/>
      <c r="C80" s="65" t="n">
        <f aca="false">SUM(C73:C79)</f>
        <v>218</v>
      </c>
      <c r="D80" s="65" t="n">
        <f aca="false">SUM(D73:D79)</f>
        <v>6</v>
      </c>
      <c r="E80" s="65" t="n">
        <f aca="false">SUM(E73:E79)</f>
        <v>73</v>
      </c>
      <c r="F80" s="65" t="n">
        <f aca="false">SUM(F73:F79)</f>
        <v>6</v>
      </c>
      <c r="G80" s="65" t="n">
        <f aca="false">SUM(G73:G79)</f>
        <v>44</v>
      </c>
      <c r="H80" s="65" t="n">
        <f aca="false">SUM(H73:H79)</f>
        <v>0</v>
      </c>
      <c r="I80" s="66" t="n">
        <f aca="false">SUM(I73:I79)</f>
        <v>189</v>
      </c>
      <c r="J80" s="65" t="n">
        <f aca="false">SUM(J73:J79)</f>
        <v>4</v>
      </c>
      <c r="K80" s="65" t="n">
        <f aca="false">SUM(K73:K79)</f>
        <v>61</v>
      </c>
      <c r="L80" s="65" t="n">
        <f aca="false">SUM(L73:L79)</f>
        <v>5</v>
      </c>
      <c r="M80" s="65" t="n">
        <f aca="false">SUM(M73:M79)</f>
        <v>43</v>
      </c>
      <c r="N80" s="67" t="n">
        <f aca="false">SUM(N73:N79)</f>
        <v>0</v>
      </c>
      <c r="O80" s="65" t="n">
        <f aca="false">SUM(O73:O79)</f>
        <v>303</v>
      </c>
      <c r="P80" s="67" t="n">
        <f aca="false">SUM(P73:P79)</f>
        <v>347</v>
      </c>
    </row>
    <row r="81" customFormat="false" ht="16.5" hidden="false" customHeight="false" outlineLevel="0" collapsed="false">
      <c r="A81" s="63"/>
      <c r="B81" s="64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4"/>
    </row>
    <row r="82" customFormat="false" ht="16.5" hidden="false" customHeight="false" outlineLevel="0" collapsed="false">
      <c r="A82" s="86" t="n">
        <v>1998</v>
      </c>
      <c r="B82" s="69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4"/>
    </row>
    <row r="83" customFormat="false" ht="16.5" hidden="false" customHeight="false" outlineLevel="0" collapsed="false">
      <c r="A83" s="55" t="s">
        <v>320</v>
      </c>
      <c r="B83" s="51" t="s">
        <v>321</v>
      </c>
      <c r="C83" s="41" t="n">
        <f aca="false">VLOOKUP(B83,Table2data!$B:$O,2,FALSE())</f>
        <v>53</v>
      </c>
      <c r="D83" s="56" t="n">
        <f aca="false">VLOOKUP(B83,Table2data!$B:$O,3,FALSE())</f>
        <v>0</v>
      </c>
      <c r="E83" s="56" t="n">
        <f aca="false">VLOOKUP(B83,Table2data!$B:$O,4,FALSE())</f>
        <v>37</v>
      </c>
      <c r="F83" s="56" t="n">
        <f aca="false">VLOOKUP(B83,Table2data!$B:$O,5,FALSE())</f>
        <v>0</v>
      </c>
      <c r="G83" s="56" t="n">
        <f aca="false">VLOOKUP(B83,Table2data!$B:$O,6,FALSE())</f>
        <v>21</v>
      </c>
      <c r="H83" s="56" t="n">
        <f aca="false">VLOOKUP(B83,Table2data!$B:$O,7,FALSE())</f>
        <v>0</v>
      </c>
      <c r="I83" s="57" t="n">
        <f aca="false">VLOOKUP(B83,Table2data!$B:$O,8,FALSE())</f>
        <v>53</v>
      </c>
      <c r="J83" s="56" t="n">
        <f aca="false">VLOOKUP(B83,Table2data!$B:$O,9,FALSE())</f>
        <v>0</v>
      </c>
      <c r="K83" s="56" t="n">
        <f aca="false">VLOOKUP(B83,Table2data!$B:$O,10,FALSE())</f>
        <v>37</v>
      </c>
      <c r="L83" s="56" t="n">
        <f aca="false">VLOOKUP(B83,Table2data!$B:$O,11,FALSE())</f>
        <v>0</v>
      </c>
      <c r="M83" s="56" t="n">
        <f aca="false">VLOOKUP(B83,Table2data!$B:$O,12,FALSE())</f>
        <v>21</v>
      </c>
      <c r="N83" s="58" t="n">
        <f aca="false">VLOOKUP(B83,Table2data!$B:$O,7,FALSE())</f>
        <v>0</v>
      </c>
      <c r="O83" s="56" t="n">
        <f aca="false">VLOOKUP(B83,Table2data!$B:$O,13,FALSE())</f>
        <v>90</v>
      </c>
      <c r="P83" s="58" t="n">
        <f aca="false">VLOOKUP(B83,Table2data!$B:$O,14,FALSE())</f>
        <v>111</v>
      </c>
    </row>
    <row r="84" customFormat="false" ht="16.5" hidden="false" customHeight="false" outlineLevel="0" collapsed="false">
      <c r="A84" s="50" t="s">
        <v>322</v>
      </c>
      <c r="B84" s="51" t="s">
        <v>323</v>
      </c>
      <c r="C84" s="45" t="n">
        <f aca="false">VLOOKUP(B84,Table2data!$B:$O,2,FALSE())</f>
        <v>106</v>
      </c>
      <c r="D84" s="52" t="n">
        <f aca="false">VLOOKUP(B84,Table2data!$B:$O,3,FALSE())</f>
        <v>0</v>
      </c>
      <c r="E84" s="52" t="n">
        <f aca="false">VLOOKUP(B84,Table2data!$B:$O,4,FALSE())</f>
        <v>35</v>
      </c>
      <c r="F84" s="52" t="n">
        <f aca="false">VLOOKUP(B84,Table2data!$B:$O,5,FALSE())</f>
        <v>0</v>
      </c>
      <c r="G84" s="52" t="n">
        <f aca="false">VLOOKUP(B84,Table2data!$B:$O,6,FALSE())</f>
        <v>26</v>
      </c>
      <c r="H84" s="52" t="n">
        <f aca="false">VLOOKUP(B84,Table2data!$B:$O,7,FALSE())</f>
        <v>0</v>
      </c>
      <c r="I84" s="53" t="n">
        <f aca="false">VLOOKUP(B84,Table2data!$B:$O,8,FALSE())</f>
        <v>97</v>
      </c>
      <c r="J84" s="52" t="n">
        <f aca="false">VLOOKUP(B84,Table2data!$B:$O,9,FALSE())</f>
        <v>0</v>
      </c>
      <c r="K84" s="52" t="n">
        <f aca="false">VLOOKUP(B84,Table2data!$B:$O,10,FALSE())</f>
        <v>27</v>
      </c>
      <c r="L84" s="52" t="n">
        <f aca="false">VLOOKUP(B84,Table2data!$B:$O,11,FALSE())</f>
        <v>0</v>
      </c>
      <c r="M84" s="52" t="n">
        <f aca="false">VLOOKUP(B84,Table2data!$B:$O,12,FALSE())</f>
        <v>24</v>
      </c>
      <c r="N84" s="54" t="n">
        <f aca="false">VLOOKUP(B84,Table2data!$B:$O,7,FALSE())</f>
        <v>0</v>
      </c>
      <c r="O84" s="52" t="n">
        <f aca="false">VLOOKUP(B84,Table2data!$B:$O,13,FALSE())</f>
        <v>141</v>
      </c>
      <c r="P84" s="54" t="n">
        <f aca="false">VLOOKUP(B84,Table2data!$B:$O,14,FALSE())</f>
        <v>167</v>
      </c>
    </row>
    <row r="85" customFormat="false" ht="16.5" hidden="false" customHeight="false" outlineLevel="0" collapsed="false">
      <c r="A85" s="50" t="s">
        <v>324</v>
      </c>
      <c r="B85" s="51" t="s">
        <v>325</v>
      </c>
      <c r="C85" s="45" t="n">
        <f aca="false">VLOOKUP(B85,Table2data!$B:$O,2,FALSE())</f>
        <v>0</v>
      </c>
      <c r="D85" s="52" t="n">
        <f aca="false">VLOOKUP(B85,Table2data!$B:$O,3,FALSE())</f>
        <v>0</v>
      </c>
      <c r="E85" s="52" t="n">
        <f aca="false">VLOOKUP(B85,Table2data!$B:$O,4,FALSE())</f>
        <v>0</v>
      </c>
      <c r="F85" s="52" t="n">
        <f aca="false">VLOOKUP(B85,Table2data!$B:$O,5,FALSE())</f>
        <v>1</v>
      </c>
      <c r="G85" s="52" t="n">
        <f aca="false">VLOOKUP(B85,Table2data!$B:$O,6,FALSE())</f>
        <v>0</v>
      </c>
      <c r="H85" s="52" t="n">
        <f aca="false">VLOOKUP(B85,Table2data!$B:$O,7,FALSE())</f>
        <v>0</v>
      </c>
      <c r="I85" s="53" t="n">
        <f aca="false">VLOOKUP(B85,Table2data!$B:$O,8,FALSE())</f>
        <v>0</v>
      </c>
      <c r="J85" s="52" t="n">
        <f aca="false">VLOOKUP(B85,Table2data!$B:$O,9,FALSE())</f>
        <v>0</v>
      </c>
      <c r="K85" s="52" t="n">
        <f aca="false">VLOOKUP(B85,Table2data!$B:$O,10,FALSE())</f>
        <v>0</v>
      </c>
      <c r="L85" s="52" t="n">
        <f aca="false">VLOOKUP(B85,Table2data!$B:$O,11,FALSE())</f>
        <v>0</v>
      </c>
      <c r="M85" s="52" t="n">
        <f aca="false">VLOOKUP(B85,Table2data!$B:$O,12,FALSE())</f>
        <v>0</v>
      </c>
      <c r="N85" s="54" t="n">
        <f aca="false">VLOOKUP(B85,Table2data!$B:$O,7,FALSE())</f>
        <v>0</v>
      </c>
      <c r="O85" s="52" t="n">
        <f aca="false">VLOOKUP(B85,Table2data!$B:$O,13,FALSE())</f>
        <v>1</v>
      </c>
      <c r="P85" s="54" t="n">
        <f aca="false">VLOOKUP(B85,Table2data!$B:$O,14,FALSE())</f>
        <v>1</v>
      </c>
    </row>
    <row r="86" customFormat="false" ht="16.5" hidden="false" customHeight="false" outlineLevel="0" collapsed="false">
      <c r="A86" s="55" t="s">
        <v>326</v>
      </c>
      <c r="B86" s="51" t="s">
        <v>327</v>
      </c>
      <c r="C86" s="41" t="n">
        <f aca="false">VLOOKUP(B86,Table2data!$B:$O,2,FALSE())</f>
        <v>18</v>
      </c>
      <c r="D86" s="56" t="n">
        <f aca="false">VLOOKUP(B86,Table2data!$B:$O,3,FALSE())</f>
        <v>0</v>
      </c>
      <c r="E86" s="56" t="n">
        <f aca="false">VLOOKUP(B86,Table2data!$B:$O,4,FALSE())</f>
        <v>3</v>
      </c>
      <c r="F86" s="56" t="n">
        <f aca="false">VLOOKUP(B86,Table2data!$B:$O,5,FALSE())</f>
        <v>0</v>
      </c>
      <c r="G86" s="56" t="n">
        <f aca="false">VLOOKUP(B86,Table2data!$B:$O,6,FALSE())</f>
        <v>5</v>
      </c>
      <c r="H86" s="56" t="n">
        <f aca="false">VLOOKUP(B86,Table2data!$B:$O,7,FALSE())</f>
        <v>0</v>
      </c>
      <c r="I86" s="57" t="n">
        <f aca="false">VLOOKUP(B86,Table2data!$B:$O,8,FALSE())</f>
        <v>14</v>
      </c>
      <c r="J86" s="56" t="n">
        <f aca="false">VLOOKUP(B86,Table2data!$B:$O,9,FALSE())</f>
        <v>0</v>
      </c>
      <c r="K86" s="56" t="n">
        <f aca="false">VLOOKUP(B86,Table2data!$B:$O,10,FALSE())</f>
        <v>3</v>
      </c>
      <c r="L86" s="56" t="n">
        <f aca="false">VLOOKUP(B86,Table2data!$B:$O,11,FALSE())</f>
        <v>0</v>
      </c>
      <c r="M86" s="56" t="n">
        <f aca="false">VLOOKUP(B86,Table2data!$B:$O,12,FALSE())</f>
        <v>5</v>
      </c>
      <c r="N86" s="58" t="n">
        <f aca="false">VLOOKUP(B86,Table2data!$B:$O,7,FALSE())</f>
        <v>0</v>
      </c>
      <c r="O86" s="56" t="n">
        <f aca="false">VLOOKUP(B86,Table2data!$B:$O,13,FALSE())</f>
        <v>21</v>
      </c>
      <c r="P86" s="58" t="n">
        <f aca="false">VLOOKUP(B86,Table2data!$B:$O,14,FALSE())</f>
        <v>26</v>
      </c>
    </row>
    <row r="87" customFormat="false" ht="16.5" hidden="false" customHeight="false" outlineLevel="0" collapsed="false">
      <c r="A87" s="50" t="s">
        <v>328</v>
      </c>
      <c r="B87" s="51" t="s">
        <v>329</v>
      </c>
      <c r="C87" s="45" t="n">
        <f aca="false">VLOOKUP(B87,Table2data!$B:$O,2,FALSE())</f>
        <v>119</v>
      </c>
      <c r="D87" s="52" t="n">
        <f aca="false">VLOOKUP(B87,Table2data!$B:$O,3,FALSE())</f>
        <v>5</v>
      </c>
      <c r="E87" s="52" t="n">
        <f aca="false">VLOOKUP(B87,Table2data!$B:$O,4,FALSE())</f>
        <v>87</v>
      </c>
      <c r="F87" s="52" t="n">
        <f aca="false">VLOOKUP(B87,Table2data!$B:$O,5,FALSE())</f>
        <v>5</v>
      </c>
      <c r="G87" s="52" t="n">
        <f aca="false">VLOOKUP(B87,Table2data!$B:$O,6,FALSE())</f>
        <v>22</v>
      </c>
      <c r="H87" s="52" t="n">
        <f aca="false">VLOOKUP(B87,Table2data!$B:$O,7,FALSE())</f>
        <v>0</v>
      </c>
      <c r="I87" s="53" t="n">
        <f aca="false">VLOOKUP(B87,Table2data!$B:$O,8,FALSE())</f>
        <v>73</v>
      </c>
      <c r="J87" s="52" t="n">
        <f aca="false">VLOOKUP(B87,Table2data!$B:$O,9,FALSE())</f>
        <v>5</v>
      </c>
      <c r="K87" s="52" t="n">
        <f aca="false">VLOOKUP(B87,Table2data!$B:$O,10,FALSE())</f>
        <v>53</v>
      </c>
      <c r="L87" s="52" t="n">
        <f aca="false">VLOOKUP(B87,Table2data!$B:$O,11,FALSE())</f>
        <v>4</v>
      </c>
      <c r="M87" s="52" t="n">
        <f aca="false">VLOOKUP(B87,Table2data!$B:$O,12,FALSE())</f>
        <v>19</v>
      </c>
      <c r="N87" s="54" t="n">
        <f aca="false">VLOOKUP(B87,Table2data!$B:$O,7,FALSE())</f>
        <v>0</v>
      </c>
      <c r="O87" s="52" t="n">
        <f aca="false">VLOOKUP(B87,Table2data!$B:$O,13,FALSE())</f>
        <v>216</v>
      </c>
      <c r="P87" s="54" t="n">
        <f aca="false">VLOOKUP(B87,Table2data!$B:$O,14,FALSE())</f>
        <v>238</v>
      </c>
    </row>
    <row r="88" customFormat="false" ht="16.5" hidden="false" customHeight="false" outlineLevel="0" collapsed="false">
      <c r="A88" s="50" t="s">
        <v>330</v>
      </c>
      <c r="B88" s="51" t="s">
        <v>331</v>
      </c>
      <c r="C88" s="45" t="n">
        <f aca="false">VLOOKUP(B88,Table2data!$B:$O,2,FALSE())</f>
        <v>0</v>
      </c>
      <c r="D88" s="52" t="n">
        <f aca="false">VLOOKUP(B88,Table2data!$B:$O,3,FALSE())</f>
        <v>0</v>
      </c>
      <c r="E88" s="52" t="n">
        <f aca="false">VLOOKUP(B88,Table2data!$B:$O,4,FALSE())</f>
        <v>0</v>
      </c>
      <c r="F88" s="52" t="n">
        <f aca="false">VLOOKUP(B88,Table2data!$B:$O,5,FALSE())</f>
        <v>1</v>
      </c>
      <c r="G88" s="52" t="n">
        <f aca="false">VLOOKUP(B88,Table2data!$B:$O,6,FALSE())</f>
        <v>0</v>
      </c>
      <c r="H88" s="52" t="n">
        <f aca="false">VLOOKUP(B88,Table2data!$B:$O,7,FALSE())</f>
        <v>0</v>
      </c>
      <c r="I88" s="53" t="n">
        <f aca="false">VLOOKUP(B88,Table2data!$B:$O,8,FALSE())</f>
        <v>0</v>
      </c>
      <c r="J88" s="52" t="n">
        <f aca="false">VLOOKUP(B88,Table2data!$B:$O,9,FALSE())</f>
        <v>0</v>
      </c>
      <c r="K88" s="52" t="n">
        <f aca="false">VLOOKUP(B88,Table2data!$B:$O,10,FALSE())</f>
        <v>0</v>
      </c>
      <c r="L88" s="52" t="n">
        <f aca="false">VLOOKUP(B88,Table2data!$B:$O,11,FALSE())</f>
        <v>1</v>
      </c>
      <c r="M88" s="52" t="n">
        <f aca="false">VLOOKUP(B88,Table2data!$B:$O,12,FALSE())</f>
        <v>0</v>
      </c>
      <c r="N88" s="54" t="n">
        <f aca="false">VLOOKUP(B88,Table2data!$B:$O,7,FALSE())</f>
        <v>0</v>
      </c>
      <c r="O88" s="52" t="n">
        <f aca="false">VLOOKUP(B88,Table2data!$B:$O,13,FALSE())</f>
        <v>1</v>
      </c>
      <c r="P88" s="54" t="n">
        <f aca="false">VLOOKUP(B88,Table2data!$B:$O,14,FALSE())</f>
        <v>1</v>
      </c>
    </row>
    <row r="89" customFormat="false" ht="16.5" hidden="false" customHeight="false" outlineLevel="0" collapsed="false">
      <c r="A89" s="55" t="s">
        <v>332</v>
      </c>
      <c r="B89" s="51" t="s">
        <v>333</v>
      </c>
      <c r="C89" s="41" t="n">
        <f aca="false">VLOOKUP(B89,Table2data!$B:$O,2,FALSE())</f>
        <v>1</v>
      </c>
      <c r="D89" s="56" t="n">
        <f aca="false">VLOOKUP(B89,Table2data!$B:$O,3,FALSE())</f>
        <v>0</v>
      </c>
      <c r="E89" s="56" t="n">
        <f aca="false">VLOOKUP(B89,Table2data!$B:$O,4,FALSE())</f>
        <v>0</v>
      </c>
      <c r="F89" s="56" t="n">
        <f aca="false">VLOOKUP(B89,Table2data!$B:$O,5,FALSE())</f>
        <v>1</v>
      </c>
      <c r="G89" s="56" t="n">
        <f aca="false">VLOOKUP(B89,Table2data!$B:$O,6,FALSE())</f>
        <v>0</v>
      </c>
      <c r="H89" s="56" t="n">
        <f aca="false">VLOOKUP(B89,Table2data!$B:$O,7,FALSE())</f>
        <v>0</v>
      </c>
      <c r="I89" s="57" t="n">
        <f aca="false">VLOOKUP(B89,Table2data!$B:$O,8,FALSE())</f>
        <v>1</v>
      </c>
      <c r="J89" s="56" t="n">
        <f aca="false">VLOOKUP(B89,Table2data!$B:$O,9,FALSE())</f>
        <v>0</v>
      </c>
      <c r="K89" s="56" t="n">
        <f aca="false">VLOOKUP(B89,Table2data!$B:$O,10,FALSE())</f>
        <v>0</v>
      </c>
      <c r="L89" s="56" t="n">
        <f aca="false">VLOOKUP(B89,Table2data!$B:$O,11,FALSE())</f>
        <v>1</v>
      </c>
      <c r="M89" s="56" t="n">
        <f aca="false">VLOOKUP(B89,Table2data!$B:$O,12,FALSE())</f>
        <v>0</v>
      </c>
      <c r="N89" s="58" t="n">
        <f aca="false">VLOOKUP(B89,Table2data!$B:$O,7,FALSE())</f>
        <v>0</v>
      </c>
      <c r="O89" s="56" t="n">
        <f aca="false">VLOOKUP(B89,Table2data!$B:$O,13,FALSE())</f>
        <v>2</v>
      </c>
      <c r="P89" s="58" t="n">
        <f aca="false">VLOOKUP(B89,Table2data!$B:$O,14,FALSE())</f>
        <v>2</v>
      </c>
    </row>
    <row r="90" customFormat="false" ht="16.5" hidden="false" customHeight="false" outlineLevel="0" collapsed="false">
      <c r="A90" s="50" t="s">
        <v>334</v>
      </c>
      <c r="B90" s="51" t="s">
        <v>335</v>
      </c>
      <c r="C90" s="45" t="n">
        <f aca="false">VLOOKUP(B90,Table2data!$B:$O,2,FALSE())</f>
        <v>0</v>
      </c>
      <c r="D90" s="52" t="n">
        <f aca="false">VLOOKUP(B90,Table2data!$B:$O,3,FALSE())</f>
        <v>3</v>
      </c>
      <c r="E90" s="52" t="n">
        <f aca="false">VLOOKUP(B90,Table2data!$B:$O,4,FALSE())</f>
        <v>0</v>
      </c>
      <c r="F90" s="52" t="n">
        <f aca="false">VLOOKUP(B90,Table2data!$B:$O,5,FALSE())</f>
        <v>0</v>
      </c>
      <c r="G90" s="52" t="n">
        <f aca="false">VLOOKUP(B90,Table2data!$B:$O,6,FALSE())</f>
        <v>0</v>
      </c>
      <c r="H90" s="52" t="n">
        <f aca="false">VLOOKUP(B90,Table2data!$B:$O,7,FALSE())</f>
        <v>0</v>
      </c>
      <c r="I90" s="53" t="n">
        <f aca="false">VLOOKUP(B90,Table2data!$B:$O,8,FALSE())</f>
        <v>0</v>
      </c>
      <c r="J90" s="52" t="n">
        <f aca="false">VLOOKUP(B90,Table2data!$B:$O,9,FALSE())</f>
        <v>3</v>
      </c>
      <c r="K90" s="52" t="n">
        <f aca="false">VLOOKUP(B90,Table2data!$B:$O,10,FALSE())</f>
        <v>0</v>
      </c>
      <c r="L90" s="52" t="n">
        <f aca="false">VLOOKUP(B90,Table2data!$B:$O,11,FALSE())</f>
        <v>0</v>
      </c>
      <c r="M90" s="52" t="n">
        <f aca="false">VLOOKUP(B90,Table2data!$B:$O,12,FALSE())</f>
        <v>0</v>
      </c>
      <c r="N90" s="54" t="n">
        <f aca="false">VLOOKUP(B90,Table2data!$B:$O,7,FALSE())</f>
        <v>0</v>
      </c>
      <c r="O90" s="52" t="n">
        <f aca="false">VLOOKUP(B90,Table2data!$B:$O,13,FALSE())</f>
        <v>3</v>
      </c>
      <c r="P90" s="54" t="n">
        <f aca="false">VLOOKUP(B90,Table2data!$B:$O,14,FALSE())</f>
        <v>3</v>
      </c>
    </row>
    <row r="91" customFormat="false" ht="16.5" hidden="false" customHeight="false" outlineLevel="0" collapsed="false">
      <c r="A91" s="50" t="s">
        <v>336</v>
      </c>
      <c r="B91" s="51" t="s">
        <v>337</v>
      </c>
      <c r="C91" s="45" t="n">
        <f aca="false">VLOOKUP(B91,Table2data!$B:$O,2,FALSE())</f>
        <v>10</v>
      </c>
      <c r="D91" s="52" t="n">
        <f aca="false">VLOOKUP(B91,Table2data!$B:$O,3,FALSE())</f>
        <v>6</v>
      </c>
      <c r="E91" s="52" t="n">
        <f aca="false">VLOOKUP(B91,Table2data!$B:$O,4,FALSE())</f>
        <v>0</v>
      </c>
      <c r="F91" s="52" t="n">
        <f aca="false">VLOOKUP(B91,Table2data!$B:$O,5,FALSE())</f>
        <v>16</v>
      </c>
      <c r="G91" s="52" t="n">
        <f aca="false">VLOOKUP(B91,Table2data!$B:$O,6,FALSE())</f>
        <v>5</v>
      </c>
      <c r="H91" s="52" t="n">
        <f aca="false">VLOOKUP(B91,Table2data!$B:$O,7,FALSE())</f>
        <v>0</v>
      </c>
      <c r="I91" s="53" t="n">
        <f aca="false">VLOOKUP(B91,Table2data!$B:$O,8,FALSE())</f>
        <v>10</v>
      </c>
      <c r="J91" s="52" t="n">
        <f aca="false">VLOOKUP(B91,Table2data!$B:$O,9,FALSE())</f>
        <v>6</v>
      </c>
      <c r="K91" s="52" t="n">
        <f aca="false">VLOOKUP(B91,Table2data!$B:$O,10,FALSE())</f>
        <v>0</v>
      </c>
      <c r="L91" s="52" t="n">
        <f aca="false">VLOOKUP(B91,Table2data!$B:$O,11,FALSE())</f>
        <v>16</v>
      </c>
      <c r="M91" s="52" t="n">
        <f aca="false">VLOOKUP(B91,Table2data!$B:$O,12,FALSE())</f>
        <v>5</v>
      </c>
      <c r="N91" s="54" t="n">
        <f aca="false">VLOOKUP(B91,Table2data!$B:$O,7,FALSE())</f>
        <v>0</v>
      </c>
      <c r="O91" s="52" t="n">
        <f aca="false">VLOOKUP(B91,Table2data!$B:$O,13,FALSE())</f>
        <v>32</v>
      </c>
      <c r="P91" s="54" t="n">
        <f aca="false">VLOOKUP(B91,Table2data!$B:$O,14,FALSE())</f>
        <v>37</v>
      </c>
    </row>
    <row r="92" customFormat="false" ht="16.5" hidden="false" customHeight="false" outlineLevel="0" collapsed="false">
      <c r="A92" s="55" t="s">
        <v>338</v>
      </c>
      <c r="B92" s="51" t="s">
        <v>339</v>
      </c>
      <c r="C92" s="70" t="n">
        <f aca="false">VLOOKUP(B92,Table2data!$B:$O,2,FALSE())</f>
        <v>5</v>
      </c>
      <c r="D92" s="71" t="n">
        <f aca="false">VLOOKUP(B92,Table2data!$B:$O,3,FALSE())</f>
        <v>4</v>
      </c>
      <c r="E92" s="71" t="n">
        <f aca="false">VLOOKUP(B92,Table2data!$B:$O,4,FALSE())</f>
        <v>0</v>
      </c>
      <c r="F92" s="71" t="n">
        <f aca="false">VLOOKUP(B92,Table2data!$B:$O,5,FALSE())</f>
        <v>4</v>
      </c>
      <c r="G92" s="71" t="n">
        <f aca="false">VLOOKUP(B92,Table2data!$B:$O,6,FALSE())</f>
        <v>3</v>
      </c>
      <c r="H92" s="71" t="n">
        <f aca="false">VLOOKUP(B92,Table2data!$B:$O,7,FALSE())</f>
        <v>0</v>
      </c>
      <c r="I92" s="72" t="n">
        <f aca="false">VLOOKUP(B92,Table2data!$B:$O,8,FALSE())</f>
        <v>5</v>
      </c>
      <c r="J92" s="71" t="n">
        <f aca="false">VLOOKUP(B92,Table2data!$B:$O,9,FALSE())</f>
        <v>4</v>
      </c>
      <c r="K92" s="71" t="n">
        <f aca="false">VLOOKUP(B92,Table2data!$B:$O,10,FALSE())</f>
        <v>0</v>
      </c>
      <c r="L92" s="71" t="n">
        <f aca="false">VLOOKUP(B92,Table2data!$B:$O,11,FALSE())</f>
        <v>4</v>
      </c>
      <c r="M92" s="71" t="n">
        <f aca="false">VLOOKUP(B92,Table2data!$B:$O,12,FALSE())</f>
        <v>3</v>
      </c>
      <c r="N92" s="73" t="n">
        <f aca="false">VLOOKUP(B92,Table2data!$B:$O,7,FALSE())</f>
        <v>0</v>
      </c>
      <c r="O92" s="71" t="n">
        <f aca="false">VLOOKUP(B92,Table2data!$B:$O,13,FALSE())</f>
        <v>13</v>
      </c>
      <c r="P92" s="73" t="n">
        <f aca="false">VLOOKUP(B92,Table2data!$B:$O,14,FALSE())</f>
        <v>16</v>
      </c>
    </row>
    <row r="93" customFormat="false" ht="16.5" hidden="false" customHeight="false" outlineLevel="0" collapsed="false">
      <c r="A93" s="63"/>
      <c r="B93" s="64"/>
      <c r="C93" s="65" t="n">
        <f aca="false">SUM(C83:C92)</f>
        <v>312</v>
      </c>
      <c r="D93" s="65" t="n">
        <f aca="false">SUM(D83:D92)</f>
        <v>18</v>
      </c>
      <c r="E93" s="65" t="n">
        <f aca="false">SUM(E83:E92)</f>
        <v>162</v>
      </c>
      <c r="F93" s="65" t="n">
        <f aca="false">SUM(F83:F92)</f>
        <v>28</v>
      </c>
      <c r="G93" s="65" t="n">
        <f aca="false">SUM(G83:G92)</f>
        <v>82</v>
      </c>
      <c r="H93" s="65" t="n">
        <f aca="false">SUM(H83:H92)</f>
        <v>0</v>
      </c>
      <c r="I93" s="66" t="n">
        <f aca="false">SUM(I83:I92)</f>
        <v>253</v>
      </c>
      <c r="J93" s="65" t="n">
        <f aca="false">SUM(J83:J92)</f>
        <v>18</v>
      </c>
      <c r="K93" s="65" t="n">
        <f aca="false">SUM(K83:K92)</f>
        <v>120</v>
      </c>
      <c r="L93" s="65" t="n">
        <f aca="false">SUM(L83:L92)</f>
        <v>26</v>
      </c>
      <c r="M93" s="65" t="n">
        <f aca="false">SUM(M83:M92)</f>
        <v>77</v>
      </c>
      <c r="N93" s="67" t="n">
        <f aca="false">SUM(N83:N92)</f>
        <v>0</v>
      </c>
      <c r="O93" s="65" t="n">
        <f aca="false">SUM(O83:O92)</f>
        <v>520</v>
      </c>
      <c r="P93" s="67" t="n">
        <f aca="false">SUM(P83:P92)</f>
        <v>602</v>
      </c>
    </row>
    <row r="94" customFormat="false" ht="16.5" hidden="false" customHeight="false" outlineLevel="0" collapsed="false">
      <c r="A94" s="63"/>
      <c r="B94" s="64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4"/>
    </row>
    <row r="95" customFormat="false" ht="16.5" hidden="false" customHeight="false" outlineLevel="0" collapsed="false">
      <c r="A95" s="86" t="s">
        <v>340</v>
      </c>
      <c r="B95" s="69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4"/>
    </row>
    <row r="96" customFormat="false" ht="16.5" hidden="false" customHeight="false" outlineLevel="0" collapsed="false">
      <c r="A96" s="55" t="s">
        <v>341</v>
      </c>
      <c r="B96" s="75" t="s">
        <v>342</v>
      </c>
      <c r="C96" s="41" t="n">
        <f aca="false">VLOOKUP(B96,Table2data!$B:$O,2,FALSE())</f>
        <v>5</v>
      </c>
      <c r="D96" s="56" t="n">
        <f aca="false">VLOOKUP(B96,Table2data!$B:$O,3,FALSE())</f>
        <v>0</v>
      </c>
      <c r="E96" s="56" t="n">
        <f aca="false">VLOOKUP(B96,Table2data!$B:$O,4,FALSE())</f>
        <v>15</v>
      </c>
      <c r="F96" s="56" t="n">
        <f aca="false">VLOOKUP(B96,Table2data!$B:$O,5,FALSE())</f>
        <v>2</v>
      </c>
      <c r="G96" s="56" t="n">
        <f aca="false">VLOOKUP(B96,Table2data!$B:$O,6,FALSE())</f>
        <v>35</v>
      </c>
      <c r="H96" s="56" t="n">
        <f aca="false">VLOOKUP(B96,Table2data!$B:$O,7,FALSE())</f>
        <v>0</v>
      </c>
      <c r="I96" s="57" t="n">
        <f aca="false">VLOOKUP(B96,Table2data!$B:$O,8,FALSE())</f>
        <v>5</v>
      </c>
      <c r="J96" s="56" t="n">
        <f aca="false">VLOOKUP(B96,Table2data!$B:$O,9,FALSE())</f>
        <v>0</v>
      </c>
      <c r="K96" s="56" t="n">
        <f aca="false">VLOOKUP(B96,Table2data!$B:$O,10,FALSE())</f>
        <v>15</v>
      </c>
      <c r="L96" s="56" t="n">
        <f aca="false">VLOOKUP(B96,Table2data!$B:$O,11,FALSE())</f>
        <v>2</v>
      </c>
      <c r="M96" s="56" t="n">
        <f aca="false">VLOOKUP(B96,Table2data!$B:$O,12,FALSE())</f>
        <v>35</v>
      </c>
      <c r="N96" s="58" t="n">
        <f aca="false">VLOOKUP(B96,Table2data!$B:$O,7,FALSE())</f>
        <v>0</v>
      </c>
      <c r="O96" s="56" t="n">
        <f aca="false">VLOOKUP(B96,Table2data!$B:$O,13,FALSE())</f>
        <v>22</v>
      </c>
      <c r="P96" s="58" t="n">
        <f aca="false">VLOOKUP(B96,Table2data!$B:$O,14,FALSE())</f>
        <v>57</v>
      </c>
    </row>
    <row r="97" customFormat="false" ht="16.5" hidden="false" customHeight="false" outlineLevel="0" collapsed="false">
      <c r="A97" s="50" t="s">
        <v>343</v>
      </c>
      <c r="B97" s="75" t="s">
        <v>344</v>
      </c>
      <c r="C97" s="45" t="n">
        <f aca="false">VLOOKUP(B97,Table2data!$B:$O,2,FALSE())</f>
        <v>21</v>
      </c>
      <c r="D97" s="52" t="n">
        <f aca="false">VLOOKUP(B97,Table2data!$B:$O,3,FALSE())</f>
        <v>1</v>
      </c>
      <c r="E97" s="52" t="n">
        <f aca="false">VLOOKUP(B97,Table2data!$B:$O,4,FALSE())</f>
        <v>34</v>
      </c>
      <c r="F97" s="52" t="n">
        <f aca="false">VLOOKUP(B97,Table2data!$B:$O,5,FALSE())</f>
        <v>1</v>
      </c>
      <c r="G97" s="52" t="n">
        <f aca="false">VLOOKUP(B97,Table2data!$B:$O,6,FALSE())</f>
        <v>31</v>
      </c>
      <c r="H97" s="52" t="n">
        <f aca="false">VLOOKUP(B97,Table2data!$B:$O,7,FALSE())</f>
        <v>0</v>
      </c>
      <c r="I97" s="53" t="n">
        <f aca="false">VLOOKUP(B97,Table2data!$B:$O,8,FALSE())</f>
        <v>9</v>
      </c>
      <c r="J97" s="52" t="n">
        <f aca="false">VLOOKUP(B97,Table2data!$B:$O,9,FALSE())</f>
        <v>1</v>
      </c>
      <c r="K97" s="52" t="n">
        <f aca="false">VLOOKUP(B97,Table2data!$B:$O,10,FALSE())</f>
        <v>19</v>
      </c>
      <c r="L97" s="52" t="n">
        <f aca="false">VLOOKUP(B97,Table2data!$B:$O,11,FALSE())</f>
        <v>0</v>
      </c>
      <c r="M97" s="52" t="n">
        <f aca="false">VLOOKUP(B97,Table2data!$B:$O,12,FALSE())</f>
        <v>20</v>
      </c>
      <c r="N97" s="54" t="n">
        <f aca="false">VLOOKUP(B97,Table2data!$B:$O,7,FALSE())</f>
        <v>0</v>
      </c>
      <c r="O97" s="52" t="n">
        <f aca="false">VLOOKUP(B97,Table2data!$B:$O,13,FALSE())</f>
        <v>57</v>
      </c>
      <c r="P97" s="54" t="n">
        <f aca="false">VLOOKUP(B97,Table2data!$B:$O,14,FALSE())</f>
        <v>88</v>
      </c>
    </row>
    <row r="98" customFormat="false" ht="16.5" hidden="false" customHeight="false" outlineLevel="0" collapsed="false">
      <c r="A98" s="50" t="s">
        <v>345</v>
      </c>
      <c r="B98" s="75" t="s">
        <v>346</v>
      </c>
      <c r="C98" s="45" t="n">
        <f aca="false">VLOOKUP(B98,Table2data!$B:$O,2,FALSE())</f>
        <v>90</v>
      </c>
      <c r="D98" s="52" t="n">
        <f aca="false">VLOOKUP(B98,Table2data!$B:$O,3,FALSE())</f>
        <v>4</v>
      </c>
      <c r="E98" s="52" t="n">
        <f aca="false">VLOOKUP(B98,Table2data!$B:$O,4,FALSE())</f>
        <v>110</v>
      </c>
      <c r="F98" s="52" t="n">
        <f aca="false">VLOOKUP(B98,Table2data!$B:$O,5,FALSE())</f>
        <v>4</v>
      </c>
      <c r="G98" s="52" t="n">
        <f aca="false">VLOOKUP(B98,Table2data!$B:$O,6,FALSE())</f>
        <v>68</v>
      </c>
      <c r="H98" s="52" t="n">
        <f aca="false">VLOOKUP(B98,Table2data!$B:$O,7,FALSE())</f>
        <v>0</v>
      </c>
      <c r="I98" s="53" t="n">
        <f aca="false">VLOOKUP(B98,Table2data!$B:$O,8,FALSE())</f>
        <v>48</v>
      </c>
      <c r="J98" s="52" t="n">
        <f aca="false">VLOOKUP(B98,Table2data!$B:$O,9,FALSE())</f>
        <v>4</v>
      </c>
      <c r="K98" s="52" t="n">
        <f aca="false">VLOOKUP(B98,Table2data!$B:$O,10,FALSE())</f>
        <v>66</v>
      </c>
      <c r="L98" s="52" t="n">
        <f aca="false">VLOOKUP(B98,Table2data!$B:$O,11,FALSE())</f>
        <v>1</v>
      </c>
      <c r="M98" s="52" t="n">
        <f aca="false">VLOOKUP(B98,Table2data!$B:$O,12,FALSE())</f>
        <v>37</v>
      </c>
      <c r="N98" s="54" t="n">
        <f aca="false">VLOOKUP(B98,Table2data!$B:$O,7,FALSE())</f>
        <v>0</v>
      </c>
      <c r="O98" s="52" t="n">
        <f aca="false">VLOOKUP(B98,Table2data!$B:$O,13,FALSE())</f>
        <v>208</v>
      </c>
      <c r="P98" s="54" t="n">
        <f aca="false">VLOOKUP(B98,Table2data!$B:$O,14,FALSE())</f>
        <v>276</v>
      </c>
    </row>
    <row r="99" customFormat="false" ht="16.5" hidden="false" customHeight="false" outlineLevel="0" collapsed="false">
      <c r="A99" s="55" t="s">
        <v>347</v>
      </c>
      <c r="B99" s="75" t="s">
        <v>348</v>
      </c>
      <c r="C99" s="41" t="n">
        <f aca="false">VLOOKUP(B99,Table2data!$B:$O,2,FALSE())</f>
        <v>24</v>
      </c>
      <c r="D99" s="56" t="n">
        <f aca="false">VLOOKUP(B99,Table2data!$B:$O,3,FALSE())</f>
        <v>58</v>
      </c>
      <c r="E99" s="56" t="n">
        <f aca="false">VLOOKUP(B99,Table2data!$B:$O,4,FALSE())</f>
        <v>0</v>
      </c>
      <c r="F99" s="56" t="n">
        <f aca="false">VLOOKUP(B99,Table2data!$B:$O,5,FALSE())</f>
        <v>13</v>
      </c>
      <c r="G99" s="56" t="n">
        <f aca="false">VLOOKUP(B99,Table2data!$B:$O,6,FALSE())</f>
        <v>0</v>
      </c>
      <c r="H99" s="56" t="n">
        <f aca="false">VLOOKUP(B99,Table2data!$B:$O,7,FALSE())</f>
        <v>0</v>
      </c>
      <c r="I99" s="57" t="n">
        <f aca="false">VLOOKUP(B99,Table2data!$B:$O,8,FALSE())</f>
        <v>24</v>
      </c>
      <c r="J99" s="56" t="n">
        <f aca="false">VLOOKUP(B99,Table2data!$B:$O,9,FALSE())</f>
        <v>58</v>
      </c>
      <c r="K99" s="56" t="n">
        <f aca="false">VLOOKUP(B99,Table2data!$B:$O,10,FALSE())</f>
        <v>0</v>
      </c>
      <c r="L99" s="56" t="n">
        <f aca="false">VLOOKUP(B99,Table2data!$B:$O,11,FALSE())</f>
        <v>13</v>
      </c>
      <c r="M99" s="56" t="n">
        <f aca="false">VLOOKUP(B99,Table2data!$B:$O,12,FALSE())</f>
        <v>0</v>
      </c>
      <c r="N99" s="58" t="n">
        <f aca="false">VLOOKUP(B99,Table2data!$B:$O,7,FALSE())</f>
        <v>0</v>
      </c>
      <c r="O99" s="56" t="n">
        <f aca="false">VLOOKUP(B99,Table2data!$B:$O,13,FALSE())</f>
        <v>95</v>
      </c>
      <c r="P99" s="58" t="n">
        <f aca="false">VLOOKUP(B99,Table2data!$B:$O,14,FALSE())</f>
        <v>95</v>
      </c>
    </row>
    <row r="100" customFormat="false" ht="16.5" hidden="false" customHeight="false" outlineLevel="0" collapsed="false">
      <c r="A100" s="50" t="s">
        <v>349</v>
      </c>
      <c r="B100" s="75" t="s">
        <v>350</v>
      </c>
      <c r="C100" s="45" t="n">
        <f aca="false">VLOOKUP(B100,Table2data!$B:$O,2,FALSE())</f>
        <v>0</v>
      </c>
      <c r="D100" s="52" t="n">
        <f aca="false">VLOOKUP(B100,Table2data!$B:$O,3,FALSE())</f>
        <v>0</v>
      </c>
      <c r="E100" s="52" t="n">
        <f aca="false">VLOOKUP(B100,Table2data!$B:$O,4,FALSE())</f>
        <v>5</v>
      </c>
      <c r="F100" s="52" t="n">
        <f aca="false">VLOOKUP(B100,Table2data!$B:$O,5,FALSE())</f>
        <v>0</v>
      </c>
      <c r="G100" s="52" t="n">
        <f aca="false">VLOOKUP(B100,Table2data!$B:$O,6,FALSE())</f>
        <v>0</v>
      </c>
      <c r="H100" s="52" t="n">
        <f aca="false">VLOOKUP(B100,Table2data!$B:$O,7,FALSE())</f>
        <v>0</v>
      </c>
      <c r="I100" s="53" t="n">
        <f aca="false">VLOOKUP(B100,Table2data!$B:$O,8,FALSE())</f>
        <v>0</v>
      </c>
      <c r="J100" s="52" t="n">
        <f aca="false">VLOOKUP(B100,Table2data!$B:$O,9,FALSE())</f>
        <v>0</v>
      </c>
      <c r="K100" s="52" t="n">
        <f aca="false">VLOOKUP(B100,Table2data!$B:$O,10,FALSE())</f>
        <v>5</v>
      </c>
      <c r="L100" s="52" t="n">
        <f aca="false">VLOOKUP(B100,Table2data!$B:$O,11,FALSE())</f>
        <v>0</v>
      </c>
      <c r="M100" s="52" t="n">
        <f aca="false">VLOOKUP(B100,Table2data!$B:$O,12,FALSE())</f>
        <v>0</v>
      </c>
      <c r="N100" s="54" t="n">
        <f aca="false">VLOOKUP(B100,Table2data!$B:$O,7,FALSE())</f>
        <v>0</v>
      </c>
      <c r="O100" s="52" t="n">
        <f aca="false">VLOOKUP(B100,Table2data!$B:$O,13,FALSE())</f>
        <v>5</v>
      </c>
      <c r="P100" s="54" t="n">
        <f aca="false">VLOOKUP(B100,Table2data!$B:$O,14,FALSE())</f>
        <v>5</v>
      </c>
    </row>
    <row r="101" customFormat="false" ht="16.5" hidden="false" customHeight="false" outlineLevel="0" collapsed="false">
      <c r="A101" s="50" t="s">
        <v>351</v>
      </c>
      <c r="B101" s="75" t="s">
        <v>352</v>
      </c>
      <c r="C101" s="45" t="n">
        <f aca="false">VLOOKUP(B101,Table2data!$B:$O,2,FALSE())</f>
        <v>0</v>
      </c>
      <c r="D101" s="52" t="n">
        <f aca="false">VLOOKUP(B101,Table2data!$B:$O,3,FALSE())</f>
        <v>0</v>
      </c>
      <c r="E101" s="52" t="n">
        <f aca="false">VLOOKUP(B101,Table2data!$B:$O,4,FALSE())</f>
        <v>0</v>
      </c>
      <c r="F101" s="52" t="n">
        <f aca="false">VLOOKUP(B101,Table2data!$B:$O,5,FALSE())</f>
        <v>0</v>
      </c>
      <c r="G101" s="52" t="n">
        <f aca="false">VLOOKUP(B101,Table2data!$B:$O,6,FALSE())</f>
        <v>1</v>
      </c>
      <c r="H101" s="52" t="n">
        <f aca="false">VLOOKUP(B101,Table2data!$B:$O,7,FALSE())</f>
        <v>0</v>
      </c>
      <c r="I101" s="53" t="n">
        <f aca="false">VLOOKUP(B101,Table2data!$B:$O,8,FALSE())</f>
        <v>0</v>
      </c>
      <c r="J101" s="52" t="n">
        <f aca="false">VLOOKUP(B101,Table2data!$B:$O,9,FALSE())</f>
        <v>0</v>
      </c>
      <c r="K101" s="52" t="n">
        <f aca="false">VLOOKUP(B101,Table2data!$B:$O,10,FALSE())</f>
        <v>0</v>
      </c>
      <c r="L101" s="52" t="n">
        <f aca="false">VLOOKUP(B101,Table2data!$B:$O,11,FALSE())</f>
        <v>0</v>
      </c>
      <c r="M101" s="52" t="n">
        <f aca="false">VLOOKUP(B101,Table2data!$B:$O,12,FALSE())</f>
        <v>1</v>
      </c>
      <c r="N101" s="54" t="n">
        <f aca="false">VLOOKUP(B101,Table2data!$B:$O,7,FALSE())</f>
        <v>0</v>
      </c>
      <c r="O101" s="52" t="n">
        <f aca="false">VLOOKUP(B101,Table2data!$B:$O,13,FALSE())</f>
        <v>0</v>
      </c>
      <c r="P101" s="54" t="n">
        <f aca="false">VLOOKUP(B101,Table2data!$B:$O,14,FALSE())</f>
        <v>1</v>
      </c>
    </row>
    <row r="102" customFormat="false" ht="16.5" hidden="false" customHeight="false" outlineLevel="0" collapsed="false">
      <c r="A102" s="55" t="s">
        <v>353</v>
      </c>
      <c r="B102" s="75" t="s">
        <v>354</v>
      </c>
      <c r="C102" s="41" t="n">
        <f aca="false">VLOOKUP(B102,Table2data!$B:$O,2,FALSE())</f>
        <v>0</v>
      </c>
      <c r="D102" s="56" t="n">
        <f aca="false">VLOOKUP(B102,Table2data!$B:$O,3,FALSE())</f>
        <v>0</v>
      </c>
      <c r="E102" s="56" t="n">
        <f aca="false">VLOOKUP(B102,Table2data!$B:$O,4,FALSE())</f>
        <v>1</v>
      </c>
      <c r="F102" s="56" t="n">
        <f aca="false">VLOOKUP(B102,Table2data!$B:$O,5,FALSE())</f>
        <v>0</v>
      </c>
      <c r="G102" s="56" t="n">
        <f aca="false">VLOOKUP(B102,Table2data!$B:$O,6,FALSE())</f>
        <v>0</v>
      </c>
      <c r="H102" s="56" t="n">
        <f aca="false">VLOOKUP(B102,Table2data!$B:$O,7,FALSE())</f>
        <v>0</v>
      </c>
      <c r="I102" s="57" t="n">
        <f aca="false">VLOOKUP(B102,Table2data!$B:$O,8,FALSE())</f>
        <v>0</v>
      </c>
      <c r="J102" s="56" t="n">
        <f aca="false">VLOOKUP(B102,Table2data!$B:$O,9,FALSE())</f>
        <v>0</v>
      </c>
      <c r="K102" s="56" t="n">
        <f aca="false">VLOOKUP(B102,Table2data!$B:$O,10,FALSE())</f>
        <v>1</v>
      </c>
      <c r="L102" s="56" t="n">
        <f aca="false">VLOOKUP(B102,Table2data!$B:$O,11,FALSE())</f>
        <v>0</v>
      </c>
      <c r="M102" s="56" t="n">
        <f aca="false">VLOOKUP(B102,Table2data!$B:$O,12,FALSE())</f>
        <v>0</v>
      </c>
      <c r="N102" s="58" t="n">
        <f aca="false">VLOOKUP(B102,Table2data!$B:$O,7,FALSE())</f>
        <v>0</v>
      </c>
      <c r="O102" s="56" t="n">
        <f aca="false">VLOOKUP(B102,Table2data!$B:$O,13,FALSE())</f>
        <v>1</v>
      </c>
      <c r="P102" s="58" t="n">
        <f aca="false">VLOOKUP(B102,Table2data!$B:$O,14,FALSE())</f>
        <v>1</v>
      </c>
    </row>
    <row r="103" customFormat="false" ht="16.5" hidden="false" customHeight="false" outlineLevel="0" collapsed="false">
      <c r="A103" s="50" t="s">
        <v>355</v>
      </c>
      <c r="B103" s="75" t="s">
        <v>356</v>
      </c>
      <c r="C103" s="59" t="n">
        <f aca="false">VLOOKUP(B103,Table2data!$B:$O,2,FALSE())</f>
        <v>0</v>
      </c>
      <c r="D103" s="60" t="n">
        <f aca="false">VLOOKUP(B103,Table2data!$B:$O,3,FALSE())</f>
        <v>0</v>
      </c>
      <c r="E103" s="60" t="n">
        <f aca="false">VLOOKUP(B103,Table2data!$B:$O,4,FALSE())</f>
        <v>0</v>
      </c>
      <c r="F103" s="60" t="n">
        <f aca="false">VLOOKUP(B103,Table2data!$B:$O,5,FALSE())</f>
        <v>0</v>
      </c>
      <c r="G103" s="60" t="n">
        <f aca="false">VLOOKUP(B103,Table2data!$B:$O,6,FALSE())</f>
        <v>2</v>
      </c>
      <c r="H103" s="60" t="n">
        <f aca="false">VLOOKUP(B103,Table2data!$B:$O,7,FALSE())</f>
        <v>0</v>
      </c>
      <c r="I103" s="61" t="n">
        <f aca="false">VLOOKUP(B103,Table2data!$B:$O,8,FALSE())</f>
        <v>0</v>
      </c>
      <c r="J103" s="60" t="n">
        <f aca="false">VLOOKUP(B103,Table2data!$B:$O,9,FALSE())</f>
        <v>0</v>
      </c>
      <c r="K103" s="60" t="n">
        <f aca="false">VLOOKUP(B103,Table2data!$B:$O,10,FALSE())</f>
        <v>0</v>
      </c>
      <c r="L103" s="60" t="n">
        <f aca="false">VLOOKUP(B103,Table2data!$B:$O,11,FALSE())</f>
        <v>0</v>
      </c>
      <c r="M103" s="60" t="n">
        <f aca="false">VLOOKUP(B103,Table2data!$B:$O,12,FALSE())</f>
        <v>2</v>
      </c>
      <c r="N103" s="62" t="n">
        <f aca="false">VLOOKUP(B103,Table2data!$B:$O,7,FALSE())</f>
        <v>0</v>
      </c>
      <c r="O103" s="60" t="n">
        <f aca="false">VLOOKUP(B103,Table2data!$B:$O,13,FALSE())</f>
        <v>0</v>
      </c>
      <c r="P103" s="62" t="n">
        <f aca="false">VLOOKUP(B103,Table2data!$B:$O,14,FALSE())</f>
        <v>2</v>
      </c>
    </row>
    <row r="104" customFormat="false" ht="16.5" hidden="false" customHeight="false" outlineLevel="0" collapsed="false">
      <c r="A104" s="63"/>
      <c r="B104" s="64"/>
      <c r="C104" s="65" t="n">
        <f aca="false">SUM(C96:C103)</f>
        <v>140</v>
      </c>
      <c r="D104" s="65" t="n">
        <f aca="false">SUM(D96:D103)</f>
        <v>63</v>
      </c>
      <c r="E104" s="65" t="n">
        <f aca="false">SUM(E96:E103)</f>
        <v>165</v>
      </c>
      <c r="F104" s="65" t="n">
        <f aca="false">SUM(F96:F103)</f>
        <v>20</v>
      </c>
      <c r="G104" s="65" t="n">
        <f aca="false">SUM(G96:G103)</f>
        <v>137</v>
      </c>
      <c r="H104" s="65" t="n">
        <f aca="false">SUM(H96:H103)</f>
        <v>0</v>
      </c>
      <c r="I104" s="66" t="n">
        <f aca="false">SUM(I96:I103)</f>
        <v>86</v>
      </c>
      <c r="J104" s="65" t="n">
        <f aca="false">SUM(J96:J103)</f>
        <v>63</v>
      </c>
      <c r="K104" s="65" t="n">
        <f aca="false">SUM(K96:K103)</f>
        <v>106</v>
      </c>
      <c r="L104" s="65" t="n">
        <f aca="false">SUM(L96:L103)</f>
        <v>16</v>
      </c>
      <c r="M104" s="65" t="n">
        <f aca="false">SUM(M96:M103)</f>
        <v>95</v>
      </c>
      <c r="N104" s="67" t="n">
        <f aca="false">SUM(N96:N103)</f>
        <v>0</v>
      </c>
      <c r="O104" s="65" t="n">
        <f aca="false">SUM(O96:O103)</f>
        <v>388</v>
      </c>
      <c r="P104" s="67" t="n">
        <f aca="false">SUM(P96:P103)</f>
        <v>525</v>
      </c>
    </row>
    <row r="105" customFormat="false" ht="16.5" hidden="false" customHeight="false" outlineLevel="0" collapsed="false">
      <c r="A105" s="63"/>
      <c r="B105" s="64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4"/>
    </row>
    <row r="106" customFormat="false" ht="16.5" hidden="false" customHeight="false" outlineLevel="0" collapsed="false">
      <c r="A106" s="86" t="n">
        <v>2004</v>
      </c>
      <c r="B106" s="69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4"/>
    </row>
    <row r="107" customFormat="false" ht="16.5" hidden="false" customHeight="false" outlineLevel="0" collapsed="false">
      <c r="A107" s="55" t="s">
        <v>357</v>
      </c>
      <c r="B107" s="51" t="s">
        <v>358</v>
      </c>
      <c r="C107" s="41" t="n">
        <f aca="false">VLOOKUP(B107,Table2data!$B:$O,2,FALSE())</f>
        <v>0</v>
      </c>
      <c r="D107" s="56" t="n">
        <f aca="false">VLOOKUP(B107,Table2data!$B:$O,3,FALSE())</f>
        <v>1</v>
      </c>
      <c r="E107" s="56" t="n">
        <f aca="false">VLOOKUP(B107,Table2data!$B:$O,4,FALSE())</f>
        <v>30</v>
      </c>
      <c r="F107" s="56" t="n">
        <f aca="false">VLOOKUP(B107,Table2data!$B:$O,5,FALSE())</f>
        <v>1</v>
      </c>
      <c r="G107" s="56" t="n">
        <f aca="false">VLOOKUP(B107,Table2data!$B:$O,6,FALSE())</f>
        <v>9</v>
      </c>
      <c r="H107" s="56" t="n">
        <f aca="false">VLOOKUP(B107,Table2data!$B:$O,7,FALSE())</f>
        <v>0</v>
      </c>
      <c r="I107" s="57" t="n">
        <f aca="false">VLOOKUP(B107,Table2data!$B:$O,8,FALSE())</f>
        <v>0</v>
      </c>
      <c r="J107" s="56" t="n">
        <f aca="false">VLOOKUP(B107,Table2data!$B:$O,9,FALSE())</f>
        <v>1</v>
      </c>
      <c r="K107" s="56" t="n">
        <f aca="false">VLOOKUP(B107,Table2data!$B:$O,10,FALSE())</f>
        <v>25</v>
      </c>
      <c r="L107" s="56" t="n">
        <f aca="false">VLOOKUP(B107,Table2data!$B:$O,11,FALSE())</f>
        <v>1</v>
      </c>
      <c r="M107" s="56" t="n">
        <f aca="false">VLOOKUP(B107,Table2data!$B:$O,12,FALSE())</f>
        <v>8</v>
      </c>
      <c r="N107" s="58" t="n">
        <f aca="false">VLOOKUP(B107,Table2data!$B:$O,7,FALSE())</f>
        <v>0</v>
      </c>
      <c r="O107" s="56" t="n">
        <f aca="false">VLOOKUP(B107,Table2data!$B:$O,13,FALSE())</f>
        <v>32</v>
      </c>
      <c r="P107" s="58" t="n">
        <f aca="false">VLOOKUP(B107,Table2data!$B:$O,14,FALSE())</f>
        <v>41</v>
      </c>
    </row>
    <row r="108" customFormat="false" ht="16.5" hidden="false" customHeight="false" outlineLevel="0" collapsed="false">
      <c r="A108" s="50" t="s">
        <v>359</v>
      </c>
      <c r="B108" s="51" t="s">
        <v>360</v>
      </c>
      <c r="C108" s="74" t="n">
        <f aca="false">VLOOKUP(B108,Table2data!$B:$O,2,FALSE())</f>
        <v>15</v>
      </c>
      <c r="D108" s="60" t="n">
        <f aca="false">VLOOKUP(B108,Table2data!$B:$O,3,FALSE())</f>
        <v>16</v>
      </c>
      <c r="E108" s="60" t="n">
        <f aca="false">VLOOKUP(B108,Table2data!$B:$O,4,FALSE())</f>
        <v>84</v>
      </c>
      <c r="F108" s="60" t="n">
        <f aca="false">VLOOKUP(B108,Table2data!$B:$O,5,FALSE())</f>
        <v>8</v>
      </c>
      <c r="G108" s="60" t="n">
        <f aca="false">VLOOKUP(B108,Table2data!$B:$O,6,FALSE())</f>
        <v>14</v>
      </c>
      <c r="H108" s="60" t="n">
        <f aca="false">VLOOKUP(B108,Table2data!$B:$O,7,FALSE())</f>
        <v>0</v>
      </c>
      <c r="I108" s="61" t="n">
        <f aca="false">VLOOKUP(B108,Table2data!$B:$O,8,FALSE())</f>
        <v>15</v>
      </c>
      <c r="J108" s="60" t="n">
        <f aca="false">VLOOKUP(B108,Table2data!$B:$O,9,FALSE())</f>
        <v>16</v>
      </c>
      <c r="K108" s="60" t="n">
        <f aca="false">VLOOKUP(B108,Table2data!$B:$O,10,FALSE())</f>
        <v>80</v>
      </c>
      <c r="L108" s="60" t="n">
        <f aca="false">VLOOKUP(B108,Table2data!$B:$O,11,FALSE())</f>
        <v>7</v>
      </c>
      <c r="M108" s="60" t="n">
        <f aca="false">VLOOKUP(B108,Table2data!$B:$O,12,FALSE())</f>
        <v>12</v>
      </c>
      <c r="N108" s="62" t="n">
        <f aca="false">VLOOKUP(B108,Table2data!$B:$O,7,FALSE())</f>
        <v>0</v>
      </c>
      <c r="O108" s="60" t="n">
        <f aca="false">VLOOKUP(B108,Table2data!$B:$O,13,FALSE())</f>
        <v>123</v>
      </c>
      <c r="P108" s="62" t="n">
        <f aca="false">VLOOKUP(B108,Table2data!$B:$O,14,FALSE())</f>
        <v>137</v>
      </c>
    </row>
    <row r="109" customFormat="false" ht="16.5" hidden="false" customHeight="false" outlineLevel="0" collapsed="false">
      <c r="A109" s="63"/>
      <c r="B109" s="64"/>
      <c r="C109" s="65" t="n">
        <f aca="false">SUM(C107:C108)</f>
        <v>15</v>
      </c>
      <c r="D109" s="65" t="n">
        <f aca="false">SUM(D107:D108)</f>
        <v>17</v>
      </c>
      <c r="E109" s="65" t="n">
        <f aca="false">SUM(E107:E108)</f>
        <v>114</v>
      </c>
      <c r="F109" s="65" t="n">
        <f aca="false">SUM(F107:F108)</f>
        <v>9</v>
      </c>
      <c r="G109" s="65" t="n">
        <f aca="false">SUM(G107:G108)</f>
        <v>23</v>
      </c>
      <c r="H109" s="65" t="n">
        <f aca="false">SUM(H107:H108)</f>
        <v>0</v>
      </c>
      <c r="I109" s="66" t="n">
        <f aca="false">SUM(I107:I108)</f>
        <v>15</v>
      </c>
      <c r="J109" s="65" t="n">
        <f aca="false">SUM(J107:J108)</f>
        <v>17</v>
      </c>
      <c r="K109" s="65" t="n">
        <f aca="false">SUM(K107:K108)</f>
        <v>105</v>
      </c>
      <c r="L109" s="65" t="n">
        <f aca="false">SUM(L107:L108)</f>
        <v>8</v>
      </c>
      <c r="M109" s="65" t="n">
        <f aca="false">SUM(M107:M108)</f>
        <v>20</v>
      </c>
      <c r="N109" s="67" t="n">
        <f aca="false">SUM(N107:N108)</f>
        <v>0</v>
      </c>
      <c r="O109" s="65" t="n">
        <f aca="false">SUM(O107:O108)</f>
        <v>155</v>
      </c>
      <c r="P109" s="67" t="n">
        <f aca="false">SUM(P107:P108)</f>
        <v>178</v>
      </c>
    </row>
    <row r="110" customFormat="false" ht="16.5" hidden="false" customHeight="false" outlineLevel="0" collapsed="false">
      <c r="A110" s="78"/>
      <c r="B110" s="36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80"/>
    </row>
    <row r="111" customFormat="false" ht="16.5" hidden="false" customHeight="false" outlineLevel="0" collapsed="false">
      <c r="A111" s="87" t="s">
        <v>361</v>
      </c>
      <c r="B111" s="88"/>
      <c r="C111" s="83" t="n">
        <f aca="false">C109+C104+C93+C80+C70+C61+C42+C35+C26</f>
        <v>5860</v>
      </c>
      <c r="D111" s="83" t="n">
        <f aca="false">D109+D104+D93+D80+D70+D61+D42+D35+D26</f>
        <v>982</v>
      </c>
      <c r="E111" s="83" t="n">
        <f aca="false">E109+E104+E93+E80+E70+E61+E42+E35+E26</f>
        <v>2824</v>
      </c>
      <c r="F111" s="83" t="n">
        <f aca="false">F109+F104+F93+F80+F70+F61+F42+F35+F26</f>
        <v>1149</v>
      </c>
      <c r="G111" s="83" t="n">
        <f aca="false">G109+G104+G93+G80+G70+G61+G42+G35+G26</f>
        <v>3268</v>
      </c>
      <c r="H111" s="83" t="n">
        <f aca="false">H109+H104+H93+H80+H70+H61+H42+H35+H26</f>
        <v>3</v>
      </c>
      <c r="I111" s="83" t="n">
        <f aca="false">I109+I104+I93+I80+I70+I61+I42+I35+I26</f>
        <v>5545</v>
      </c>
      <c r="J111" s="83" t="n">
        <f aca="false">J109+J104+J93+J80+J70+J61+J42+J35+J26</f>
        <v>966</v>
      </c>
      <c r="K111" s="83" t="n">
        <f aca="false">K109+K104+K93+K80+K70+K61+K42+K35+K26</f>
        <v>2597</v>
      </c>
      <c r="L111" s="83" t="n">
        <f aca="false">L109+L104+L93+L80+L70+L61+L42+L35+L26</f>
        <v>1118</v>
      </c>
      <c r="M111" s="83" t="n">
        <f aca="false">M109+M104+M93+M80+M70+M61+M42+M35+M26</f>
        <v>3174</v>
      </c>
      <c r="N111" s="83" t="n">
        <f aca="false">N109+N104+N93+N80+N70+N61+N42+N35+N26</f>
        <v>3</v>
      </c>
      <c r="O111" s="83" t="n">
        <f aca="false">O109+O104+O93+O80+O70+O61+O42+O35+O26</f>
        <v>10818</v>
      </c>
      <c r="P111" s="84" t="n">
        <f aca="false">P109+P104+P93+P80+P70+P61+P42+P35+P26</f>
        <v>14086</v>
      </c>
    </row>
    <row r="114" customFormat="false" ht="16.5" hidden="false" customHeight="false" outlineLevel="0" collapsed="false">
      <c r="A114" s="27" t="str">
        <f aca="false">"This table excludes "&amp;TEXT(SUM(Table8!D:D,Table8!H:H,Table8!L:L,Table8!P:P,Table8!T:T)/-2,"#,###,###,###")&amp;" permits which were cancelled by CFEC and not reinstated, summed over the entire period."</f>
        <v>This table excludes 2,507 permits which were cancelled by CFEC and not reinstated, summed over the entire period.</v>
      </c>
    </row>
    <row r="115" customFormat="false" ht="16.5" hidden="false" customHeight="false" outlineLevel="0" collapsed="false">
      <c r="A115" s="27" t="str">
        <f aca="false">"By "&amp;TEXT(Sundry!B2,"0000")&amp;", the net effects of transferable and nontransferable permits changing status through the CFEC adjudication process resulted in the addition of "&amp;TEXT(Sundry!E2,"#,###,###")&amp;" transferable permits."</f>
        <v>By 2015, the net effects of transferable and nontransferable permits changing status through the CFEC adjudication process resulted in the addition of 131 transferable permits.</v>
      </c>
    </row>
  </sheetData>
  <mergeCells count="4">
    <mergeCell ref="A3:A4"/>
    <mergeCell ref="C3:H3"/>
    <mergeCell ref="I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462</v>
      </c>
      <c r="B1" s="5" t="s">
        <v>363</v>
      </c>
      <c r="C1" s="5" t="s">
        <v>463</v>
      </c>
      <c r="D1" s="5" t="s">
        <v>464</v>
      </c>
      <c r="E1" s="5" t="s">
        <v>465</v>
      </c>
      <c r="F1" s="5" t="s">
        <v>466</v>
      </c>
      <c r="G1" s="5" t="s">
        <v>467</v>
      </c>
      <c r="H1" s="5" t="s">
        <v>468</v>
      </c>
      <c r="I1" s="5" t="s">
        <v>469</v>
      </c>
      <c r="J1" s="5" t="s">
        <v>470</v>
      </c>
      <c r="K1" s="5" t="s">
        <v>471</v>
      </c>
      <c r="L1" s="5" t="s">
        <v>472</v>
      </c>
      <c r="M1" s="5" t="s">
        <v>473</v>
      </c>
      <c r="N1" s="5" t="s">
        <v>375</v>
      </c>
      <c r="O1" s="5" t="s">
        <v>376</v>
      </c>
    </row>
    <row r="2" customFormat="false" ht="15" hidden="false" customHeight="false" outlineLevel="0" collapsed="false">
      <c r="A2" s="5" t="s">
        <v>330</v>
      </c>
      <c r="B2" s="5" t="s">
        <v>331</v>
      </c>
      <c r="C2" s="5" t="n">
        <v>0</v>
      </c>
      <c r="D2" s="5" t="n">
        <v>0</v>
      </c>
      <c r="E2" s="5" t="n">
        <v>0</v>
      </c>
      <c r="F2" s="5" t="n">
        <v>1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1</v>
      </c>
      <c r="O2" s="5" t="n">
        <v>1</v>
      </c>
    </row>
    <row r="3" customFormat="false" ht="15" hidden="false" customHeight="false" outlineLevel="0" collapsed="false">
      <c r="A3" s="5" t="s">
        <v>332</v>
      </c>
      <c r="B3" s="5" t="s">
        <v>333</v>
      </c>
      <c r="C3" s="5" t="n">
        <v>1</v>
      </c>
      <c r="D3" s="5" t="n">
        <v>0</v>
      </c>
      <c r="E3" s="5" t="n">
        <v>0</v>
      </c>
      <c r="F3" s="5" t="n">
        <v>1</v>
      </c>
      <c r="G3" s="5" t="n">
        <v>0</v>
      </c>
      <c r="H3" s="5" t="n">
        <v>0</v>
      </c>
      <c r="I3" s="5" t="n">
        <v>1</v>
      </c>
      <c r="J3" s="5" t="n">
        <v>0</v>
      </c>
      <c r="K3" s="5" t="n">
        <v>0</v>
      </c>
      <c r="L3" s="5" t="n">
        <v>1</v>
      </c>
      <c r="M3" s="5" t="n">
        <v>0</v>
      </c>
      <c r="N3" s="5" t="n">
        <v>2</v>
      </c>
      <c r="O3" s="5" t="n">
        <v>2</v>
      </c>
    </row>
    <row r="4" customFormat="false" ht="15" hidden="false" customHeight="false" outlineLevel="0" collapsed="false">
      <c r="A4" s="5" t="s">
        <v>334</v>
      </c>
      <c r="B4" s="5" t="s">
        <v>335</v>
      </c>
      <c r="C4" s="5" t="n">
        <v>0</v>
      </c>
      <c r="D4" s="5" t="n">
        <v>3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3</v>
      </c>
      <c r="K4" s="5" t="n">
        <v>0</v>
      </c>
      <c r="L4" s="5" t="n">
        <v>0</v>
      </c>
      <c r="M4" s="5" t="n">
        <v>0</v>
      </c>
      <c r="N4" s="5" t="n">
        <v>3</v>
      </c>
      <c r="O4" s="5" t="n">
        <v>3</v>
      </c>
    </row>
    <row r="5" customFormat="false" ht="15" hidden="false" customHeight="false" outlineLevel="0" collapsed="false">
      <c r="A5" s="5" t="s">
        <v>336</v>
      </c>
      <c r="B5" s="5" t="s">
        <v>337</v>
      </c>
      <c r="C5" s="5" t="n">
        <v>10</v>
      </c>
      <c r="D5" s="5" t="n">
        <v>6</v>
      </c>
      <c r="E5" s="5" t="n">
        <v>0</v>
      </c>
      <c r="F5" s="5" t="n">
        <v>16</v>
      </c>
      <c r="G5" s="5" t="n">
        <v>5</v>
      </c>
      <c r="H5" s="5" t="n">
        <v>0</v>
      </c>
      <c r="I5" s="5" t="n">
        <v>10</v>
      </c>
      <c r="J5" s="5" t="n">
        <v>6</v>
      </c>
      <c r="K5" s="5" t="n">
        <v>0</v>
      </c>
      <c r="L5" s="5" t="n">
        <v>16</v>
      </c>
      <c r="M5" s="5" t="n">
        <v>5</v>
      </c>
      <c r="N5" s="5" t="n">
        <v>32</v>
      </c>
      <c r="O5" s="5" t="n">
        <v>37</v>
      </c>
    </row>
    <row r="6" customFormat="false" ht="15" hidden="false" customHeight="false" outlineLevel="0" collapsed="false">
      <c r="A6" s="5" t="s">
        <v>338</v>
      </c>
      <c r="B6" s="5" t="s">
        <v>339</v>
      </c>
      <c r="C6" s="5" t="n">
        <v>5</v>
      </c>
      <c r="D6" s="5" t="n">
        <v>4</v>
      </c>
      <c r="E6" s="5" t="n">
        <v>0</v>
      </c>
      <c r="F6" s="5" t="n">
        <v>4</v>
      </c>
      <c r="G6" s="5" t="n">
        <v>3</v>
      </c>
      <c r="H6" s="5" t="n">
        <v>0</v>
      </c>
      <c r="I6" s="5" t="n">
        <v>5</v>
      </c>
      <c r="J6" s="5" t="n">
        <v>4</v>
      </c>
      <c r="K6" s="5" t="n">
        <v>0</v>
      </c>
      <c r="L6" s="5" t="n">
        <v>4</v>
      </c>
      <c r="M6" s="5" t="n">
        <v>3</v>
      </c>
      <c r="N6" s="5" t="n">
        <v>13</v>
      </c>
      <c r="O6" s="5" t="n">
        <v>16</v>
      </c>
    </row>
    <row r="7" customFormat="false" ht="15" hidden="false" customHeight="false" outlineLevel="0" collapsed="false">
      <c r="A7" s="5" t="s">
        <v>261</v>
      </c>
      <c r="B7" s="5" t="s">
        <v>262</v>
      </c>
      <c r="C7" s="5" t="n">
        <v>20</v>
      </c>
      <c r="D7" s="5" t="n">
        <v>4</v>
      </c>
      <c r="E7" s="5" t="n">
        <v>30</v>
      </c>
      <c r="F7" s="5" t="n">
        <v>5</v>
      </c>
      <c r="G7" s="5" t="n">
        <v>13</v>
      </c>
      <c r="H7" s="5" t="n">
        <v>0</v>
      </c>
      <c r="I7" s="5" t="n">
        <v>20</v>
      </c>
      <c r="J7" s="5" t="n">
        <v>4</v>
      </c>
      <c r="K7" s="5" t="n">
        <v>30</v>
      </c>
      <c r="L7" s="5" t="n">
        <v>5</v>
      </c>
      <c r="M7" s="5" t="n">
        <v>13</v>
      </c>
      <c r="N7" s="5" t="n">
        <v>59</v>
      </c>
      <c r="O7" s="5" t="n">
        <v>72</v>
      </c>
    </row>
    <row r="8" customFormat="false" ht="15" hidden="false" customHeight="false" outlineLevel="0" collapsed="false">
      <c r="A8" s="5" t="s">
        <v>263</v>
      </c>
      <c r="B8" s="5" t="s">
        <v>264</v>
      </c>
      <c r="C8" s="5" t="n">
        <v>5</v>
      </c>
      <c r="D8" s="5" t="n">
        <v>1</v>
      </c>
      <c r="E8" s="5" t="n">
        <v>8</v>
      </c>
      <c r="F8" s="5" t="n">
        <v>0</v>
      </c>
      <c r="G8" s="5" t="n">
        <v>2</v>
      </c>
      <c r="H8" s="5" t="n">
        <v>0</v>
      </c>
      <c r="I8" s="5" t="n">
        <v>4</v>
      </c>
      <c r="J8" s="5" t="n">
        <v>1</v>
      </c>
      <c r="K8" s="5" t="n">
        <v>7</v>
      </c>
      <c r="L8" s="5" t="n">
        <v>0</v>
      </c>
      <c r="M8" s="5" t="n">
        <v>2</v>
      </c>
      <c r="N8" s="5" t="n">
        <v>14</v>
      </c>
      <c r="O8" s="5" t="n">
        <v>16</v>
      </c>
    </row>
    <row r="9" customFormat="false" ht="15" hidden="false" customHeight="false" outlineLevel="0" collapsed="false">
      <c r="A9" s="5" t="s">
        <v>265</v>
      </c>
      <c r="B9" s="5" t="s">
        <v>266</v>
      </c>
      <c r="C9" s="5" t="n">
        <v>2</v>
      </c>
      <c r="D9" s="5" t="n">
        <v>0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2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2</v>
      </c>
      <c r="O9" s="5" t="n">
        <v>3</v>
      </c>
    </row>
    <row r="10" customFormat="false" ht="15" hidden="false" customHeight="false" outlineLevel="0" collapsed="false">
      <c r="A10" s="5" t="s">
        <v>304</v>
      </c>
      <c r="B10" s="5" t="s">
        <v>305</v>
      </c>
      <c r="C10" s="5" t="n">
        <v>2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2</v>
      </c>
      <c r="O10" s="5" t="n">
        <v>2</v>
      </c>
    </row>
    <row r="11" customFormat="false" ht="15" hidden="false" customHeight="false" outlineLevel="0" collapsed="false">
      <c r="A11" s="5" t="s">
        <v>306</v>
      </c>
      <c r="B11" s="5" t="s">
        <v>307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2</v>
      </c>
    </row>
    <row r="12" customFormat="false" ht="15" hidden="false" customHeight="false" outlineLevel="0" collapsed="false">
      <c r="A12" s="5" t="s">
        <v>318</v>
      </c>
      <c r="B12" s="5" t="s">
        <v>319</v>
      </c>
      <c r="C12" s="5" t="n">
        <v>50</v>
      </c>
      <c r="D12" s="5" t="n">
        <v>2</v>
      </c>
      <c r="E12" s="5" t="n">
        <v>8</v>
      </c>
      <c r="F12" s="5" t="n">
        <v>2</v>
      </c>
      <c r="G12" s="5" t="n">
        <v>8</v>
      </c>
      <c r="H12" s="5" t="n">
        <v>0</v>
      </c>
      <c r="I12" s="5" t="n">
        <v>41</v>
      </c>
      <c r="J12" s="5" t="n">
        <v>1</v>
      </c>
      <c r="K12" s="5" t="n">
        <v>7</v>
      </c>
      <c r="L12" s="5" t="n">
        <v>2</v>
      </c>
      <c r="M12" s="5" t="n">
        <v>8</v>
      </c>
      <c r="N12" s="5" t="n">
        <v>62</v>
      </c>
      <c r="O12" s="5" t="n">
        <v>70</v>
      </c>
    </row>
    <row r="13" customFormat="false" ht="15" hidden="false" customHeight="false" outlineLevel="0" collapsed="false">
      <c r="A13" s="5" t="s">
        <v>308</v>
      </c>
      <c r="B13" s="5" t="s">
        <v>309</v>
      </c>
      <c r="C13" s="5" t="n">
        <v>32</v>
      </c>
      <c r="D13" s="5" t="n">
        <v>1</v>
      </c>
      <c r="E13" s="5" t="n">
        <v>12</v>
      </c>
      <c r="F13" s="5" t="n">
        <v>0</v>
      </c>
      <c r="G13" s="5" t="n">
        <v>4</v>
      </c>
      <c r="H13" s="5" t="n">
        <v>0</v>
      </c>
      <c r="I13" s="5" t="n">
        <v>32</v>
      </c>
      <c r="J13" s="5" t="n">
        <v>1</v>
      </c>
      <c r="K13" s="5" t="n">
        <v>12</v>
      </c>
      <c r="L13" s="5" t="n">
        <v>0</v>
      </c>
      <c r="M13" s="5" t="n">
        <v>4</v>
      </c>
      <c r="N13" s="5" t="n">
        <v>45</v>
      </c>
      <c r="O13" s="5" t="n">
        <v>49</v>
      </c>
    </row>
    <row r="14" customFormat="false" ht="15" hidden="false" customHeight="false" outlineLevel="0" collapsed="false">
      <c r="A14" s="5" t="s">
        <v>310</v>
      </c>
      <c r="B14" s="5" t="s">
        <v>311</v>
      </c>
      <c r="C14" s="5" t="n">
        <v>26</v>
      </c>
      <c r="D14" s="5" t="n">
        <v>1</v>
      </c>
      <c r="E14" s="5" t="n">
        <v>9</v>
      </c>
      <c r="F14" s="5" t="n">
        <v>0</v>
      </c>
      <c r="G14" s="5" t="n">
        <v>7</v>
      </c>
      <c r="H14" s="5" t="n">
        <v>0</v>
      </c>
      <c r="I14" s="5" t="n">
        <v>26</v>
      </c>
      <c r="J14" s="5" t="n">
        <v>1</v>
      </c>
      <c r="K14" s="5" t="n">
        <v>9</v>
      </c>
      <c r="L14" s="5" t="n">
        <v>0</v>
      </c>
      <c r="M14" s="5" t="n">
        <v>7</v>
      </c>
      <c r="N14" s="5" t="n">
        <v>36</v>
      </c>
      <c r="O14" s="5" t="n">
        <v>43</v>
      </c>
    </row>
    <row r="15" customFormat="false" ht="15" hidden="false" customHeight="false" outlineLevel="0" collapsed="false">
      <c r="A15" s="5" t="s">
        <v>312</v>
      </c>
      <c r="B15" s="5" t="s">
        <v>313</v>
      </c>
      <c r="C15" s="5" t="n">
        <v>53</v>
      </c>
      <c r="D15" s="5" t="n">
        <v>1</v>
      </c>
      <c r="E15" s="5" t="n">
        <v>13</v>
      </c>
      <c r="F15" s="5" t="n">
        <v>1</v>
      </c>
      <c r="G15" s="5" t="n">
        <v>15</v>
      </c>
      <c r="H15" s="5" t="n">
        <v>0</v>
      </c>
      <c r="I15" s="5" t="n">
        <v>51</v>
      </c>
      <c r="J15" s="5" t="n">
        <v>1</v>
      </c>
      <c r="K15" s="5" t="n">
        <v>12</v>
      </c>
      <c r="L15" s="5" t="n">
        <v>1</v>
      </c>
      <c r="M15" s="5" t="n">
        <v>15</v>
      </c>
      <c r="N15" s="5" t="n">
        <v>68</v>
      </c>
      <c r="O15" s="5" t="n">
        <v>83</v>
      </c>
    </row>
    <row r="16" customFormat="false" ht="15" hidden="false" customHeight="false" outlineLevel="0" collapsed="false">
      <c r="A16" s="5" t="s">
        <v>314</v>
      </c>
      <c r="B16" s="5" t="s">
        <v>315</v>
      </c>
      <c r="C16" s="5" t="n">
        <v>55</v>
      </c>
      <c r="D16" s="5" t="n">
        <v>1</v>
      </c>
      <c r="E16" s="5" t="n">
        <v>30</v>
      </c>
      <c r="F16" s="5" t="n">
        <v>3</v>
      </c>
      <c r="G16" s="5" t="n">
        <v>9</v>
      </c>
      <c r="H16" s="5" t="n">
        <v>0</v>
      </c>
      <c r="I16" s="5" t="n">
        <v>39</v>
      </c>
      <c r="J16" s="5" t="n">
        <v>0</v>
      </c>
      <c r="K16" s="5" t="n">
        <v>21</v>
      </c>
      <c r="L16" s="5" t="n">
        <v>2</v>
      </c>
      <c r="M16" s="5" t="n">
        <v>9</v>
      </c>
      <c r="N16" s="5" t="n">
        <v>89</v>
      </c>
      <c r="O16" s="5" t="n">
        <v>98</v>
      </c>
    </row>
    <row r="17" customFormat="false" ht="15" hidden="false" customHeight="false" outlineLevel="0" collapsed="false">
      <c r="A17" s="5" t="s">
        <v>250</v>
      </c>
      <c r="B17" s="5" t="s">
        <v>251</v>
      </c>
      <c r="C17" s="5" t="n">
        <v>11</v>
      </c>
      <c r="D17" s="5" t="n">
        <v>10</v>
      </c>
      <c r="E17" s="5" t="n">
        <v>10</v>
      </c>
      <c r="F17" s="5" t="n">
        <v>4</v>
      </c>
      <c r="G17" s="5" t="n">
        <v>12</v>
      </c>
      <c r="H17" s="5" t="n">
        <v>0</v>
      </c>
      <c r="I17" s="5" t="n">
        <v>11</v>
      </c>
      <c r="J17" s="5" t="n">
        <v>10</v>
      </c>
      <c r="K17" s="5" t="n">
        <v>10</v>
      </c>
      <c r="L17" s="5" t="n">
        <v>4</v>
      </c>
      <c r="M17" s="5" t="n">
        <v>12</v>
      </c>
      <c r="N17" s="5" t="n">
        <v>35</v>
      </c>
      <c r="O17" s="5" t="n">
        <v>47</v>
      </c>
    </row>
    <row r="18" customFormat="false" ht="15" hidden="false" customHeight="false" outlineLevel="0" collapsed="false">
      <c r="A18" s="5" t="s">
        <v>254</v>
      </c>
      <c r="B18" s="5" t="s">
        <v>255</v>
      </c>
      <c r="C18" s="5" t="n">
        <v>26</v>
      </c>
      <c r="D18" s="5" t="n">
        <v>33</v>
      </c>
      <c r="E18" s="5" t="n">
        <v>0</v>
      </c>
      <c r="F18" s="5" t="n">
        <v>19</v>
      </c>
      <c r="G18" s="5" t="n">
        <v>27</v>
      </c>
      <c r="H18" s="5" t="n">
        <v>0</v>
      </c>
      <c r="I18" s="5" t="n">
        <v>26</v>
      </c>
      <c r="J18" s="5" t="n">
        <v>33</v>
      </c>
      <c r="K18" s="5" t="n">
        <v>0</v>
      </c>
      <c r="L18" s="5" t="n">
        <v>19</v>
      </c>
      <c r="M18" s="5" t="n">
        <v>27</v>
      </c>
      <c r="N18" s="5" t="n">
        <v>78</v>
      </c>
      <c r="O18" s="5" t="n">
        <v>105</v>
      </c>
    </row>
    <row r="19" customFormat="false" ht="15" hidden="false" customHeight="false" outlineLevel="0" collapsed="false">
      <c r="A19" s="5" t="s">
        <v>256</v>
      </c>
      <c r="B19" s="5" t="s">
        <v>257</v>
      </c>
      <c r="C19" s="5" t="n">
        <v>32</v>
      </c>
      <c r="D19" s="5" t="n">
        <v>7</v>
      </c>
      <c r="E19" s="5" t="n">
        <v>6</v>
      </c>
      <c r="F19" s="5" t="n">
        <v>7</v>
      </c>
      <c r="G19" s="5" t="n">
        <v>23</v>
      </c>
      <c r="H19" s="5" t="n">
        <v>0</v>
      </c>
      <c r="I19" s="5" t="n">
        <v>32</v>
      </c>
      <c r="J19" s="5" t="n">
        <v>7</v>
      </c>
      <c r="K19" s="5" t="n">
        <v>6</v>
      </c>
      <c r="L19" s="5" t="n">
        <v>7</v>
      </c>
      <c r="M19" s="5" t="n">
        <v>23</v>
      </c>
      <c r="N19" s="5" t="n">
        <v>52</v>
      </c>
      <c r="O19" s="5" t="n">
        <v>75</v>
      </c>
    </row>
    <row r="20" customFormat="false" ht="15" hidden="false" customHeight="false" outlineLevel="0" collapsed="false">
      <c r="A20" s="5" t="s">
        <v>285</v>
      </c>
      <c r="B20" s="5" t="s">
        <v>286</v>
      </c>
      <c r="C20" s="5" t="n">
        <v>5</v>
      </c>
      <c r="D20" s="5" t="n">
        <v>21</v>
      </c>
      <c r="E20" s="5" t="n">
        <v>26</v>
      </c>
      <c r="F20" s="5" t="n">
        <v>5</v>
      </c>
      <c r="G20" s="5" t="n">
        <v>11</v>
      </c>
      <c r="H20" s="5" t="n">
        <v>0</v>
      </c>
      <c r="I20" s="5" t="n">
        <v>3</v>
      </c>
      <c r="J20" s="5" t="n">
        <v>18</v>
      </c>
      <c r="K20" s="5" t="n">
        <v>24</v>
      </c>
      <c r="L20" s="5" t="n">
        <v>5</v>
      </c>
      <c r="M20" s="5" t="n">
        <v>7</v>
      </c>
      <c r="N20" s="5" t="n">
        <v>57</v>
      </c>
      <c r="O20" s="5" t="n">
        <v>68</v>
      </c>
    </row>
    <row r="21" customFormat="false" ht="15" hidden="false" customHeight="false" outlineLevel="0" collapsed="false">
      <c r="A21" s="5" t="s">
        <v>294</v>
      </c>
      <c r="B21" s="5" t="s">
        <v>295</v>
      </c>
      <c r="C21" s="5" t="n">
        <v>0</v>
      </c>
      <c r="D21" s="5" t="n">
        <v>3</v>
      </c>
      <c r="E21" s="5" t="n">
        <v>0</v>
      </c>
      <c r="F21" s="5" t="n">
        <v>2</v>
      </c>
      <c r="G21" s="5" t="n">
        <v>3</v>
      </c>
      <c r="H21" s="5" t="n">
        <v>0</v>
      </c>
      <c r="I21" s="5" t="n">
        <v>0</v>
      </c>
      <c r="J21" s="5" t="n">
        <v>3</v>
      </c>
      <c r="K21" s="5" t="n">
        <v>0</v>
      </c>
      <c r="L21" s="5" t="n">
        <v>2</v>
      </c>
      <c r="M21" s="5" t="n">
        <v>3</v>
      </c>
      <c r="N21" s="5" t="n">
        <v>5</v>
      </c>
      <c r="O21" s="5" t="n">
        <v>8</v>
      </c>
    </row>
    <row r="22" customFormat="false" ht="15" hidden="false" customHeight="false" outlineLevel="0" collapsed="false">
      <c r="A22" s="5" t="s">
        <v>474</v>
      </c>
      <c r="B22" s="5" t="s">
        <v>290</v>
      </c>
      <c r="C22" s="5" t="n">
        <v>1</v>
      </c>
      <c r="D22" s="5" t="n">
        <v>0</v>
      </c>
      <c r="E22" s="5" t="n">
        <v>1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2</v>
      </c>
      <c r="O22" s="5" t="n">
        <v>2</v>
      </c>
    </row>
    <row r="23" customFormat="false" ht="15" hidden="false" customHeight="false" outlineLevel="0" collapsed="false">
      <c r="A23" s="5" t="s">
        <v>252</v>
      </c>
      <c r="B23" s="5" t="s">
        <v>253</v>
      </c>
      <c r="C23" s="5" t="n">
        <v>58</v>
      </c>
      <c r="D23" s="5" t="n">
        <v>0</v>
      </c>
      <c r="E23" s="5" t="n">
        <v>25</v>
      </c>
      <c r="F23" s="5" t="n">
        <v>0</v>
      </c>
      <c r="G23" s="5" t="n">
        <v>28</v>
      </c>
      <c r="H23" s="5" t="n">
        <v>0</v>
      </c>
      <c r="I23" s="5" t="n">
        <v>58</v>
      </c>
      <c r="J23" s="5" t="n">
        <v>0</v>
      </c>
      <c r="K23" s="5" t="n">
        <v>25</v>
      </c>
      <c r="L23" s="5" t="n">
        <v>0</v>
      </c>
      <c r="M23" s="5" t="n">
        <v>28</v>
      </c>
      <c r="N23" s="5" t="n">
        <v>83</v>
      </c>
      <c r="O23" s="5" t="n">
        <v>111</v>
      </c>
    </row>
    <row r="24" customFormat="false" ht="15" hidden="false" customHeight="false" outlineLevel="0" collapsed="false">
      <c r="A24" s="5" t="s">
        <v>281</v>
      </c>
      <c r="B24" s="5" t="s">
        <v>282</v>
      </c>
      <c r="C24" s="5" t="n">
        <v>13</v>
      </c>
      <c r="D24" s="5" t="n">
        <v>0</v>
      </c>
      <c r="E24" s="5" t="n">
        <v>0</v>
      </c>
      <c r="F24" s="5" t="n">
        <v>7</v>
      </c>
      <c r="G24" s="5" t="n">
        <v>4</v>
      </c>
      <c r="H24" s="5" t="n">
        <v>0</v>
      </c>
      <c r="I24" s="5" t="n">
        <v>13</v>
      </c>
      <c r="J24" s="5" t="n">
        <v>0</v>
      </c>
      <c r="K24" s="5" t="n">
        <v>0</v>
      </c>
      <c r="L24" s="5" t="n">
        <v>7</v>
      </c>
      <c r="M24" s="5" t="n">
        <v>4</v>
      </c>
      <c r="N24" s="5" t="n">
        <v>20</v>
      </c>
      <c r="O24" s="5" t="n">
        <v>24</v>
      </c>
    </row>
    <row r="25" customFormat="false" ht="15" hidden="false" customHeight="false" outlineLevel="0" collapsed="false">
      <c r="A25" s="5" t="s">
        <v>287</v>
      </c>
      <c r="B25" s="5" t="s">
        <v>288</v>
      </c>
      <c r="C25" s="5" t="n">
        <v>9</v>
      </c>
      <c r="D25" s="5" t="n">
        <v>12</v>
      </c>
      <c r="E25" s="5" t="n">
        <v>45</v>
      </c>
      <c r="F25" s="5" t="n">
        <v>9</v>
      </c>
      <c r="G25" s="5" t="n">
        <v>9</v>
      </c>
      <c r="H25" s="5" t="n">
        <v>1</v>
      </c>
      <c r="I25" s="5" t="n">
        <v>9</v>
      </c>
      <c r="J25" s="5" t="n">
        <v>12</v>
      </c>
      <c r="K25" s="5" t="n">
        <v>41</v>
      </c>
      <c r="L25" s="5" t="n">
        <v>8</v>
      </c>
      <c r="M25" s="5" t="n">
        <v>9</v>
      </c>
      <c r="N25" s="5" t="n">
        <v>76</v>
      </c>
      <c r="O25" s="5" t="n">
        <v>85</v>
      </c>
    </row>
    <row r="26" customFormat="false" ht="15" hidden="false" customHeight="false" outlineLevel="0" collapsed="false">
      <c r="A26" s="5" t="s">
        <v>296</v>
      </c>
      <c r="B26" s="5" t="s">
        <v>297</v>
      </c>
      <c r="C26" s="5" t="n">
        <v>105</v>
      </c>
      <c r="D26" s="5" t="n">
        <v>9</v>
      </c>
      <c r="E26" s="5" t="n">
        <v>0</v>
      </c>
      <c r="F26" s="5" t="n">
        <v>10</v>
      </c>
      <c r="G26" s="5" t="n">
        <v>4</v>
      </c>
      <c r="H26" s="5" t="n">
        <v>0</v>
      </c>
      <c r="I26" s="5" t="n">
        <v>89</v>
      </c>
      <c r="J26" s="5" t="n">
        <v>8</v>
      </c>
      <c r="K26" s="5" t="n">
        <v>0</v>
      </c>
      <c r="L26" s="5" t="n">
        <v>9</v>
      </c>
      <c r="M26" s="5" t="n">
        <v>2</v>
      </c>
      <c r="N26" s="5" t="n">
        <v>124</v>
      </c>
      <c r="O26" s="5" t="n">
        <v>128</v>
      </c>
    </row>
    <row r="27" customFormat="false" ht="15" hidden="false" customHeight="false" outlineLevel="0" collapsed="false">
      <c r="A27" s="5" t="s">
        <v>298</v>
      </c>
      <c r="B27" s="5" t="s">
        <v>299</v>
      </c>
      <c r="C27" s="5" t="n">
        <v>4</v>
      </c>
      <c r="D27" s="5" t="n">
        <v>2</v>
      </c>
      <c r="E27" s="5" t="n">
        <v>0</v>
      </c>
      <c r="F27" s="5" t="n">
        <v>2</v>
      </c>
      <c r="G27" s="5" t="n">
        <v>3</v>
      </c>
      <c r="H27" s="5" t="n">
        <v>0</v>
      </c>
      <c r="I27" s="5" t="n">
        <v>4</v>
      </c>
      <c r="J27" s="5" t="n">
        <v>2</v>
      </c>
      <c r="K27" s="5" t="n">
        <v>0</v>
      </c>
      <c r="L27" s="5" t="n">
        <v>2</v>
      </c>
      <c r="M27" s="5" t="n">
        <v>3</v>
      </c>
      <c r="N27" s="5" t="n">
        <v>8</v>
      </c>
      <c r="O27" s="5" t="n">
        <v>11</v>
      </c>
    </row>
    <row r="28" customFormat="false" ht="15" hidden="false" customHeight="false" outlineLevel="0" collapsed="false">
      <c r="A28" s="5" t="s">
        <v>347</v>
      </c>
      <c r="B28" s="5" t="s">
        <v>348</v>
      </c>
      <c r="C28" s="5" t="n">
        <v>24</v>
      </c>
      <c r="D28" s="5" t="n">
        <v>58</v>
      </c>
      <c r="E28" s="5" t="n">
        <v>0</v>
      </c>
      <c r="F28" s="5" t="n">
        <v>13</v>
      </c>
      <c r="G28" s="5" t="n">
        <v>0</v>
      </c>
      <c r="H28" s="5" t="n">
        <v>0</v>
      </c>
      <c r="I28" s="5" t="n">
        <v>24</v>
      </c>
      <c r="J28" s="5" t="n">
        <v>58</v>
      </c>
      <c r="K28" s="5" t="n">
        <v>0</v>
      </c>
      <c r="L28" s="5" t="n">
        <v>13</v>
      </c>
      <c r="M28" s="5" t="n">
        <v>0</v>
      </c>
      <c r="N28" s="5" t="n">
        <v>95</v>
      </c>
      <c r="O28" s="5" t="n">
        <v>95</v>
      </c>
    </row>
    <row r="29" customFormat="false" ht="15" hidden="false" customHeight="false" outlineLevel="0" collapsed="false">
      <c r="A29" s="5" t="s">
        <v>300</v>
      </c>
      <c r="B29" s="5" t="s">
        <v>301</v>
      </c>
      <c r="C29" s="5" t="n">
        <v>48</v>
      </c>
      <c r="D29" s="5" t="n">
        <v>1</v>
      </c>
      <c r="E29" s="5" t="n">
        <v>0</v>
      </c>
      <c r="F29" s="5" t="n">
        <v>1</v>
      </c>
      <c r="G29" s="5" t="n">
        <v>0</v>
      </c>
      <c r="H29" s="5" t="n">
        <v>0</v>
      </c>
      <c r="I29" s="5" t="n">
        <v>46</v>
      </c>
      <c r="J29" s="5" t="n">
        <v>0</v>
      </c>
      <c r="K29" s="5" t="n">
        <v>0</v>
      </c>
      <c r="L29" s="5" t="n">
        <v>1</v>
      </c>
      <c r="M29" s="5" t="n">
        <v>0</v>
      </c>
      <c r="N29" s="5" t="n">
        <v>50</v>
      </c>
      <c r="O29" s="5" t="n">
        <v>50</v>
      </c>
    </row>
    <row r="30" customFormat="false" ht="15" hidden="false" customHeight="false" outlineLevel="0" collapsed="false">
      <c r="A30" s="5" t="s">
        <v>302</v>
      </c>
      <c r="B30" s="5" t="s">
        <v>303</v>
      </c>
      <c r="C30" s="5" t="n">
        <v>114</v>
      </c>
      <c r="D30" s="89" t="n">
        <v>48</v>
      </c>
      <c r="E30" s="89" t="n">
        <v>9</v>
      </c>
      <c r="F30" s="5" t="n">
        <v>32</v>
      </c>
      <c r="G30" s="5" t="n">
        <v>67</v>
      </c>
      <c r="H30" s="5" t="n">
        <v>0</v>
      </c>
      <c r="I30" s="5" t="n">
        <v>114</v>
      </c>
      <c r="J30" s="5" t="n">
        <v>48</v>
      </c>
      <c r="K30" s="5" t="n">
        <v>9</v>
      </c>
      <c r="L30" s="5" t="n">
        <v>32</v>
      </c>
      <c r="M30" s="5" t="n">
        <v>67</v>
      </c>
      <c r="N30" s="5" t="n">
        <v>203</v>
      </c>
      <c r="O30" s="5" t="n">
        <v>270</v>
      </c>
    </row>
    <row r="31" customFormat="false" ht="15" hidden="false" customHeight="false" outlineLevel="0" collapsed="false">
      <c r="A31" s="5" t="s">
        <v>475</v>
      </c>
      <c r="B31" s="5" t="s">
        <v>350</v>
      </c>
      <c r="C31" s="5" t="n">
        <v>0</v>
      </c>
      <c r="D31" s="5" t="n">
        <v>0</v>
      </c>
      <c r="E31" s="5" t="n">
        <v>5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5</v>
      </c>
      <c r="L31" s="5" t="n">
        <v>0</v>
      </c>
      <c r="M31" s="5" t="n">
        <v>0</v>
      </c>
      <c r="N31" s="5" t="n">
        <v>5</v>
      </c>
      <c r="O31" s="5" t="n">
        <v>5</v>
      </c>
    </row>
    <row r="32" customFormat="false" ht="15" hidden="false" customHeight="false" outlineLevel="0" collapsed="false">
      <c r="A32" s="5" t="s">
        <v>351</v>
      </c>
      <c r="B32" s="5" t="s">
        <v>35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1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1</v>
      </c>
      <c r="N32" s="5" t="n">
        <v>0</v>
      </c>
      <c r="O32" s="5" t="n">
        <v>1</v>
      </c>
    </row>
    <row r="33" customFormat="false" ht="15" hidden="false" customHeight="false" outlineLevel="0" collapsed="false">
      <c r="A33" s="5" t="s">
        <v>353</v>
      </c>
      <c r="B33" s="5" t="s">
        <v>354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1</v>
      </c>
      <c r="L33" s="5" t="n">
        <v>0</v>
      </c>
      <c r="M33" s="5" t="n">
        <v>0</v>
      </c>
      <c r="N33" s="5" t="n">
        <v>1</v>
      </c>
      <c r="O33" s="5" t="n">
        <v>1</v>
      </c>
    </row>
    <row r="34" customFormat="false" ht="15" hidden="false" customHeight="false" outlineLevel="0" collapsed="false">
      <c r="A34" s="5" t="s">
        <v>355</v>
      </c>
      <c r="B34" s="5" t="s">
        <v>356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2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2</v>
      </c>
      <c r="N34" s="5" t="n">
        <v>0</v>
      </c>
      <c r="O34" s="5" t="n">
        <v>2</v>
      </c>
    </row>
    <row r="35" customFormat="false" ht="15" hidden="false" customHeight="false" outlineLevel="0" collapsed="false">
      <c r="A35" s="5" t="s">
        <v>343</v>
      </c>
      <c r="B35" s="5" t="s">
        <v>344</v>
      </c>
      <c r="C35" s="5" t="n">
        <v>21</v>
      </c>
      <c r="D35" s="5" t="n">
        <v>1</v>
      </c>
      <c r="E35" s="5" t="n">
        <v>34</v>
      </c>
      <c r="F35" s="5" t="n">
        <v>1</v>
      </c>
      <c r="G35" s="5" t="n">
        <v>31</v>
      </c>
      <c r="H35" s="5" t="n">
        <v>0</v>
      </c>
      <c r="I35" s="5" t="n">
        <v>9</v>
      </c>
      <c r="J35" s="5" t="n">
        <v>1</v>
      </c>
      <c r="K35" s="5" t="n">
        <v>19</v>
      </c>
      <c r="L35" s="5" t="n">
        <v>0</v>
      </c>
      <c r="M35" s="5" t="n">
        <v>20</v>
      </c>
      <c r="N35" s="5" t="n">
        <v>57</v>
      </c>
      <c r="O35" s="5" t="n">
        <v>88</v>
      </c>
    </row>
    <row r="36" customFormat="false" ht="15" hidden="false" customHeight="false" outlineLevel="0" collapsed="false">
      <c r="A36" s="5" t="s">
        <v>267</v>
      </c>
      <c r="B36" s="5" t="s">
        <v>268</v>
      </c>
      <c r="C36" s="5" t="n">
        <v>4</v>
      </c>
      <c r="D36" s="5" t="n">
        <v>0</v>
      </c>
      <c r="E36" s="5" t="n">
        <v>3</v>
      </c>
      <c r="F36" s="5" t="n">
        <v>0</v>
      </c>
      <c r="G36" s="5" t="n">
        <v>0</v>
      </c>
      <c r="H36" s="5" t="n">
        <v>0</v>
      </c>
      <c r="I36" s="5" t="n">
        <v>4</v>
      </c>
      <c r="J36" s="5" t="n">
        <v>0</v>
      </c>
      <c r="K36" s="5" t="n">
        <v>3</v>
      </c>
      <c r="L36" s="5" t="n">
        <v>0</v>
      </c>
      <c r="M36" s="5" t="n">
        <v>0</v>
      </c>
      <c r="N36" s="5" t="n">
        <v>7</v>
      </c>
      <c r="O36" s="5" t="n">
        <v>7</v>
      </c>
    </row>
    <row r="37" customFormat="false" ht="15" hidden="false" customHeight="false" outlineLevel="0" collapsed="false">
      <c r="A37" s="5" t="s">
        <v>269</v>
      </c>
      <c r="B37" s="5" t="s">
        <v>270</v>
      </c>
      <c r="C37" s="5" t="n">
        <v>4</v>
      </c>
      <c r="D37" s="5" t="n">
        <v>0</v>
      </c>
      <c r="E37" s="5" t="n">
        <v>2</v>
      </c>
      <c r="F37" s="5" t="n">
        <v>0</v>
      </c>
      <c r="G37" s="5" t="n">
        <v>0</v>
      </c>
      <c r="H37" s="5" t="n">
        <v>0</v>
      </c>
      <c r="I37" s="5" t="n">
        <v>3</v>
      </c>
      <c r="J37" s="5" t="n">
        <v>0</v>
      </c>
      <c r="K37" s="5" t="n">
        <v>2</v>
      </c>
      <c r="L37" s="5" t="n">
        <v>0</v>
      </c>
      <c r="M37" s="5" t="n">
        <v>0</v>
      </c>
      <c r="N37" s="5" t="n">
        <v>6</v>
      </c>
      <c r="O37" s="5" t="n">
        <v>6</v>
      </c>
    </row>
    <row r="38" customFormat="false" ht="15" hidden="false" customHeight="false" outlineLevel="0" collapsed="false">
      <c r="A38" s="5" t="s">
        <v>271</v>
      </c>
      <c r="B38" s="5" t="s">
        <v>272</v>
      </c>
      <c r="C38" s="5" t="n">
        <v>4</v>
      </c>
      <c r="D38" s="5" t="n">
        <v>0</v>
      </c>
      <c r="E38" s="5" t="n">
        <v>4</v>
      </c>
      <c r="F38" s="5" t="n">
        <v>0</v>
      </c>
      <c r="G38" s="5" t="n">
        <v>0</v>
      </c>
      <c r="H38" s="5" t="n">
        <v>0</v>
      </c>
      <c r="I38" s="5" t="n">
        <v>2</v>
      </c>
      <c r="J38" s="5" t="n">
        <v>0</v>
      </c>
      <c r="K38" s="5" t="n">
        <v>3</v>
      </c>
      <c r="L38" s="5" t="n">
        <v>0</v>
      </c>
      <c r="M38" s="5" t="n">
        <v>0</v>
      </c>
      <c r="N38" s="5" t="n">
        <v>8</v>
      </c>
      <c r="O38" s="5" t="n">
        <v>8</v>
      </c>
    </row>
    <row r="39" customFormat="false" ht="15" hidden="false" customHeight="false" outlineLevel="0" collapsed="false">
      <c r="A39" s="5" t="s">
        <v>273</v>
      </c>
      <c r="B39" s="5" t="s">
        <v>274</v>
      </c>
      <c r="C39" s="5" t="n">
        <v>8</v>
      </c>
      <c r="D39" s="5" t="n">
        <v>0</v>
      </c>
      <c r="E39" s="5" t="n">
        <v>6</v>
      </c>
      <c r="F39" s="5" t="n">
        <v>0</v>
      </c>
      <c r="G39" s="5" t="n">
        <v>0</v>
      </c>
      <c r="H39" s="5" t="n">
        <v>0</v>
      </c>
      <c r="I39" s="5" t="n">
        <v>8</v>
      </c>
      <c r="J39" s="5" t="n">
        <v>0</v>
      </c>
      <c r="K39" s="5" t="n">
        <v>6</v>
      </c>
      <c r="L39" s="5" t="n">
        <v>0</v>
      </c>
      <c r="M39" s="5" t="n">
        <v>0</v>
      </c>
      <c r="N39" s="5" t="n">
        <v>14</v>
      </c>
      <c r="O39" s="5" t="n">
        <v>14</v>
      </c>
    </row>
    <row r="40" customFormat="false" ht="15" hidden="false" customHeight="false" outlineLevel="0" collapsed="false">
      <c r="A40" s="5" t="s">
        <v>275</v>
      </c>
      <c r="B40" s="5" t="s">
        <v>276</v>
      </c>
      <c r="C40" s="5" t="n">
        <v>4</v>
      </c>
      <c r="D40" s="5" t="n">
        <v>0</v>
      </c>
      <c r="E40" s="5" t="n">
        <v>1</v>
      </c>
      <c r="F40" s="5" t="n">
        <v>0</v>
      </c>
      <c r="G40" s="5" t="n">
        <v>0</v>
      </c>
      <c r="H40" s="5" t="n">
        <v>0</v>
      </c>
      <c r="I40" s="5" t="n">
        <v>4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5</v>
      </c>
      <c r="O40" s="5" t="n">
        <v>5</v>
      </c>
    </row>
    <row r="41" customFormat="false" ht="15" hidden="false" customHeight="false" outlineLevel="0" collapsed="false">
      <c r="A41" s="5" t="s">
        <v>277</v>
      </c>
      <c r="B41" s="5" t="s">
        <v>278</v>
      </c>
      <c r="C41" s="5" t="n">
        <v>18</v>
      </c>
      <c r="D41" s="5" t="n">
        <v>0</v>
      </c>
      <c r="E41" s="5" t="n">
        <v>8</v>
      </c>
      <c r="F41" s="5" t="n">
        <v>0</v>
      </c>
      <c r="G41" s="5" t="n">
        <v>3</v>
      </c>
      <c r="H41" s="5" t="n">
        <v>0</v>
      </c>
      <c r="I41" s="5" t="n">
        <v>17</v>
      </c>
      <c r="J41" s="5" t="n">
        <v>0</v>
      </c>
      <c r="K41" s="5" t="n">
        <v>7</v>
      </c>
      <c r="L41" s="5" t="n">
        <v>0</v>
      </c>
      <c r="M41" s="5" t="n">
        <v>3</v>
      </c>
      <c r="N41" s="5" t="n">
        <v>26</v>
      </c>
      <c r="O41" s="5" t="n">
        <v>29</v>
      </c>
    </row>
    <row r="42" customFormat="false" ht="15" hidden="false" customHeight="false" outlineLevel="0" collapsed="false">
      <c r="A42" s="5" t="s">
        <v>292</v>
      </c>
      <c r="B42" s="5" t="s">
        <v>293</v>
      </c>
      <c r="C42" s="5" t="n">
        <v>221</v>
      </c>
      <c r="D42" s="5" t="n">
        <v>8</v>
      </c>
      <c r="E42" s="5" t="n">
        <v>0</v>
      </c>
      <c r="F42" s="5" t="n">
        <v>21</v>
      </c>
      <c r="G42" s="5" t="n">
        <v>11</v>
      </c>
      <c r="H42" s="5" t="n">
        <v>2</v>
      </c>
      <c r="I42" s="5" t="n">
        <v>221</v>
      </c>
      <c r="J42" s="5" t="n">
        <v>8</v>
      </c>
      <c r="K42" s="5" t="n">
        <v>0</v>
      </c>
      <c r="L42" s="5" t="n">
        <v>21</v>
      </c>
      <c r="M42" s="5" t="n">
        <v>11</v>
      </c>
      <c r="N42" s="5" t="n">
        <v>252</v>
      </c>
      <c r="O42" s="5" t="n">
        <v>263</v>
      </c>
    </row>
    <row r="43" customFormat="false" ht="15" hidden="false" customHeight="false" outlineLevel="0" collapsed="false">
      <c r="A43" s="5" t="s">
        <v>320</v>
      </c>
      <c r="B43" s="5" t="s">
        <v>321</v>
      </c>
      <c r="C43" s="5" t="n">
        <v>53</v>
      </c>
      <c r="D43" s="5" t="n">
        <v>0</v>
      </c>
      <c r="E43" s="5" t="n">
        <v>37</v>
      </c>
      <c r="F43" s="5" t="n">
        <v>0</v>
      </c>
      <c r="G43" s="5" t="n">
        <v>21</v>
      </c>
      <c r="H43" s="5" t="n">
        <v>0</v>
      </c>
      <c r="I43" s="5" t="n">
        <v>53</v>
      </c>
      <c r="J43" s="5" t="n">
        <v>0</v>
      </c>
      <c r="K43" s="5" t="n">
        <v>37</v>
      </c>
      <c r="L43" s="5" t="n">
        <v>0</v>
      </c>
      <c r="M43" s="5" t="n">
        <v>21</v>
      </c>
      <c r="N43" s="5" t="n">
        <v>90</v>
      </c>
      <c r="O43" s="5" t="n">
        <v>111</v>
      </c>
    </row>
    <row r="44" customFormat="false" ht="15" hidden="false" customHeight="false" outlineLevel="0" collapsed="false">
      <c r="A44" s="5" t="s">
        <v>322</v>
      </c>
      <c r="B44" s="5" t="s">
        <v>323</v>
      </c>
      <c r="C44" s="5" t="n">
        <v>106</v>
      </c>
      <c r="D44" s="5" t="n">
        <v>0</v>
      </c>
      <c r="E44" s="5" t="n">
        <v>35</v>
      </c>
      <c r="F44" s="5" t="n">
        <v>0</v>
      </c>
      <c r="G44" s="5" t="n">
        <v>26</v>
      </c>
      <c r="H44" s="5" t="n">
        <v>0</v>
      </c>
      <c r="I44" s="5" t="n">
        <v>97</v>
      </c>
      <c r="J44" s="5" t="n">
        <v>0</v>
      </c>
      <c r="K44" s="5" t="n">
        <v>27</v>
      </c>
      <c r="L44" s="5" t="n">
        <v>0</v>
      </c>
      <c r="M44" s="5" t="n">
        <v>24</v>
      </c>
      <c r="N44" s="5" t="n">
        <v>141</v>
      </c>
      <c r="O44" s="5" t="n">
        <v>167</v>
      </c>
    </row>
    <row r="45" customFormat="false" ht="15" hidden="false" customHeight="false" outlineLevel="0" collapsed="false">
      <c r="A45" s="5" t="s">
        <v>283</v>
      </c>
      <c r="B45" s="5" t="s">
        <v>284</v>
      </c>
      <c r="C45" s="5" t="n">
        <v>41</v>
      </c>
      <c r="D45" s="5" t="n">
        <v>23</v>
      </c>
      <c r="E45" s="5" t="n">
        <v>0</v>
      </c>
      <c r="F45" s="5" t="n">
        <v>20</v>
      </c>
      <c r="G45" s="5" t="n">
        <v>44</v>
      </c>
      <c r="H45" s="5" t="n">
        <v>0</v>
      </c>
      <c r="I45" s="5" t="n">
        <v>41</v>
      </c>
      <c r="J45" s="5" t="n">
        <v>23</v>
      </c>
      <c r="K45" s="5" t="n">
        <v>0</v>
      </c>
      <c r="L45" s="5" t="n">
        <v>20</v>
      </c>
      <c r="M45" s="5" t="n">
        <v>44</v>
      </c>
      <c r="N45" s="5" t="n">
        <v>84</v>
      </c>
      <c r="O45" s="5" t="n">
        <v>128</v>
      </c>
    </row>
    <row r="46" customFormat="false" ht="15" hidden="false" customHeight="false" outlineLevel="0" collapsed="false">
      <c r="A46" s="5" t="s">
        <v>324</v>
      </c>
      <c r="B46" s="5" t="s">
        <v>325</v>
      </c>
      <c r="C46" s="5" t="n">
        <v>0</v>
      </c>
      <c r="D46" s="5" t="n">
        <v>0</v>
      </c>
      <c r="E46" s="5" t="n">
        <v>0</v>
      </c>
      <c r="F46" s="5" t="n">
        <v>1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1</v>
      </c>
    </row>
    <row r="47" customFormat="false" ht="15" hidden="false" customHeight="false" outlineLevel="0" collapsed="false">
      <c r="A47" s="5" t="s">
        <v>326</v>
      </c>
      <c r="B47" s="5" t="s">
        <v>327</v>
      </c>
      <c r="C47" s="5" t="n">
        <v>18</v>
      </c>
      <c r="D47" s="5" t="n">
        <v>0</v>
      </c>
      <c r="E47" s="5" t="n">
        <v>3</v>
      </c>
      <c r="F47" s="5" t="n">
        <v>0</v>
      </c>
      <c r="G47" s="5" t="n">
        <v>5</v>
      </c>
      <c r="H47" s="5" t="n">
        <v>0</v>
      </c>
      <c r="I47" s="5" t="n">
        <v>14</v>
      </c>
      <c r="J47" s="5" t="n">
        <v>0</v>
      </c>
      <c r="K47" s="5" t="n">
        <v>3</v>
      </c>
      <c r="L47" s="5" t="n">
        <v>0</v>
      </c>
      <c r="M47" s="5" t="n">
        <v>5</v>
      </c>
      <c r="N47" s="5" t="n">
        <v>21</v>
      </c>
      <c r="O47" s="5" t="n">
        <v>26</v>
      </c>
    </row>
    <row r="48" customFormat="false" ht="15" hidden="false" customHeight="false" outlineLevel="0" collapsed="false">
      <c r="A48" s="5" t="s">
        <v>328</v>
      </c>
      <c r="B48" s="5" t="s">
        <v>329</v>
      </c>
      <c r="C48" s="5" t="n">
        <v>119</v>
      </c>
      <c r="D48" s="5" t="n">
        <v>5</v>
      </c>
      <c r="E48" s="5" t="n">
        <v>87</v>
      </c>
      <c r="F48" s="5" t="n">
        <v>5</v>
      </c>
      <c r="G48" s="5" t="n">
        <v>22</v>
      </c>
      <c r="H48" s="5" t="n">
        <v>0</v>
      </c>
      <c r="I48" s="5" t="n">
        <v>73</v>
      </c>
      <c r="J48" s="5" t="n">
        <v>5</v>
      </c>
      <c r="K48" s="5" t="n">
        <v>53</v>
      </c>
      <c r="L48" s="5" t="n">
        <v>4</v>
      </c>
      <c r="M48" s="5" t="n">
        <v>19</v>
      </c>
      <c r="N48" s="5" t="n">
        <v>216</v>
      </c>
      <c r="O48" s="5" t="n">
        <v>238</v>
      </c>
    </row>
    <row r="49" customFormat="false" ht="15" hidden="false" customHeight="false" outlineLevel="0" collapsed="false">
      <c r="A49" s="5" t="s">
        <v>345</v>
      </c>
      <c r="B49" s="5" t="s">
        <v>346</v>
      </c>
      <c r="C49" s="5" t="n">
        <v>90</v>
      </c>
      <c r="D49" s="5" t="n">
        <v>4</v>
      </c>
      <c r="E49" s="5" t="n">
        <v>110</v>
      </c>
      <c r="F49" s="5" t="n">
        <v>4</v>
      </c>
      <c r="G49" s="5" t="n">
        <v>68</v>
      </c>
      <c r="H49" s="5" t="n">
        <v>0</v>
      </c>
      <c r="I49" s="5" t="n">
        <v>48</v>
      </c>
      <c r="J49" s="5" t="n">
        <v>4</v>
      </c>
      <c r="K49" s="5" t="n">
        <v>66</v>
      </c>
      <c r="L49" s="5" t="n">
        <v>1</v>
      </c>
      <c r="M49" s="5" t="n">
        <v>37</v>
      </c>
      <c r="N49" s="5" t="n">
        <v>208</v>
      </c>
      <c r="O49" s="5" t="n">
        <v>276</v>
      </c>
    </row>
    <row r="50" customFormat="false" ht="15" hidden="false" customHeight="false" outlineLevel="0" collapsed="false">
      <c r="A50" s="5" t="s">
        <v>199</v>
      </c>
      <c r="B50" s="5" t="s">
        <v>200</v>
      </c>
      <c r="C50" s="5" t="n">
        <v>97</v>
      </c>
      <c r="D50" s="5" t="n">
        <v>5</v>
      </c>
      <c r="E50" s="5" t="n">
        <v>64</v>
      </c>
      <c r="F50" s="5" t="n">
        <v>5</v>
      </c>
      <c r="G50" s="5" t="n">
        <v>144</v>
      </c>
      <c r="H50" s="5" t="n">
        <v>0</v>
      </c>
      <c r="I50" s="5" t="n">
        <v>97</v>
      </c>
      <c r="J50" s="5" t="n">
        <v>5</v>
      </c>
      <c r="K50" s="5" t="n">
        <v>64</v>
      </c>
      <c r="L50" s="5" t="n">
        <v>5</v>
      </c>
      <c r="M50" s="5" t="n">
        <v>144</v>
      </c>
      <c r="N50" s="5" t="n">
        <v>171</v>
      </c>
      <c r="O50" s="5" t="n">
        <v>315</v>
      </c>
    </row>
    <row r="51" customFormat="false" ht="15" hidden="false" customHeight="false" outlineLevel="0" collapsed="false">
      <c r="A51" s="5" t="s">
        <v>207</v>
      </c>
      <c r="B51" s="5" t="s">
        <v>208</v>
      </c>
      <c r="C51" s="5" t="n">
        <v>94</v>
      </c>
      <c r="D51" s="5" t="n">
        <v>61</v>
      </c>
      <c r="E51" s="5" t="n">
        <v>0</v>
      </c>
      <c r="F51" s="5" t="n">
        <v>35</v>
      </c>
      <c r="G51" s="5" t="n">
        <v>77</v>
      </c>
      <c r="H51" s="5" t="n">
        <v>0</v>
      </c>
      <c r="I51" s="5" t="n">
        <v>94</v>
      </c>
      <c r="J51" s="5" t="n">
        <v>61</v>
      </c>
      <c r="K51" s="5" t="n">
        <v>0</v>
      </c>
      <c r="L51" s="5" t="n">
        <v>35</v>
      </c>
      <c r="M51" s="5" t="n">
        <v>77</v>
      </c>
      <c r="N51" s="5" t="n">
        <v>190</v>
      </c>
      <c r="O51" s="5" t="n">
        <v>267</v>
      </c>
    </row>
    <row r="52" customFormat="false" ht="15" hidden="false" customHeight="false" outlineLevel="0" collapsed="false">
      <c r="A52" s="5" t="s">
        <v>213</v>
      </c>
      <c r="B52" s="5" t="s">
        <v>214</v>
      </c>
      <c r="C52" s="5" t="n">
        <v>64</v>
      </c>
      <c r="D52" s="5" t="n">
        <v>0</v>
      </c>
      <c r="E52" s="5" t="n">
        <v>9</v>
      </c>
      <c r="F52" s="5" t="n">
        <v>4</v>
      </c>
      <c r="G52" s="5" t="n">
        <v>7</v>
      </c>
      <c r="H52" s="5" t="n">
        <v>0</v>
      </c>
      <c r="I52" s="5" t="n">
        <v>64</v>
      </c>
      <c r="J52" s="5" t="n">
        <v>0</v>
      </c>
      <c r="K52" s="5" t="n">
        <v>9</v>
      </c>
      <c r="L52" s="5" t="n">
        <v>4</v>
      </c>
      <c r="M52" s="5" t="n">
        <v>7</v>
      </c>
      <c r="N52" s="5" t="n">
        <v>77</v>
      </c>
      <c r="O52" s="5" t="n">
        <v>84</v>
      </c>
    </row>
    <row r="53" customFormat="false" ht="15" hidden="false" customHeight="false" outlineLevel="0" collapsed="false">
      <c r="A53" s="5" t="s">
        <v>219</v>
      </c>
      <c r="B53" s="5" t="s">
        <v>220</v>
      </c>
      <c r="C53" s="5" t="n">
        <v>31</v>
      </c>
      <c r="D53" s="5" t="n">
        <v>56</v>
      </c>
      <c r="E53" s="5" t="n">
        <v>167</v>
      </c>
      <c r="F53" s="5" t="n">
        <v>44</v>
      </c>
      <c r="G53" s="5" t="n">
        <v>74</v>
      </c>
      <c r="H53" s="5" t="n">
        <v>0</v>
      </c>
      <c r="I53" s="5" t="n">
        <v>31</v>
      </c>
      <c r="J53" s="5" t="n">
        <v>56</v>
      </c>
      <c r="K53" s="5" t="n">
        <v>167</v>
      </c>
      <c r="L53" s="5" t="n">
        <v>44</v>
      </c>
      <c r="M53" s="5" t="n">
        <v>74</v>
      </c>
      <c r="N53" s="5" t="n">
        <v>298</v>
      </c>
      <c r="O53" s="5" t="n">
        <v>372</v>
      </c>
    </row>
    <row r="54" customFormat="false" ht="15" hidden="false" customHeight="false" outlineLevel="0" collapsed="false">
      <c r="A54" s="5" t="s">
        <v>225</v>
      </c>
      <c r="B54" s="5" t="s">
        <v>226</v>
      </c>
      <c r="C54" s="5" t="n">
        <v>39</v>
      </c>
      <c r="D54" s="5" t="n">
        <v>16</v>
      </c>
      <c r="E54" s="5" t="n">
        <v>0</v>
      </c>
      <c r="F54" s="5" t="n">
        <v>23</v>
      </c>
      <c r="G54" s="5" t="n">
        <v>13</v>
      </c>
      <c r="H54" s="5" t="n">
        <v>0</v>
      </c>
      <c r="I54" s="5" t="n">
        <v>39</v>
      </c>
      <c r="J54" s="5" t="n">
        <v>16</v>
      </c>
      <c r="K54" s="5" t="n">
        <v>0</v>
      </c>
      <c r="L54" s="5" t="n">
        <v>23</v>
      </c>
      <c r="M54" s="5" t="n">
        <v>13</v>
      </c>
      <c r="N54" s="5" t="n">
        <v>78</v>
      </c>
      <c r="O54" s="5" t="n">
        <v>91</v>
      </c>
    </row>
    <row r="55" customFormat="false" ht="15" hidden="false" customHeight="false" outlineLevel="0" collapsed="false">
      <c r="A55" s="5" t="s">
        <v>227</v>
      </c>
      <c r="B55" s="5" t="s">
        <v>228</v>
      </c>
      <c r="C55" s="5" t="n">
        <v>65</v>
      </c>
      <c r="D55" s="5" t="n">
        <v>9</v>
      </c>
      <c r="E55" s="5" t="n">
        <v>0</v>
      </c>
      <c r="F55" s="5" t="n">
        <v>11</v>
      </c>
      <c r="G55" s="5" t="n">
        <v>34</v>
      </c>
      <c r="H55" s="5" t="n">
        <v>0</v>
      </c>
      <c r="I55" s="5" t="n">
        <v>65</v>
      </c>
      <c r="J55" s="5" t="n">
        <v>9</v>
      </c>
      <c r="K55" s="5" t="n">
        <v>0</v>
      </c>
      <c r="L55" s="5" t="n">
        <v>11</v>
      </c>
      <c r="M55" s="5" t="n">
        <v>34</v>
      </c>
      <c r="N55" s="5" t="n">
        <v>85</v>
      </c>
      <c r="O55" s="5" t="n">
        <v>119</v>
      </c>
    </row>
    <row r="56" customFormat="false" ht="15" hidden="false" customHeight="false" outlineLevel="0" collapsed="false">
      <c r="A56" s="5" t="s">
        <v>221</v>
      </c>
      <c r="B56" s="5" t="s">
        <v>222</v>
      </c>
      <c r="C56" s="5" t="n">
        <v>7</v>
      </c>
      <c r="D56" s="5" t="n">
        <v>3</v>
      </c>
      <c r="E56" s="5" t="n">
        <v>8</v>
      </c>
      <c r="F56" s="5" t="n">
        <v>3</v>
      </c>
      <c r="G56" s="5" t="n">
        <v>10</v>
      </c>
      <c r="H56" s="5" t="n">
        <v>0</v>
      </c>
      <c r="I56" s="5" t="n">
        <v>7</v>
      </c>
      <c r="J56" s="5" t="n">
        <v>3</v>
      </c>
      <c r="K56" s="5" t="n">
        <v>8</v>
      </c>
      <c r="L56" s="5" t="n">
        <v>3</v>
      </c>
      <c r="M56" s="5" t="n">
        <v>10</v>
      </c>
      <c r="N56" s="5" t="n">
        <v>21</v>
      </c>
      <c r="O56" s="5" t="n">
        <v>31</v>
      </c>
    </row>
    <row r="57" customFormat="false" ht="15" hidden="false" customHeight="false" outlineLevel="0" collapsed="false">
      <c r="A57" s="5" t="s">
        <v>201</v>
      </c>
      <c r="B57" s="5" t="s">
        <v>202</v>
      </c>
      <c r="C57" s="5" t="n">
        <v>210</v>
      </c>
      <c r="D57" s="5" t="n">
        <v>13</v>
      </c>
      <c r="E57" s="5" t="n">
        <v>157</v>
      </c>
      <c r="F57" s="5" t="n">
        <v>3</v>
      </c>
      <c r="G57" s="5" t="n">
        <v>90</v>
      </c>
      <c r="H57" s="5" t="n">
        <v>0</v>
      </c>
      <c r="I57" s="5" t="n">
        <v>210</v>
      </c>
      <c r="J57" s="5" t="n">
        <v>13</v>
      </c>
      <c r="K57" s="5" t="n">
        <v>157</v>
      </c>
      <c r="L57" s="5" t="n">
        <v>3</v>
      </c>
      <c r="M57" s="5" t="n">
        <v>90</v>
      </c>
      <c r="N57" s="5" t="n">
        <v>383</v>
      </c>
      <c r="O57" s="5" t="n">
        <v>473</v>
      </c>
    </row>
    <row r="58" customFormat="false" ht="15" hidden="false" customHeight="false" outlineLevel="0" collapsed="false">
      <c r="A58" s="5" t="s">
        <v>209</v>
      </c>
      <c r="B58" s="5" t="s">
        <v>210</v>
      </c>
      <c r="C58" s="5" t="n">
        <v>246</v>
      </c>
      <c r="D58" s="5" t="n">
        <v>93</v>
      </c>
      <c r="E58" s="5" t="n">
        <v>0</v>
      </c>
      <c r="F58" s="5" t="n">
        <v>85</v>
      </c>
      <c r="G58" s="5" t="n">
        <v>113</v>
      </c>
      <c r="H58" s="5" t="n">
        <v>0</v>
      </c>
      <c r="I58" s="5" t="n">
        <v>246</v>
      </c>
      <c r="J58" s="5" t="n">
        <v>93</v>
      </c>
      <c r="K58" s="5" t="n">
        <v>0</v>
      </c>
      <c r="L58" s="5" t="n">
        <v>85</v>
      </c>
      <c r="M58" s="5" t="n">
        <v>113</v>
      </c>
      <c r="N58" s="5" t="n">
        <v>424</v>
      </c>
      <c r="O58" s="5" t="n">
        <v>537</v>
      </c>
    </row>
    <row r="59" customFormat="false" ht="15" hidden="false" customHeight="false" outlineLevel="0" collapsed="false">
      <c r="A59" s="5" t="s">
        <v>215</v>
      </c>
      <c r="B59" s="5" t="s">
        <v>216</v>
      </c>
      <c r="C59" s="5" t="n">
        <v>244</v>
      </c>
      <c r="D59" s="5" t="n">
        <v>14</v>
      </c>
      <c r="E59" s="5" t="n">
        <v>142</v>
      </c>
      <c r="F59" s="5" t="n">
        <v>8</v>
      </c>
      <c r="G59" s="5" t="n">
        <v>161</v>
      </c>
      <c r="H59" s="5" t="n">
        <v>0</v>
      </c>
      <c r="I59" s="5" t="n">
        <v>244</v>
      </c>
      <c r="J59" s="5" t="n">
        <v>14</v>
      </c>
      <c r="K59" s="5" t="n">
        <v>142</v>
      </c>
      <c r="L59" s="5" t="n">
        <v>8</v>
      </c>
      <c r="M59" s="5" t="n">
        <v>161</v>
      </c>
      <c r="N59" s="5" t="n">
        <v>408</v>
      </c>
      <c r="O59" s="5" t="n">
        <v>569</v>
      </c>
    </row>
    <row r="60" customFormat="false" ht="15" hidden="false" customHeight="false" outlineLevel="0" collapsed="false">
      <c r="A60" s="5" t="s">
        <v>229</v>
      </c>
      <c r="B60" s="5" t="s">
        <v>230</v>
      </c>
      <c r="C60" s="5" t="n">
        <v>34</v>
      </c>
      <c r="D60" s="5" t="n">
        <v>42</v>
      </c>
      <c r="E60" s="5" t="n">
        <v>0</v>
      </c>
      <c r="F60" s="5" t="n">
        <v>12</v>
      </c>
      <c r="G60" s="5" t="n">
        <v>74</v>
      </c>
      <c r="H60" s="5" t="n">
        <v>0</v>
      </c>
      <c r="I60" s="5" t="n">
        <v>34</v>
      </c>
      <c r="J60" s="5" t="n">
        <v>42</v>
      </c>
      <c r="K60" s="5" t="n">
        <v>0</v>
      </c>
      <c r="L60" s="5" t="n">
        <v>12</v>
      </c>
      <c r="M60" s="5" t="n">
        <v>74</v>
      </c>
      <c r="N60" s="5" t="n">
        <v>88</v>
      </c>
      <c r="O60" s="5" t="n">
        <v>162</v>
      </c>
    </row>
    <row r="61" customFormat="false" ht="15" hidden="false" customHeight="false" outlineLevel="0" collapsed="false">
      <c r="A61" s="5" t="s">
        <v>233</v>
      </c>
      <c r="B61" s="5" t="s">
        <v>234</v>
      </c>
      <c r="C61" s="5" t="n">
        <v>342</v>
      </c>
      <c r="D61" s="5" t="n">
        <v>221</v>
      </c>
      <c r="E61" s="5" t="n">
        <v>0</v>
      </c>
      <c r="F61" s="5" t="n">
        <v>263</v>
      </c>
      <c r="G61" s="5" t="n">
        <v>1038</v>
      </c>
      <c r="H61" s="5" t="n">
        <v>0</v>
      </c>
      <c r="I61" s="5" t="n">
        <v>342</v>
      </c>
      <c r="J61" s="5" t="n">
        <v>221</v>
      </c>
      <c r="K61" s="5" t="n">
        <v>0</v>
      </c>
      <c r="L61" s="5" t="n">
        <v>263</v>
      </c>
      <c r="M61" s="5" t="n">
        <v>1038</v>
      </c>
      <c r="N61" s="5" t="n">
        <v>826</v>
      </c>
      <c r="O61" s="5" t="n">
        <v>1864</v>
      </c>
    </row>
    <row r="62" customFormat="false" ht="15" hidden="false" customHeight="false" outlineLevel="0" collapsed="false">
      <c r="A62" s="5" t="s">
        <v>205</v>
      </c>
      <c r="B62" s="5" t="s">
        <v>206</v>
      </c>
      <c r="C62" s="5" t="n">
        <v>99</v>
      </c>
      <c r="D62" s="5" t="n">
        <v>8</v>
      </c>
      <c r="E62" s="5" t="n">
        <v>0</v>
      </c>
      <c r="F62" s="5" t="n">
        <v>27</v>
      </c>
      <c r="G62" s="5" t="n">
        <v>33</v>
      </c>
      <c r="H62" s="5" t="n">
        <v>0</v>
      </c>
      <c r="I62" s="5" t="n">
        <v>99</v>
      </c>
      <c r="J62" s="5" t="n">
        <v>8</v>
      </c>
      <c r="K62" s="5" t="n">
        <v>0</v>
      </c>
      <c r="L62" s="5" t="n">
        <v>27</v>
      </c>
      <c r="M62" s="5" t="n">
        <v>33</v>
      </c>
      <c r="N62" s="5" t="n">
        <v>134</v>
      </c>
      <c r="O62" s="5" t="n">
        <v>167</v>
      </c>
    </row>
    <row r="63" customFormat="false" ht="15" hidden="false" customHeight="false" outlineLevel="0" collapsed="false">
      <c r="A63" s="5" t="s">
        <v>211</v>
      </c>
      <c r="B63" s="5" t="s">
        <v>212</v>
      </c>
      <c r="C63" s="5" t="n">
        <v>4</v>
      </c>
      <c r="D63" s="5" t="n">
        <v>4</v>
      </c>
      <c r="E63" s="5" t="n">
        <v>0</v>
      </c>
      <c r="F63" s="5" t="n">
        <v>12</v>
      </c>
      <c r="G63" s="5" t="n">
        <v>9</v>
      </c>
      <c r="H63" s="5" t="n">
        <v>0</v>
      </c>
      <c r="I63" s="5" t="n">
        <v>4</v>
      </c>
      <c r="J63" s="5" t="n">
        <v>3</v>
      </c>
      <c r="K63" s="5" t="n">
        <v>0</v>
      </c>
      <c r="L63" s="5" t="n">
        <v>12</v>
      </c>
      <c r="M63" s="5" t="n">
        <v>9</v>
      </c>
      <c r="N63" s="5" t="n">
        <v>20</v>
      </c>
      <c r="O63" s="5" t="n">
        <v>29</v>
      </c>
    </row>
    <row r="64" customFormat="false" ht="15" hidden="false" customHeight="false" outlineLevel="0" collapsed="false">
      <c r="A64" s="5" t="s">
        <v>217</v>
      </c>
      <c r="B64" s="5" t="s">
        <v>218</v>
      </c>
      <c r="C64" s="5" t="n">
        <v>232</v>
      </c>
      <c r="D64" s="5" t="n">
        <v>17</v>
      </c>
      <c r="E64" s="5" t="n">
        <v>365</v>
      </c>
      <c r="F64" s="5" t="n">
        <v>2</v>
      </c>
      <c r="G64" s="5" t="n">
        <v>118</v>
      </c>
      <c r="H64" s="5" t="n">
        <v>0</v>
      </c>
      <c r="I64" s="5" t="n">
        <v>232</v>
      </c>
      <c r="J64" s="5" t="n">
        <v>17</v>
      </c>
      <c r="K64" s="5" t="n">
        <v>365</v>
      </c>
      <c r="L64" s="5" t="n">
        <v>2</v>
      </c>
      <c r="M64" s="5" t="n">
        <v>118</v>
      </c>
      <c r="N64" s="5" t="n">
        <v>616</v>
      </c>
      <c r="O64" s="5" t="n">
        <v>734</v>
      </c>
    </row>
    <row r="65" customFormat="false" ht="15" hidden="false" customHeight="false" outlineLevel="0" collapsed="false">
      <c r="A65" s="5" t="s">
        <v>223</v>
      </c>
      <c r="B65" s="5" t="s">
        <v>224</v>
      </c>
      <c r="C65" s="5" t="n">
        <v>14</v>
      </c>
      <c r="D65" s="5" t="n">
        <v>5</v>
      </c>
      <c r="E65" s="5" t="n">
        <v>93</v>
      </c>
      <c r="F65" s="5" t="n">
        <v>20</v>
      </c>
      <c r="G65" s="5" t="n">
        <v>56</v>
      </c>
      <c r="H65" s="5" t="n">
        <v>0</v>
      </c>
      <c r="I65" s="5" t="n">
        <v>14</v>
      </c>
      <c r="J65" s="5" t="n">
        <v>5</v>
      </c>
      <c r="K65" s="5" t="n">
        <v>93</v>
      </c>
      <c r="L65" s="5" t="n">
        <v>20</v>
      </c>
      <c r="M65" s="5" t="n">
        <v>56</v>
      </c>
      <c r="N65" s="5" t="n">
        <v>132</v>
      </c>
      <c r="O65" s="5" t="n">
        <v>188</v>
      </c>
    </row>
    <row r="66" customFormat="false" ht="15" hidden="false" customHeight="false" outlineLevel="0" collapsed="false">
      <c r="A66" s="5" t="s">
        <v>231</v>
      </c>
      <c r="B66" s="5" t="s">
        <v>232</v>
      </c>
      <c r="C66" s="5" t="n">
        <v>74</v>
      </c>
      <c r="D66" s="5" t="n">
        <v>4</v>
      </c>
      <c r="E66" s="5" t="n">
        <v>0</v>
      </c>
      <c r="F66" s="5" t="n">
        <v>16</v>
      </c>
      <c r="G66" s="5" t="n">
        <v>18</v>
      </c>
      <c r="H66" s="5" t="n">
        <v>0</v>
      </c>
      <c r="I66" s="5" t="n">
        <v>74</v>
      </c>
      <c r="J66" s="5" t="n">
        <v>4</v>
      </c>
      <c r="K66" s="5" t="n">
        <v>0</v>
      </c>
      <c r="L66" s="5" t="n">
        <v>16</v>
      </c>
      <c r="M66" s="5" t="n">
        <v>18</v>
      </c>
      <c r="N66" s="5" t="n">
        <v>94</v>
      </c>
      <c r="O66" s="5" t="n">
        <v>112</v>
      </c>
    </row>
    <row r="67" customFormat="false" ht="15" hidden="false" customHeight="false" outlineLevel="0" collapsed="false">
      <c r="A67" s="5" t="s">
        <v>237</v>
      </c>
      <c r="B67" s="5" t="s">
        <v>238</v>
      </c>
      <c r="C67" s="5" t="n">
        <v>17</v>
      </c>
      <c r="D67" s="5" t="n">
        <v>0</v>
      </c>
      <c r="E67" s="5" t="n">
        <v>24</v>
      </c>
      <c r="F67" s="5" t="n">
        <v>4</v>
      </c>
      <c r="G67" s="5" t="n">
        <v>1</v>
      </c>
      <c r="H67" s="5" t="n">
        <v>0</v>
      </c>
      <c r="I67" s="5" t="n">
        <v>17</v>
      </c>
      <c r="J67" s="5" t="n">
        <v>0</v>
      </c>
      <c r="K67" s="5" t="n">
        <v>24</v>
      </c>
      <c r="L67" s="5" t="n">
        <v>4</v>
      </c>
      <c r="M67" s="5" t="n">
        <v>1</v>
      </c>
      <c r="N67" s="5" t="n">
        <v>45</v>
      </c>
      <c r="O67" s="5" t="n">
        <v>46</v>
      </c>
    </row>
    <row r="68" customFormat="false" ht="15" hidden="false" customHeight="false" outlineLevel="0" collapsed="false">
      <c r="A68" s="5" t="s">
        <v>235</v>
      </c>
      <c r="B68" s="5" t="s">
        <v>236</v>
      </c>
      <c r="C68" s="5" t="n">
        <v>343</v>
      </c>
      <c r="D68" s="5" t="n">
        <v>67</v>
      </c>
      <c r="E68" s="5" t="n">
        <v>0</v>
      </c>
      <c r="F68" s="5" t="n">
        <v>220</v>
      </c>
      <c r="G68" s="5" t="n">
        <v>345</v>
      </c>
      <c r="H68" s="5" t="n">
        <v>0</v>
      </c>
      <c r="I68" s="5" t="n">
        <v>313</v>
      </c>
      <c r="J68" s="5" t="n">
        <v>64</v>
      </c>
      <c r="K68" s="5" t="n">
        <v>0</v>
      </c>
      <c r="L68" s="5" t="n">
        <v>210</v>
      </c>
      <c r="M68" s="5" t="n">
        <v>332</v>
      </c>
      <c r="N68" s="5" t="n">
        <v>630</v>
      </c>
      <c r="O68" s="5" t="n">
        <v>975</v>
      </c>
    </row>
    <row r="69" customFormat="false" ht="15" hidden="false" customHeight="false" outlineLevel="0" collapsed="false">
      <c r="A69" s="5" t="s">
        <v>241</v>
      </c>
      <c r="B69" s="5" t="s">
        <v>242</v>
      </c>
      <c r="C69" s="5" t="n">
        <v>537</v>
      </c>
      <c r="D69" s="5" t="n">
        <v>5</v>
      </c>
      <c r="E69" s="5" t="n">
        <v>149</v>
      </c>
      <c r="F69" s="5" t="n">
        <v>17</v>
      </c>
      <c r="G69" s="5" t="n">
        <v>5</v>
      </c>
      <c r="H69" s="5" t="n">
        <v>0</v>
      </c>
      <c r="I69" s="5" t="n">
        <v>537</v>
      </c>
      <c r="J69" s="5" t="n">
        <v>5</v>
      </c>
      <c r="K69" s="5" t="n">
        <v>149</v>
      </c>
      <c r="L69" s="5" t="n">
        <v>17</v>
      </c>
      <c r="M69" s="5" t="n">
        <v>5</v>
      </c>
      <c r="N69" s="5" t="n">
        <v>708</v>
      </c>
      <c r="O69" s="5" t="n">
        <v>713</v>
      </c>
    </row>
    <row r="70" customFormat="false" ht="15" hidden="false" customHeight="false" outlineLevel="0" collapsed="false">
      <c r="A70" s="5" t="s">
        <v>243</v>
      </c>
      <c r="B70" s="5" t="s">
        <v>244</v>
      </c>
      <c r="C70" s="5" t="n">
        <v>21</v>
      </c>
      <c r="D70" s="5" t="n">
        <v>4</v>
      </c>
      <c r="E70" s="5" t="n">
        <v>123</v>
      </c>
      <c r="F70" s="5" t="n">
        <v>12</v>
      </c>
      <c r="G70" s="5" t="n">
        <v>0</v>
      </c>
      <c r="H70" s="5" t="n">
        <v>0</v>
      </c>
      <c r="I70" s="5" t="n">
        <v>21</v>
      </c>
      <c r="J70" s="5" t="n">
        <v>4</v>
      </c>
      <c r="K70" s="5" t="n">
        <v>123</v>
      </c>
      <c r="L70" s="5" t="n">
        <v>12</v>
      </c>
      <c r="M70" s="5" t="n">
        <v>0</v>
      </c>
      <c r="N70" s="5" t="n">
        <v>160</v>
      </c>
      <c r="O70" s="5" t="n">
        <v>160</v>
      </c>
    </row>
    <row r="71" customFormat="false" ht="15" hidden="false" customHeight="false" outlineLevel="0" collapsed="false">
      <c r="A71" s="5" t="s">
        <v>245</v>
      </c>
      <c r="B71" s="5" t="s">
        <v>246</v>
      </c>
      <c r="C71" s="5" t="n">
        <v>563</v>
      </c>
      <c r="D71" s="5" t="n">
        <v>19</v>
      </c>
      <c r="E71" s="5" t="n">
        <v>0</v>
      </c>
      <c r="F71" s="5" t="n">
        <v>64</v>
      </c>
      <c r="G71" s="5" t="n">
        <v>3</v>
      </c>
      <c r="H71" s="5" t="n">
        <v>0</v>
      </c>
      <c r="I71" s="5" t="n">
        <v>563</v>
      </c>
      <c r="J71" s="5" t="n">
        <v>19</v>
      </c>
      <c r="K71" s="5" t="n">
        <v>0</v>
      </c>
      <c r="L71" s="5" t="n">
        <v>64</v>
      </c>
      <c r="M71" s="5" t="n">
        <v>3</v>
      </c>
      <c r="N71" s="5" t="n">
        <v>646</v>
      </c>
      <c r="O71" s="5" t="n">
        <v>649</v>
      </c>
    </row>
    <row r="72" customFormat="false" ht="15" hidden="false" customHeight="false" outlineLevel="0" collapsed="false">
      <c r="A72" s="5" t="s">
        <v>247</v>
      </c>
      <c r="B72" s="5" t="s">
        <v>248</v>
      </c>
      <c r="C72" s="5" t="n">
        <v>156</v>
      </c>
      <c r="D72" s="5" t="n">
        <v>2</v>
      </c>
      <c r="E72" s="5" t="n">
        <v>13</v>
      </c>
      <c r="F72" s="5" t="n">
        <v>9</v>
      </c>
      <c r="G72" s="5" t="n">
        <v>0</v>
      </c>
      <c r="H72" s="5" t="n">
        <v>0</v>
      </c>
      <c r="I72" s="5" t="n">
        <v>156</v>
      </c>
      <c r="J72" s="5" t="n">
        <v>2</v>
      </c>
      <c r="K72" s="5" t="n">
        <v>13</v>
      </c>
      <c r="L72" s="5" t="n">
        <v>9</v>
      </c>
      <c r="M72" s="5" t="n">
        <v>0</v>
      </c>
      <c r="N72" s="5" t="n">
        <v>180</v>
      </c>
      <c r="O72" s="5" t="n">
        <v>180</v>
      </c>
    </row>
    <row r="73" customFormat="false" ht="15" hidden="false" customHeight="false" outlineLevel="0" collapsed="false">
      <c r="A73" s="5" t="s">
        <v>259</v>
      </c>
      <c r="B73" s="5" t="s">
        <v>260</v>
      </c>
      <c r="C73" s="5" t="n">
        <v>467</v>
      </c>
      <c r="D73" s="5" t="n">
        <v>16</v>
      </c>
      <c r="E73" s="5" t="n">
        <v>357</v>
      </c>
      <c r="F73" s="5" t="n">
        <v>25</v>
      </c>
      <c r="G73" s="5" t="n">
        <v>113</v>
      </c>
      <c r="H73" s="5" t="n">
        <v>0</v>
      </c>
      <c r="I73" s="5" t="n">
        <v>351</v>
      </c>
      <c r="J73" s="5" t="n">
        <v>11</v>
      </c>
      <c r="K73" s="5" t="n">
        <v>262</v>
      </c>
      <c r="L73" s="5" t="n">
        <v>14</v>
      </c>
      <c r="M73" s="5" t="n">
        <v>93</v>
      </c>
      <c r="N73" s="5" t="n">
        <v>865</v>
      </c>
      <c r="O73" s="5" t="n">
        <v>978</v>
      </c>
    </row>
    <row r="74" customFormat="false" ht="15" hidden="false" customHeight="false" outlineLevel="0" collapsed="false">
      <c r="A74" s="5" t="s">
        <v>239</v>
      </c>
      <c r="B74" s="5" t="s">
        <v>240</v>
      </c>
      <c r="C74" s="5" t="n">
        <v>67</v>
      </c>
      <c r="D74" s="5" t="n">
        <v>3</v>
      </c>
      <c r="E74" s="5" t="n">
        <v>21</v>
      </c>
      <c r="F74" s="5" t="n">
        <v>5</v>
      </c>
      <c r="G74" s="5" t="n">
        <v>2</v>
      </c>
      <c r="H74" s="5" t="n">
        <v>0</v>
      </c>
      <c r="I74" s="5" t="n">
        <v>67</v>
      </c>
      <c r="J74" s="5" t="n">
        <v>3</v>
      </c>
      <c r="K74" s="5" t="n">
        <v>21</v>
      </c>
      <c r="L74" s="5" t="n">
        <v>5</v>
      </c>
      <c r="M74" s="5" t="n">
        <v>2</v>
      </c>
      <c r="N74" s="5" t="n">
        <v>96</v>
      </c>
      <c r="O74" s="5" t="n">
        <v>98</v>
      </c>
    </row>
    <row r="75" customFormat="false" ht="15" hidden="false" customHeight="false" outlineLevel="0" collapsed="false">
      <c r="A75" s="5" t="s">
        <v>203</v>
      </c>
      <c r="B75" s="5" t="s">
        <v>204</v>
      </c>
      <c r="C75" s="5" t="n">
        <v>341</v>
      </c>
      <c r="D75" s="5" t="n">
        <v>8</v>
      </c>
      <c r="E75" s="5" t="n">
        <v>424</v>
      </c>
      <c r="F75" s="5" t="n">
        <v>13</v>
      </c>
      <c r="G75" s="5" t="n">
        <v>176</v>
      </c>
      <c r="H75" s="5" t="n">
        <v>0</v>
      </c>
      <c r="I75" s="5" t="n">
        <v>341</v>
      </c>
      <c r="J75" s="5" t="n">
        <v>8</v>
      </c>
      <c r="K75" s="5" t="n">
        <v>424</v>
      </c>
      <c r="L75" s="5" t="n">
        <v>13</v>
      </c>
      <c r="M75" s="5" t="n">
        <v>176</v>
      </c>
      <c r="N75" s="5" t="n">
        <v>786</v>
      </c>
      <c r="O75" s="5" t="n">
        <v>962</v>
      </c>
    </row>
    <row r="76" customFormat="false" ht="15" hidden="false" customHeight="false" outlineLevel="0" collapsed="false">
      <c r="A76" s="5" t="s">
        <v>279</v>
      </c>
      <c r="B76" s="5" t="s">
        <v>280</v>
      </c>
      <c r="C76" s="5" t="n">
        <v>10</v>
      </c>
      <c r="D76" s="5" t="n">
        <v>1</v>
      </c>
      <c r="E76" s="5" t="n">
        <v>10</v>
      </c>
      <c r="F76" s="5" t="n">
        <v>0</v>
      </c>
      <c r="G76" s="5" t="n">
        <v>3</v>
      </c>
      <c r="H76" s="5" t="n">
        <v>0</v>
      </c>
      <c r="I76" s="5" t="n">
        <v>9</v>
      </c>
      <c r="J76" s="5" t="n">
        <v>1</v>
      </c>
      <c r="K76" s="5" t="n">
        <v>10</v>
      </c>
      <c r="L76" s="5" t="n">
        <v>0</v>
      </c>
      <c r="M76" s="5" t="n">
        <v>0</v>
      </c>
      <c r="N76" s="5" t="n">
        <v>21</v>
      </c>
      <c r="O76" s="5" t="n">
        <v>24</v>
      </c>
    </row>
    <row r="77" customFormat="false" ht="15" hidden="false" customHeight="false" outlineLevel="0" collapsed="false">
      <c r="A77" s="5" t="s">
        <v>357</v>
      </c>
      <c r="B77" s="5" t="s">
        <v>358</v>
      </c>
      <c r="C77" s="5" t="n">
        <v>0</v>
      </c>
      <c r="D77" s="5" t="n">
        <v>1</v>
      </c>
      <c r="E77" s="5" t="n">
        <v>30</v>
      </c>
      <c r="F77" s="5" t="n">
        <v>1</v>
      </c>
      <c r="G77" s="5" t="n">
        <v>9</v>
      </c>
      <c r="H77" s="5" t="n">
        <v>0</v>
      </c>
      <c r="I77" s="5" t="n">
        <v>0</v>
      </c>
      <c r="J77" s="5" t="n">
        <v>1</v>
      </c>
      <c r="K77" s="5" t="n">
        <v>25</v>
      </c>
      <c r="L77" s="5" t="n">
        <v>1</v>
      </c>
      <c r="M77" s="5" t="n">
        <v>8</v>
      </c>
      <c r="N77" s="5" t="n">
        <v>32</v>
      </c>
      <c r="O77" s="5" t="n">
        <v>41</v>
      </c>
    </row>
    <row r="78" customFormat="false" ht="15" hidden="false" customHeight="false" outlineLevel="0" collapsed="false">
      <c r="A78" s="5" t="s">
        <v>359</v>
      </c>
      <c r="B78" s="5" t="s">
        <v>360</v>
      </c>
      <c r="C78" s="5" t="n">
        <v>15</v>
      </c>
      <c r="D78" s="5" t="n">
        <v>16</v>
      </c>
      <c r="E78" s="5" t="n">
        <v>84</v>
      </c>
      <c r="F78" s="5" t="n">
        <v>8</v>
      </c>
      <c r="G78" s="5" t="n">
        <v>14</v>
      </c>
      <c r="H78" s="5" t="n">
        <v>0</v>
      </c>
      <c r="I78" s="5" t="n">
        <v>15</v>
      </c>
      <c r="J78" s="5" t="n">
        <v>16</v>
      </c>
      <c r="K78" s="5" t="n">
        <v>80</v>
      </c>
      <c r="L78" s="5" t="n">
        <v>7</v>
      </c>
      <c r="M78" s="5" t="n">
        <v>12</v>
      </c>
      <c r="N78" s="5" t="n">
        <v>123</v>
      </c>
      <c r="O78" s="5" t="n">
        <v>137</v>
      </c>
    </row>
    <row r="79" customFormat="false" ht="15" hidden="false" customHeight="false" outlineLevel="0" collapsed="false">
      <c r="A79" s="5" t="s">
        <v>341</v>
      </c>
      <c r="B79" s="5" t="s">
        <v>342</v>
      </c>
      <c r="C79" s="5" t="n">
        <v>5</v>
      </c>
      <c r="D79" s="5" t="n">
        <v>0</v>
      </c>
      <c r="E79" s="5" t="n">
        <v>15</v>
      </c>
      <c r="F79" s="5" t="n">
        <v>2</v>
      </c>
      <c r="G79" s="5" t="n">
        <v>35</v>
      </c>
      <c r="H79" s="5" t="n">
        <v>0</v>
      </c>
      <c r="I79" s="5" t="n">
        <v>5</v>
      </c>
      <c r="J79" s="5" t="n">
        <v>0</v>
      </c>
      <c r="K79" s="5" t="n">
        <v>15</v>
      </c>
      <c r="L79" s="5" t="n">
        <v>2</v>
      </c>
      <c r="M79" s="5" t="n">
        <v>35</v>
      </c>
      <c r="N79" s="5" t="n">
        <v>22</v>
      </c>
      <c r="O79" s="5" t="n">
        <v>5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P1" activeCellId="0" sqref="X1:AP16384"/>
    </sheetView>
  </sheetViews>
  <sheetFormatPr defaultColWidth="5.70703125" defaultRowHeight="16.5" zeroHeight="false" outlineLevelRow="0" outlineLevelCol="0"/>
  <cols>
    <col collapsed="false" customWidth="true" hidden="false" outlineLevel="0" max="1" min="1" style="90" width="21.13"/>
    <col collapsed="false" customWidth="true" hidden="false" outlineLevel="0" max="2" min="2" style="91" width="6.41"/>
    <col collapsed="false" customWidth="true" hidden="false" outlineLevel="0" max="42" min="3" style="92" width="6.41"/>
    <col collapsed="false" customWidth="false" hidden="false" outlineLevel="0" max="257" min="43" style="92" width="5.71"/>
  </cols>
  <sheetData>
    <row r="1" customFormat="false" ht="19.5" hidden="false" customHeight="false" outlineLevel="0" collapsed="false">
      <c r="A1" s="30" t="s">
        <v>47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</row>
    <row r="3" s="95" customFormat="true" ht="16.5" hidden="false" customHeight="false" outlineLevel="0" collapsed="false">
      <c r="A3" s="93"/>
      <c r="B3" s="94" t="n">
        <v>1975</v>
      </c>
      <c r="C3" s="94" t="n">
        <v>1976</v>
      </c>
      <c r="D3" s="94" t="n">
        <v>1977</v>
      </c>
      <c r="E3" s="94" t="n">
        <v>1978</v>
      </c>
      <c r="F3" s="94" t="n">
        <v>1979</v>
      </c>
      <c r="G3" s="94" t="n">
        <v>1980</v>
      </c>
      <c r="H3" s="94" t="n">
        <v>1981</v>
      </c>
      <c r="I3" s="94" t="n">
        <v>1982</v>
      </c>
      <c r="J3" s="94" t="n">
        <v>1983</v>
      </c>
      <c r="K3" s="94" t="n">
        <v>1984</v>
      </c>
      <c r="L3" s="94" t="n">
        <v>1985</v>
      </c>
      <c r="M3" s="94" t="n">
        <v>1986</v>
      </c>
      <c r="N3" s="94" t="n">
        <v>1987</v>
      </c>
      <c r="O3" s="94" t="n">
        <v>1988</v>
      </c>
      <c r="P3" s="94" t="n">
        <v>1989</v>
      </c>
      <c r="Q3" s="94" t="n">
        <v>1990</v>
      </c>
      <c r="R3" s="94" t="n">
        <v>1991</v>
      </c>
      <c r="S3" s="94" t="n">
        <v>1992</v>
      </c>
      <c r="T3" s="94" t="n">
        <v>1993</v>
      </c>
      <c r="U3" s="94" t="n">
        <v>1994</v>
      </c>
      <c r="V3" s="94" t="n">
        <v>1995</v>
      </c>
      <c r="W3" s="94" t="n">
        <v>1996</v>
      </c>
      <c r="X3" s="94" t="n">
        <v>1997</v>
      </c>
      <c r="Y3" s="94" t="n">
        <v>1998</v>
      </c>
      <c r="Z3" s="94" t="n">
        <v>1999</v>
      </c>
      <c r="AA3" s="94" t="n">
        <v>2000</v>
      </c>
      <c r="AB3" s="94" t="n">
        <v>2001</v>
      </c>
      <c r="AC3" s="94" t="n">
        <v>2002</v>
      </c>
      <c r="AD3" s="94" t="n">
        <v>2003</v>
      </c>
      <c r="AE3" s="94" t="n">
        <v>2004</v>
      </c>
      <c r="AF3" s="94" t="n">
        <v>2005</v>
      </c>
      <c r="AG3" s="94" t="n">
        <v>2006</v>
      </c>
      <c r="AH3" s="94" t="n">
        <v>2007</v>
      </c>
      <c r="AI3" s="94" t="n">
        <v>2008</v>
      </c>
      <c r="AJ3" s="94" t="n">
        <v>2009</v>
      </c>
      <c r="AK3" s="94" t="n">
        <v>2010</v>
      </c>
      <c r="AL3" s="94" t="n">
        <v>2011</v>
      </c>
      <c r="AM3" s="94" t="n">
        <v>2012</v>
      </c>
      <c r="AN3" s="94" t="n">
        <v>2013</v>
      </c>
      <c r="AO3" s="94" t="n">
        <v>2014</v>
      </c>
      <c r="AP3" s="94" t="n">
        <v>2015</v>
      </c>
    </row>
    <row r="4" customFormat="false" ht="23.25" hidden="false" customHeight="true" outlineLevel="0" collapsed="false">
      <c r="A4" s="96" t="s">
        <v>477</v>
      </c>
    </row>
    <row r="5" customFormat="false" ht="16.5" hidden="false" customHeight="false" outlineLevel="0" collapsed="false">
      <c r="A5" s="97" t="s">
        <v>478</v>
      </c>
    </row>
    <row r="6" s="99" customFormat="true" ht="16.5" hidden="false" customHeight="false" outlineLevel="0" collapsed="false">
      <c r="A6" s="98" t="s">
        <v>479</v>
      </c>
      <c r="B6" s="99" t="n">
        <v>3</v>
      </c>
      <c r="C6" s="99" t="n">
        <v>6</v>
      </c>
      <c r="D6" s="99" t="n">
        <v>7</v>
      </c>
      <c r="E6" s="99" t="n">
        <v>13</v>
      </c>
      <c r="F6" s="99" t="n">
        <v>10</v>
      </c>
      <c r="G6" s="99" t="n">
        <v>11</v>
      </c>
      <c r="H6" s="99" t="n">
        <v>11</v>
      </c>
      <c r="I6" s="99" t="n">
        <v>18</v>
      </c>
      <c r="J6" s="99" t="n">
        <v>13</v>
      </c>
      <c r="K6" s="99" t="n">
        <v>10</v>
      </c>
      <c r="L6" s="99" t="n">
        <v>14</v>
      </c>
      <c r="M6" s="99" t="n">
        <v>20</v>
      </c>
      <c r="N6" s="99" t="n">
        <v>15</v>
      </c>
      <c r="O6" s="99" t="n">
        <v>12</v>
      </c>
      <c r="P6" s="99" t="n">
        <v>14</v>
      </c>
      <c r="Q6" s="99" t="n">
        <v>5</v>
      </c>
      <c r="R6" s="99" t="n">
        <v>12</v>
      </c>
      <c r="S6" s="99" t="n">
        <v>16</v>
      </c>
      <c r="T6" s="99" t="n">
        <v>9</v>
      </c>
      <c r="U6" s="99" t="n">
        <v>9</v>
      </c>
      <c r="V6" s="99" t="n">
        <v>16</v>
      </c>
      <c r="W6" s="99" t="n">
        <v>15</v>
      </c>
      <c r="X6" s="99" t="n">
        <v>5</v>
      </c>
      <c r="Y6" s="99" t="n">
        <v>8</v>
      </c>
      <c r="Z6" s="99" t="n">
        <v>3</v>
      </c>
      <c r="AA6" s="99" t="n">
        <v>6</v>
      </c>
      <c r="AB6" s="99" t="n">
        <v>4</v>
      </c>
      <c r="AC6" s="99" t="n">
        <v>5</v>
      </c>
      <c r="AD6" s="99" t="n">
        <v>6</v>
      </c>
      <c r="AE6" s="99" t="n">
        <v>7</v>
      </c>
      <c r="AF6" s="99" t="n">
        <v>8</v>
      </c>
      <c r="AG6" s="99" t="n">
        <v>13</v>
      </c>
      <c r="AH6" s="99" t="n">
        <v>4</v>
      </c>
      <c r="AI6" s="99" t="n">
        <v>17</v>
      </c>
      <c r="AJ6" s="99" t="n">
        <v>9</v>
      </c>
      <c r="AK6" s="99" t="n">
        <v>14</v>
      </c>
      <c r="AL6" s="99" t="n">
        <v>9</v>
      </c>
      <c r="AM6" s="99" t="n">
        <v>14</v>
      </c>
      <c r="AN6" s="99" t="n">
        <v>8</v>
      </c>
      <c r="AO6" s="99" t="n">
        <v>12</v>
      </c>
      <c r="AP6" s="99" t="n">
        <v>5</v>
      </c>
    </row>
    <row r="7" s="99" customFormat="true" ht="16.5" hidden="false" customHeight="false" outlineLevel="0" collapsed="false">
      <c r="A7" s="98" t="s">
        <v>480</v>
      </c>
      <c r="B7" s="99" t="n">
        <v>20</v>
      </c>
      <c r="C7" s="99" t="n">
        <v>37</v>
      </c>
      <c r="D7" s="99" t="n">
        <v>51</v>
      </c>
      <c r="E7" s="99" t="n">
        <v>47</v>
      </c>
      <c r="F7" s="99" t="n">
        <v>44</v>
      </c>
      <c r="G7" s="99" t="n">
        <v>39</v>
      </c>
      <c r="H7" s="99" t="n">
        <v>53</v>
      </c>
      <c r="I7" s="99" t="n">
        <v>32</v>
      </c>
      <c r="J7" s="99" t="n">
        <v>31</v>
      </c>
      <c r="K7" s="99" t="n">
        <v>37</v>
      </c>
      <c r="L7" s="99" t="n">
        <v>27</v>
      </c>
      <c r="M7" s="99" t="n">
        <v>33</v>
      </c>
      <c r="N7" s="99" t="n">
        <v>30</v>
      </c>
      <c r="O7" s="99" t="n">
        <v>41</v>
      </c>
      <c r="P7" s="99" t="n">
        <v>34</v>
      </c>
      <c r="Q7" s="99" t="n">
        <v>33</v>
      </c>
      <c r="R7" s="99" t="n">
        <v>25</v>
      </c>
      <c r="S7" s="99" t="n">
        <v>31</v>
      </c>
      <c r="T7" s="99" t="n">
        <v>23</v>
      </c>
      <c r="U7" s="99" t="n">
        <v>22</v>
      </c>
      <c r="V7" s="99" t="n">
        <v>23</v>
      </c>
      <c r="W7" s="99" t="n">
        <v>22</v>
      </c>
      <c r="X7" s="99" t="n">
        <v>28</v>
      </c>
      <c r="Y7" s="99" t="n">
        <v>32</v>
      </c>
      <c r="Z7" s="99" t="n">
        <v>20</v>
      </c>
      <c r="AA7" s="99" t="n">
        <v>20</v>
      </c>
      <c r="AB7" s="99" t="n">
        <v>21</v>
      </c>
      <c r="AC7" s="99" t="n">
        <v>22</v>
      </c>
      <c r="AD7" s="99" t="n">
        <v>24</v>
      </c>
      <c r="AE7" s="99" t="n">
        <v>21</v>
      </c>
      <c r="AF7" s="99" t="n">
        <v>25</v>
      </c>
      <c r="AG7" s="99" t="n">
        <v>38</v>
      </c>
      <c r="AH7" s="99" t="n">
        <v>26</v>
      </c>
      <c r="AI7" s="99" t="n">
        <v>42</v>
      </c>
      <c r="AJ7" s="99" t="n">
        <v>28</v>
      </c>
      <c r="AK7" s="99" t="n">
        <v>37</v>
      </c>
      <c r="AL7" s="99" t="n">
        <v>63</v>
      </c>
      <c r="AM7" s="99" t="n">
        <v>46</v>
      </c>
      <c r="AN7" s="99" t="n">
        <v>33</v>
      </c>
      <c r="AO7" s="99" t="n">
        <v>43</v>
      </c>
      <c r="AP7" s="99" t="n">
        <v>30</v>
      </c>
    </row>
    <row r="8" s="99" customFormat="true" ht="16.5" hidden="false" customHeight="false" outlineLevel="0" collapsed="false">
      <c r="A8" s="98" t="s">
        <v>481</v>
      </c>
      <c r="B8" s="99" t="n">
        <v>6</v>
      </c>
      <c r="C8" s="99" t="n">
        <v>9</v>
      </c>
      <c r="D8" s="99" t="n">
        <v>24</v>
      </c>
      <c r="E8" s="99" t="n">
        <v>44</v>
      </c>
      <c r="F8" s="99" t="n">
        <v>40</v>
      </c>
      <c r="G8" s="99" t="n">
        <v>43</v>
      </c>
      <c r="H8" s="99" t="n">
        <v>49</v>
      </c>
      <c r="I8" s="99" t="n">
        <v>49</v>
      </c>
      <c r="J8" s="99" t="n">
        <v>51</v>
      </c>
      <c r="K8" s="99" t="n">
        <v>27</v>
      </c>
      <c r="L8" s="99" t="n">
        <v>35</v>
      </c>
      <c r="M8" s="99" t="n">
        <v>31</v>
      </c>
      <c r="N8" s="99" t="n">
        <v>28</v>
      </c>
      <c r="O8" s="99" t="n">
        <v>24</v>
      </c>
      <c r="P8" s="99" t="n">
        <v>15</v>
      </c>
      <c r="Q8" s="99" t="n">
        <v>15</v>
      </c>
      <c r="R8" s="99" t="n">
        <v>18</v>
      </c>
      <c r="S8" s="99" t="n">
        <v>13</v>
      </c>
      <c r="T8" s="99" t="n">
        <v>17</v>
      </c>
      <c r="U8" s="99" t="n">
        <v>10</v>
      </c>
      <c r="V8" s="99" t="n">
        <v>20</v>
      </c>
      <c r="W8" s="99" t="n">
        <v>15</v>
      </c>
      <c r="X8" s="99" t="n">
        <v>13</v>
      </c>
      <c r="Y8" s="99" t="n">
        <v>13</v>
      </c>
      <c r="Z8" s="99" t="n">
        <v>10</v>
      </c>
      <c r="AA8" s="99" t="n">
        <v>12</v>
      </c>
      <c r="AB8" s="99" t="n">
        <v>14</v>
      </c>
      <c r="AC8" s="99" t="n">
        <v>8</v>
      </c>
      <c r="AD8" s="99" t="n">
        <v>13</v>
      </c>
      <c r="AE8" s="99" t="n">
        <v>24</v>
      </c>
      <c r="AF8" s="99" t="n">
        <v>19</v>
      </c>
      <c r="AG8" s="99" t="n">
        <v>12</v>
      </c>
      <c r="AH8" s="99" t="n">
        <v>9</v>
      </c>
      <c r="AI8" s="99" t="n">
        <v>14</v>
      </c>
      <c r="AJ8" s="99" t="n">
        <v>6</v>
      </c>
      <c r="AK8" s="99" t="n">
        <v>18</v>
      </c>
      <c r="AL8" s="99" t="n">
        <v>20</v>
      </c>
      <c r="AM8" s="99" t="n">
        <v>15</v>
      </c>
      <c r="AN8" s="99" t="n">
        <v>23</v>
      </c>
      <c r="AO8" s="99" t="n">
        <v>18</v>
      </c>
      <c r="AP8" s="99" t="n">
        <v>7</v>
      </c>
    </row>
    <row r="9" s="99" customFormat="true" ht="16.5" hidden="false" customHeight="false" outlineLevel="0" collapsed="false">
      <c r="A9" s="98" t="s">
        <v>482</v>
      </c>
      <c r="B9" s="99" t="n">
        <v>16</v>
      </c>
      <c r="C9" s="99" t="n">
        <v>43</v>
      </c>
      <c r="D9" s="99" t="n">
        <v>50</v>
      </c>
      <c r="E9" s="99" t="n">
        <v>63</v>
      </c>
      <c r="F9" s="99" t="n">
        <v>48</v>
      </c>
      <c r="G9" s="99" t="n">
        <v>49</v>
      </c>
      <c r="H9" s="99" t="n">
        <v>44</v>
      </c>
      <c r="I9" s="99" t="n">
        <v>60</v>
      </c>
      <c r="J9" s="99" t="n">
        <v>49</v>
      </c>
      <c r="K9" s="99" t="n">
        <v>55</v>
      </c>
      <c r="L9" s="99" t="n">
        <v>44</v>
      </c>
      <c r="M9" s="99" t="n">
        <v>52</v>
      </c>
      <c r="N9" s="99" t="n">
        <v>48</v>
      </c>
      <c r="O9" s="99" t="n">
        <v>48</v>
      </c>
      <c r="P9" s="99" t="n">
        <v>36</v>
      </c>
      <c r="Q9" s="99" t="n">
        <v>38</v>
      </c>
      <c r="R9" s="99" t="n">
        <v>39</v>
      </c>
      <c r="S9" s="99" t="n">
        <v>44</v>
      </c>
      <c r="T9" s="99" t="n">
        <v>42</v>
      </c>
      <c r="U9" s="99" t="n">
        <v>40</v>
      </c>
      <c r="V9" s="99" t="n">
        <v>43</v>
      </c>
      <c r="W9" s="99" t="n">
        <v>56</v>
      </c>
      <c r="X9" s="99" t="n">
        <v>36</v>
      </c>
      <c r="Y9" s="99" t="n">
        <v>36</v>
      </c>
      <c r="Z9" s="99" t="n">
        <v>29</v>
      </c>
      <c r="AA9" s="99" t="n">
        <v>26</v>
      </c>
      <c r="AB9" s="99" t="n">
        <v>36</v>
      </c>
      <c r="AC9" s="99" t="n">
        <v>33</v>
      </c>
      <c r="AD9" s="99" t="n">
        <v>28</v>
      </c>
      <c r="AE9" s="99" t="n">
        <v>31</v>
      </c>
      <c r="AF9" s="99" t="n">
        <v>42</v>
      </c>
      <c r="AG9" s="99" t="n">
        <v>46</v>
      </c>
      <c r="AH9" s="99" t="n">
        <v>49</v>
      </c>
      <c r="AI9" s="99" t="n">
        <v>41</v>
      </c>
      <c r="AJ9" s="99" t="n">
        <v>42</v>
      </c>
      <c r="AK9" s="99" t="n">
        <v>42</v>
      </c>
      <c r="AL9" s="99" t="n">
        <v>46</v>
      </c>
      <c r="AM9" s="99" t="n">
        <v>33</v>
      </c>
      <c r="AN9" s="99" t="n">
        <v>42</v>
      </c>
      <c r="AO9" s="99" t="n">
        <v>33</v>
      </c>
      <c r="AP9" s="99" t="n">
        <v>24</v>
      </c>
    </row>
    <row r="10" s="100" customFormat="true" ht="16.5" hidden="false" customHeight="false" outlineLevel="0" collapsed="false">
      <c r="A10" s="98" t="s">
        <v>483</v>
      </c>
      <c r="B10" s="100" t="n">
        <v>0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1</v>
      </c>
      <c r="J10" s="100" t="n">
        <v>5</v>
      </c>
      <c r="K10" s="100" t="n">
        <v>2</v>
      </c>
      <c r="L10" s="100" t="n">
        <v>3</v>
      </c>
      <c r="M10" s="100" t="n">
        <v>6</v>
      </c>
      <c r="N10" s="100" t="n">
        <v>5</v>
      </c>
      <c r="O10" s="100" t="n">
        <v>6</v>
      </c>
      <c r="P10" s="100" t="n">
        <v>1</v>
      </c>
      <c r="Q10" s="100" t="n">
        <v>1</v>
      </c>
      <c r="R10" s="100" t="n">
        <v>4</v>
      </c>
      <c r="S10" s="100" t="n">
        <v>5</v>
      </c>
      <c r="T10" s="100" t="n">
        <v>3</v>
      </c>
      <c r="U10" s="100" t="n">
        <v>3</v>
      </c>
      <c r="V10" s="100" t="n">
        <v>3</v>
      </c>
      <c r="W10" s="100" t="n">
        <v>0</v>
      </c>
      <c r="X10" s="100" t="n">
        <v>2</v>
      </c>
      <c r="Y10" s="100" t="n">
        <v>0</v>
      </c>
      <c r="Z10" s="100" t="n">
        <v>4</v>
      </c>
      <c r="AA10" s="100" t="n">
        <v>7</v>
      </c>
      <c r="AB10" s="100" t="n">
        <v>8</v>
      </c>
      <c r="AC10" s="100" t="n">
        <v>19</v>
      </c>
      <c r="AD10" s="100" t="n">
        <v>20</v>
      </c>
      <c r="AE10" s="100" t="n">
        <v>12</v>
      </c>
      <c r="AF10" s="100" t="n">
        <v>8</v>
      </c>
      <c r="AG10" s="100" t="n">
        <v>3</v>
      </c>
      <c r="AH10" s="100" t="n">
        <v>7</v>
      </c>
      <c r="AI10" s="100" t="n">
        <v>0</v>
      </c>
      <c r="AJ10" s="100" t="n">
        <v>2</v>
      </c>
      <c r="AK10" s="100" t="n">
        <v>2</v>
      </c>
      <c r="AL10" s="100" t="n">
        <v>0</v>
      </c>
      <c r="AM10" s="100" t="n">
        <v>0</v>
      </c>
      <c r="AN10" s="100" t="n">
        <v>1</v>
      </c>
      <c r="AO10" s="100" t="n">
        <v>0</v>
      </c>
      <c r="AP10" s="100" t="n">
        <v>0</v>
      </c>
    </row>
    <row r="11" s="102" customFormat="true" ht="16.5" hidden="false" customHeight="false" outlineLevel="0" collapsed="false">
      <c r="A11" s="101"/>
      <c r="B11" s="102" t="n">
        <v>45</v>
      </c>
      <c r="C11" s="102" t="n">
        <v>95</v>
      </c>
      <c r="D11" s="102" t="n">
        <v>132</v>
      </c>
      <c r="E11" s="102" t="n">
        <v>167</v>
      </c>
      <c r="F11" s="102" t="n">
        <v>142</v>
      </c>
      <c r="G11" s="102" t="n">
        <v>142</v>
      </c>
      <c r="H11" s="102" t="n">
        <v>157</v>
      </c>
      <c r="I11" s="102" t="n">
        <v>160</v>
      </c>
      <c r="J11" s="102" t="n">
        <v>149</v>
      </c>
      <c r="K11" s="102" t="n">
        <v>131</v>
      </c>
      <c r="L11" s="102" t="n">
        <v>123</v>
      </c>
      <c r="M11" s="102" t="n">
        <v>142</v>
      </c>
      <c r="N11" s="102" t="n">
        <v>126</v>
      </c>
      <c r="O11" s="102" t="n">
        <v>131</v>
      </c>
      <c r="P11" s="102" t="n">
        <v>100</v>
      </c>
      <c r="Q11" s="102" t="n">
        <v>92</v>
      </c>
      <c r="R11" s="102" t="n">
        <v>98</v>
      </c>
      <c r="S11" s="102" t="n">
        <v>109</v>
      </c>
      <c r="T11" s="102" t="n">
        <v>94</v>
      </c>
      <c r="U11" s="102" t="n">
        <v>84</v>
      </c>
      <c r="V11" s="102" t="n">
        <v>105</v>
      </c>
      <c r="W11" s="102" t="n">
        <v>108</v>
      </c>
      <c r="X11" s="102" t="n">
        <v>84</v>
      </c>
      <c r="Y11" s="102" t="n">
        <v>89</v>
      </c>
      <c r="Z11" s="102" t="n">
        <v>66</v>
      </c>
      <c r="AA11" s="102" t="n">
        <v>71</v>
      </c>
      <c r="AB11" s="102" t="n">
        <v>83</v>
      </c>
      <c r="AC11" s="102" t="n">
        <v>87</v>
      </c>
      <c r="AD11" s="102" t="n">
        <v>91</v>
      </c>
      <c r="AE11" s="102" t="n">
        <v>95</v>
      </c>
      <c r="AF11" s="102" t="n">
        <v>102</v>
      </c>
      <c r="AG11" s="102" t="n">
        <v>112</v>
      </c>
      <c r="AH11" s="102" t="n">
        <v>95</v>
      </c>
      <c r="AI11" s="102" t="n">
        <v>114</v>
      </c>
      <c r="AJ11" s="102" t="n">
        <v>87</v>
      </c>
      <c r="AK11" s="102" t="n">
        <v>113</v>
      </c>
      <c r="AL11" s="102" t="n">
        <v>138</v>
      </c>
      <c r="AM11" s="102" t="n">
        <v>108</v>
      </c>
      <c r="AN11" s="102" t="n">
        <v>107</v>
      </c>
      <c r="AO11" s="102" t="n">
        <v>106</v>
      </c>
      <c r="AP11" s="102" t="n">
        <v>66</v>
      </c>
    </row>
    <row r="12" s="99" customFormat="true" ht="16.5" hidden="false" customHeight="false" outlineLevel="0" collapsed="false">
      <c r="A12" s="103" t="s">
        <v>484</v>
      </c>
      <c r="B12" s="104"/>
    </row>
    <row r="13" s="99" customFormat="true" ht="16.5" hidden="false" customHeight="false" outlineLevel="0" collapsed="false">
      <c r="A13" s="98" t="s">
        <v>485</v>
      </c>
      <c r="B13" s="99" t="n">
        <v>2</v>
      </c>
      <c r="C13" s="99" t="n">
        <v>4</v>
      </c>
      <c r="D13" s="99" t="n">
        <v>5</v>
      </c>
      <c r="E13" s="99" t="n">
        <v>8</v>
      </c>
      <c r="F13" s="99" t="n">
        <v>5</v>
      </c>
      <c r="G13" s="99" t="n">
        <v>6</v>
      </c>
      <c r="H13" s="99" t="n">
        <v>5</v>
      </c>
      <c r="I13" s="99" t="n">
        <v>11</v>
      </c>
      <c r="J13" s="99" t="n">
        <v>4</v>
      </c>
      <c r="K13" s="99" t="n">
        <v>7</v>
      </c>
      <c r="L13" s="99" t="n">
        <v>7</v>
      </c>
      <c r="M13" s="99" t="n">
        <v>7</v>
      </c>
      <c r="N13" s="99" t="n">
        <v>10</v>
      </c>
      <c r="O13" s="99" t="n">
        <v>6</v>
      </c>
      <c r="P13" s="99" t="n">
        <v>4</v>
      </c>
      <c r="Q13" s="99" t="n">
        <v>10</v>
      </c>
      <c r="R13" s="99" t="n">
        <v>5</v>
      </c>
      <c r="S13" s="99" t="n">
        <v>6</v>
      </c>
      <c r="T13" s="99" t="n">
        <v>5</v>
      </c>
      <c r="U13" s="99" t="n">
        <v>5</v>
      </c>
      <c r="V13" s="99" t="n">
        <v>13</v>
      </c>
      <c r="W13" s="99" t="n">
        <v>7</v>
      </c>
      <c r="X13" s="99" t="n">
        <v>10</v>
      </c>
      <c r="Y13" s="99" t="n">
        <v>5</v>
      </c>
      <c r="Z13" s="99" t="n">
        <v>8</v>
      </c>
      <c r="AA13" s="99" t="n">
        <v>12</v>
      </c>
      <c r="AB13" s="99" t="n">
        <v>6</v>
      </c>
      <c r="AC13" s="99" t="n">
        <v>7</v>
      </c>
      <c r="AD13" s="99" t="n">
        <v>8</v>
      </c>
      <c r="AE13" s="99" t="n">
        <v>11</v>
      </c>
      <c r="AF13" s="99" t="n">
        <v>10</v>
      </c>
      <c r="AG13" s="99" t="n">
        <v>6</v>
      </c>
      <c r="AH13" s="99" t="n">
        <v>5</v>
      </c>
      <c r="AI13" s="99" t="n">
        <v>8</v>
      </c>
      <c r="AJ13" s="99" t="n">
        <v>5</v>
      </c>
      <c r="AK13" s="99" t="n">
        <v>9</v>
      </c>
      <c r="AL13" s="99" t="n">
        <v>10</v>
      </c>
      <c r="AM13" s="99" t="n">
        <v>10</v>
      </c>
      <c r="AN13" s="99" t="n">
        <v>12</v>
      </c>
      <c r="AO13" s="99" t="n">
        <v>15</v>
      </c>
      <c r="AP13" s="99" t="n">
        <v>6</v>
      </c>
    </row>
    <row r="14" s="99" customFormat="true" ht="16.5" hidden="false" customHeight="false" outlineLevel="0" collapsed="false">
      <c r="A14" s="98" t="s">
        <v>480</v>
      </c>
      <c r="B14" s="99" t="n">
        <v>1</v>
      </c>
      <c r="C14" s="99" t="n">
        <v>5</v>
      </c>
      <c r="D14" s="99" t="n">
        <v>2</v>
      </c>
      <c r="E14" s="99" t="n">
        <v>5</v>
      </c>
      <c r="F14" s="99" t="n">
        <v>5</v>
      </c>
      <c r="G14" s="99" t="n">
        <v>2</v>
      </c>
      <c r="H14" s="99" t="n">
        <v>5</v>
      </c>
      <c r="I14" s="99" t="n">
        <v>9</v>
      </c>
      <c r="J14" s="99" t="n">
        <v>4</v>
      </c>
      <c r="K14" s="99" t="n">
        <v>7</v>
      </c>
      <c r="L14" s="99" t="n">
        <v>3</v>
      </c>
      <c r="M14" s="99" t="n">
        <v>3</v>
      </c>
      <c r="N14" s="99" t="n">
        <v>1</v>
      </c>
      <c r="O14" s="99" t="n">
        <v>2</v>
      </c>
      <c r="P14" s="99" t="n">
        <v>2</v>
      </c>
      <c r="Q14" s="99" t="n">
        <v>2</v>
      </c>
      <c r="R14" s="99" t="n">
        <v>4</v>
      </c>
      <c r="S14" s="99" t="n">
        <v>5</v>
      </c>
      <c r="T14" s="99" t="n">
        <v>3</v>
      </c>
      <c r="U14" s="99" t="n">
        <v>3</v>
      </c>
      <c r="V14" s="99" t="n">
        <v>3</v>
      </c>
      <c r="W14" s="99" t="n">
        <v>6</v>
      </c>
      <c r="X14" s="99" t="n">
        <v>3</v>
      </c>
      <c r="Y14" s="99" t="n">
        <v>3</v>
      </c>
      <c r="Z14" s="99" t="n">
        <v>1</v>
      </c>
      <c r="AA14" s="99" t="n">
        <v>3</v>
      </c>
      <c r="AB14" s="99" t="n">
        <v>1</v>
      </c>
      <c r="AC14" s="99" t="n">
        <v>0</v>
      </c>
      <c r="AD14" s="99" t="n">
        <v>2</v>
      </c>
      <c r="AE14" s="99" t="n">
        <v>1</v>
      </c>
      <c r="AF14" s="99" t="n">
        <v>2</v>
      </c>
      <c r="AG14" s="99" t="n">
        <v>5</v>
      </c>
      <c r="AH14" s="99" t="n">
        <v>4</v>
      </c>
      <c r="AI14" s="99" t="n">
        <v>2</v>
      </c>
      <c r="AJ14" s="99" t="n">
        <v>3</v>
      </c>
      <c r="AK14" s="99" t="n">
        <v>3</v>
      </c>
      <c r="AL14" s="99" t="n">
        <v>7</v>
      </c>
      <c r="AM14" s="99" t="n">
        <v>6</v>
      </c>
      <c r="AN14" s="99" t="n">
        <v>7</v>
      </c>
      <c r="AO14" s="99" t="n">
        <v>3</v>
      </c>
      <c r="AP14" s="99" t="n">
        <v>3</v>
      </c>
    </row>
    <row r="15" s="99" customFormat="true" ht="16.5" hidden="false" customHeight="false" outlineLevel="0" collapsed="false">
      <c r="A15" s="98" t="s">
        <v>481</v>
      </c>
      <c r="B15" s="99" t="n">
        <v>2</v>
      </c>
      <c r="C15" s="99" t="n">
        <v>2</v>
      </c>
      <c r="D15" s="99" t="n">
        <v>8</v>
      </c>
      <c r="E15" s="99" t="n">
        <v>6</v>
      </c>
      <c r="F15" s="99" t="n">
        <v>10</v>
      </c>
      <c r="G15" s="99" t="n">
        <v>10</v>
      </c>
      <c r="H15" s="99" t="n">
        <v>12</v>
      </c>
      <c r="I15" s="99" t="n">
        <v>9</v>
      </c>
      <c r="J15" s="99" t="n">
        <v>16</v>
      </c>
      <c r="K15" s="99" t="n">
        <v>7</v>
      </c>
      <c r="L15" s="99" t="n">
        <v>7</v>
      </c>
      <c r="M15" s="99" t="n">
        <v>12</v>
      </c>
      <c r="N15" s="99" t="n">
        <v>14</v>
      </c>
      <c r="O15" s="99" t="n">
        <v>19</v>
      </c>
      <c r="P15" s="99" t="n">
        <v>7</v>
      </c>
      <c r="Q15" s="99" t="n">
        <v>14</v>
      </c>
      <c r="R15" s="99" t="n">
        <v>12</v>
      </c>
      <c r="S15" s="99" t="n">
        <v>16</v>
      </c>
      <c r="T15" s="99" t="n">
        <v>8</v>
      </c>
      <c r="U15" s="99" t="n">
        <v>11</v>
      </c>
      <c r="V15" s="99" t="n">
        <v>15</v>
      </c>
      <c r="W15" s="99" t="n">
        <v>9</v>
      </c>
      <c r="X15" s="99" t="n">
        <v>8</v>
      </c>
      <c r="Y15" s="99" t="n">
        <v>4</v>
      </c>
      <c r="Z15" s="99" t="n">
        <v>3</v>
      </c>
      <c r="AA15" s="99" t="n">
        <v>6</v>
      </c>
      <c r="AB15" s="99" t="n">
        <v>6</v>
      </c>
      <c r="AC15" s="99" t="n">
        <v>7</v>
      </c>
      <c r="AD15" s="99" t="n">
        <v>11</v>
      </c>
      <c r="AE15" s="99" t="n">
        <v>7</v>
      </c>
      <c r="AF15" s="99" t="n">
        <v>7</v>
      </c>
      <c r="AG15" s="99" t="n">
        <v>7</v>
      </c>
      <c r="AH15" s="99" t="n">
        <v>4</v>
      </c>
      <c r="AI15" s="99" t="n">
        <v>10</v>
      </c>
      <c r="AJ15" s="99" t="n">
        <v>10</v>
      </c>
      <c r="AK15" s="99" t="n">
        <v>14</v>
      </c>
      <c r="AL15" s="99" t="n">
        <v>8</v>
      </c>
      <c r="AM15" s="99" t="n">
        <v>7</v>
      </c>
      <c r="AN15" s="99" t="n">
        <v>7</v>
      </c>
      <c r="AO15" s="99" t="n">
        <v>15</v>
      </c>
      <c r="AP15" s="99" t="n">
        <v>3</v>
      </c>
    </row>
    <row r="16" s="99" customFormat="true" ht="16.5" hidden="false" customHeight="false" outlineLevel="0" collapsed="false">
      <c r="A16" s="98" t="s">
        <v>482</v>
      </c>
      <c r="B16" s="99" t="n">
        <v>0</v>
      </c>
      <c r="C16" s="99" t="n">
        <v>4</v>
      </c>
      <c r="D16" s="99" t="n">
        <v>14</v>
      </c>
      <c r="E16" s="99" t="n">
        <v>17</v>
      </c>
      <c r="F16" s="99" t="n">
        <v>7</v>
      </c>
      <c r="G16" s="99" t="n">
        <v>4</v>
      </c>
      <c r="H16" s="99" t="n">
        <v>11</v>
      </c>
      <c r="I16" s="99" t="n">
        <v>8</v>
      </c>
      <c r="J16" s="99" t="n">
        <v>4</v>
      </c>
      <c r="K16" s="99" t="n">
        <v>11</v>
      </c>
      <c r="L16" s="99" t="n">
        <v>15</v>
      </c>
      <c r="M16" s="99" t="n">
        <v>12</v>
      </c>
      <c r="N16" s="99" t="n">
        <v>14</v>
      </c>
      <c r="O16" s="99" t="n">
        <v>13</v>
      </c>
      <c r="P16" s="99" t="n">
        <v>6</v>
      </c>
      <c r="Q16" s="99" t="n">
        <v>14</v>
      </c>
      <c r="R16" s="99" t="n">
        <v>13</v>
      </c>
      <c r="S16" s="99" t="n">
        <v>16</v>
      </c>
      <c r="T16" s="99" t="n">
        <v>11</v>
      </c>
      <c r="U16" s="99" t="n">
        <v>13</v>
      </c>
      <c r="V16" s="99" t="n">
        <v>8</v>
      </c>
      <c r="W16" s="99" t="n">
        <v>24</v>
      </c>
      <c r="X16" s="99" t="n">
        <v>20</v>
      </c>
      <c r="Y16" s="99" t="n">
        <v>13</v>
      </c>
      <c r="Z16" s="99" t="n">
        <v>15</v>
      </c>
      <c r="AA16" s="99" t="n">
        <v>9</v>
      </c>
      <c r="AB16" s="99" t="n">
        <v>3</v>
      </c>
      <c r="AC16" s="99" t="n">
        <v>9</v>
      </c>
      <c r="AD16" s="99" t="n">
        <v>17</v>
      </c>
      <c r="AE16" s="99" t="n">
        <v>16</v>
      </c>
      <c r="AF16" s="99" t="n">
        <v>11</v>
      </c>
      <c r="AG16" s="99" t="n">
        <v>9</v>
      </c>
      <c r="AH16" s="99" t="n">
        <v>12</v>
      </c>
      <c r="AI16" s="99" t="n">
        <v>22</v>
      </c>
      <c r="AJ16" s="99" t="n">
        <v>17</v>
      </c>
      <c r="AK16" s="99" t="n">
        <v>10</v>
      </c>
      <c r="AL16" s="99" t="n">
        <v>21</v>
      </c>
      <c r="AM16" s="99" t="n">
        <v>11</v>
      </c>
      <c r="AN16" s="99" t="n">
        <v>13</v>
      </c>
      <c r="AO16" s="99" t="n">
        <v>13</v>
      </c>
      <c r="AP16" s="99" t="n">
        <v>10</v>
      </c>
    </row>
    <row r="17" s="100" customFormat="true" ht="16.5" hidden="false" customHeight="false" outlineLevel="0" collapsed="false">
      <c r="A17" s="98" t="s">
        <v>483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1</v>
      </c>
      <c r="O17" s="100" t="n">
        <v>2</v>
      </c>
      <c r="P17" s="100" t="n">
        <v>0</v>
      </c>
      <c r="Q17" s="100" t="n">
        <v>0</v>
      </c>
      <c r="R17" s="100" t="n">
        <v>0</v>
      </c>
      <c r="S17" s="100" t="n">
        <v>1</v>
      </c>
      <c r="T17" s="100" t="n">
        <v>0</v>
      </c>
      <c r="U17" s="100" t="n">
        <v>4</v>
      </c>
      <c r="V17" s="100" t="n">
        <v>1</v>
      </c>
      <c r="W17" s="100" t="n">
        <v>0</v>
      </c>
      <c r="X17" s="100" t="n">
        <v>1</v>
      </c>
      <c r="Y17" s="100" t="n">
        <v>2</v>
      </c>
      <c r="Z17" s="100" t="n">
        <v>2</v>
      </c>
      <c r="AA17" s="100" t="n">
        <v>3</v>
      </c>
      <c r="AB17" s="100" t="n">
        <v>2</v>
      </c>
      <c r="AC17" s="100" t="n">
        <v>4</v>
      </c>
      <c r="AD17" s="100" t="n">
        <v>6</v>
      </c>
      <c r="AE17" s="100" t="n">
        <v>9</v>
      </c>
      <c r="AF17" s="100" t="n">
        <v>2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100" t="n">
        <v>0</v>
      </c>
    </row>
    <row r="18" s="102" customFormat="true" ht="16.5" hidden="false" customHeight="false" outlineLevel="0" collapsed="false">
      <c r="A18" s="101"/>
      <c r="B18" s="102" t="n">
        <v>5</v>
      </c>
      <c r="C18" s="102" t="n">
        <v>15</v>
      </c>
      <c r="D18" s="102" t="n">
        <v>29</v>
      </c>
      <c r="E18" s="102" t="n">
        <v>36</v>
      </c>
      <c r="F18" s="102" t="n">
        <v>27</v>
      </c>
      <c r="G18" s="102" t="n">
        <v>22</v>
      </c>
      <c r="H18" s="102" t="n">
        <v>33</v>
      </c>
      <c r="I18" s="102" t="n">
        <v>37</v>
      </c>
      <c r="J18" s="102" t="n">
        <v>28</v>
      </c>
      <c r="K18" s="102" t="n">
        <v>32</v>
      </c>
      <c r="L18" s="102" t="n">
        <v>32</v>
      </c>
      <c r="M18" s="102" t="n">
        <v>34</v>
      </c>
      <c r="N18" s="102" t="n">
        <v>40</v>
      </c>
      <c r="O18" s="102" t="n">
        <v>42</v>
      </c>
      <c r="P18" s="102" t="n">
        <v>19</v>
      </c>
      <c r="Q18" s="102" t="n">
        <v>40</v>
      </c>
      <c r="R18" s="102" t="n">
        <v>34</v>
      </c>
      <c r="S18" s="102" t="n">
        <v>44</v>
      </c>
      <c r="T18" s="102" t="n">
        <v>27</v>
      </c>
      <c r="U18" s="102" t="n">
        <v>36</v>
      </c>
      <c r="V18" s="102" t="n">
        <v>40</v>
      </c>
      <c r="W18" s="102" t="n">
        <v>46</v>
      </c>
      <c r="X18" s="102" t="n">
        <v>42</v>
      </c>
      <c r="Y18" s="102" t="n">
        <v>27</v>
      </c>
      <c r="Z18" s="102" t="n">
        <v>29</v>
      </c>
      <c r="AA18" s="102" t="n">
        <v>33</v>
      </c>
      <c r="AB18" s="102" t="n">
        <v>18</v>
      </c>
      <c r="AC18" s="102" t="n">
        <v>27</v>
      </c>
      <c r="AD18" s="102" t="n">
        <v>44</v>
      </c>
      <c r="AE18" s="102" t="n">
        <v>44</v>
      </c>
      <c r="AF18" s="102" t="n">
        <v>32</v>
      </c>
      <c r="AG18" s="102" t="n">
        <v>27</v>
      </c>
      <c r="AH18" s="102" t="n">
        <v>25</v>
      </c>
      <c r="AI18" s="102" t="n">
        <v>42</v>
      </c>
      <c r="AJ18" s="102" t="n">
        <v>35</v>
      </c>
      <c r="AK18" s="102" t="n">
        <v>36</v>
      </c>
      <c r="AL18" s="102" t="n">
        <v>46</v>
      </c>
      <c r="AM18" s="102" t="n">
        <v>34</v>
      </c>
      <c r="AN18" s="102" t="n">
        <v>39</v>
      </c>
      <c r="AO18" s="102" t="n">
        <v>46</v>
      </c>
      <c r="AP18" s="102" t="n">
        <v>22</v>
      </c>
    </row>
    <row r="19" s="99" customFormat="true" ht="16.5" hidden="false" customHeight="false" outlineLevel="0" collapsed="false">
      <c r="A19" s="103" t="s">
        <v>486</v>
      </c>
      <c r="B19" s="104"/>
    </row>
    <row r="20" s="99" customFormat="true" ht="16.5" hidden="false" customHeight="false" outlineLevel="0" collapsed="false">
      <c r="A20" s="98" t="s">
        <v>485</v>
      </c>
      <c r="B20" s="99" t="n">
        <v>21</v>
      </c>
      <c r="C20" s="99" t="n">
        <v>25</v>
      </c>
      <c r="D20" s="99" t="n">
        <v>25</v>
      </c>
      <c r="E20" s="99" t="n">
        <v>31</v>
      </c>
      <c r="F20" s="99" t="n">
        <v>25</v>
      </c>
      <c r="G20" s="99" t="n">
        <v>17</v>
      </c>
      <c r="H20" s="99" t="n">
        <v>36</v>
      </c>
      <c r="I20" s="99" t="n">
        <v>32</v>
      </c>
      <c r="J20" s="99" t="n">
        <v>30</v>
      </c>
      <c r="K20" s="99" t="n">
        <v>34</v>
      </c>
      <c r="L20" s="99" t="n">
        <v>37</v>
      </c>
      <c r="M20" s="99" t="n">
        <v>49</v>
      </c>
      <c r="N20" s="99" t="n">
        <v>58</v>
      </c>
      <c r="O20" s="99" t="n">
        <v>35</v>
      </c>
      <c r="P20" s="99" t="n">
        <v>41</v>
      </c>
      <c r="Q20" s="99" t="n">
        <v>46</v>
      </c>
      <c r="R20" s="99" t="n">
        <v>36</v>
      </c>
      <c r="S20" s="99" t="n">
        <v>37</v>
      </c>
      <c r="T20" s="99" t="n">
        <v>36</v>
      </c>
      <c r="U20" s="99" t="n">
        <v>21</v>
      </c>
      <c r="V20" s="99" t="n">
        <v>32</v>
      </c>
      <c r="W20" s="99" t="n">
        <v>27</v>
      </c>
      <c r="X20" s="99" t="n">
        <v>35</v>
      </c>
      <c r="Y20" s="99" t="n">
        <v>29</v>
      </c>
      <c r="Z20" s="99" t="n">
        <v>27</v>
      </c>
      <c r="AA20" s="99" t="n">
        <v>30</v>
      </c>
      <c r="AB20" s="99" t="n">
        <v>25</v>
      </c>
      <c r="AC20" s="99" t="n">
        <v>26</v>
      </c>
      <c r="AD20" s="99" t="n">
        <v>28</v>
      </c>
      <c r="AE20" s="99" t="n">
        <v>34</v>
      </c>
      <c r="AF20" s="99" t="n">
        <v>34</v>
      </c>
      <c r="AG20" s="99" t="n">
        <v>34</v>
      </c>
      <c r="AH20" s="99" t="n">
        <v>34</v>
      </c>
      <c r="AI20" s="99" t="n">
        <v>36</v>
      </c>
      <c r="AJ20" s="99" t="n">
        <v>33</v>
      </c>
      <c r="AK20" s="99" t="n">
        <v>38</v>
      </c>
      <c r="AL20" s="99" t="n">
        <v>40</v>
      </c>
      <c r="AM20" s="99" t="n">
        <v>41</v>
      </c>
      <c r="AN20" s="99" t="n">
        <v>36</v>
      </c>
      <c r="AO20" s="99" t="n">
        <v>39</v>
      </c>
      <c r="AP20" s="99" t="n">
        <v>28</v>
      </c>
    </row>
    <row r="21" s="99" customFormat="true" ht="16.5" hidden="false" customHeight="false" outlineLevel="0" collapsed="false">
      <c r="A21" s="98" t="s">
        <v>479</v>
      </c>
      <c r="B21" s="99" t="n">
        <v>2</v>
      </c>
      <c r="C21" s="99" t="n">
        <v>1</v>
      </c>
      <c r="D21" s="99" t="n">
        <v>1</v>
      </c>
      <c r="E21" s="99" t="n">
        <v>5</v>
      </c>
      <c r="F21" s="99" t="n">
        <v>5</v>
      </c>
      <c r="G21" s="99" t="n">
        <v>2</v>
      </c>
      <c r="H21" s="99" t="n">
        <v>1</v>
      </c>
      <c r="I21" s="99" t="n">
        <v>3</v>
      </c>
      <c r="J21" s="99" t="n">
        <v>3</v>
      </c>
      <c r="K21" s="99" t="n">
        <v>2</v>
      </c>
      <c r="L21" s="99" t="n">
        <v>4</v>
      </c>
      <c r="M21" s="99" t="n">
        <v>5</v>
      </c>
      <c r="N21" s="99" t="n">
        <v>9</v>
      </c>
      <c r="O21" s="99" t="n">
        <v>8</v>
      </c>
      <c r="P21" s="99" t="n">
        <v>7</v>
      </c>
      <c r="Q21" s="99" t="n">
        <v>6</v>
      </c>
      <c r="R21" s="99" t="n">
        <v>8</v>
      </c>
      <c r="S21" s="99" t="n">
        <v>5</v>
      </c>
      <c r="T21" s="99" t="n">
        <v>2</v>
      </c>
      <c r="U21" s="99" t="n">
        <v>1</v>
      </c>
      <c r="V21" s="99" t="n">
        <v>6</v>
      </c>
      <c r="W21" s="99" t="n">
        <v>4</v>
      </c>
      <c r="X21" s="99" t="n">
        <v>2</v>
      </c>
      <c r="Y21" s="99" t="n">
        <v>1</v>
      </c>
      <c r="Z21" s="99" t="n">
        <v>1</v>
      </c>
      <c r="AA21" s="99" t="n">
        <v>1</v>
      </c>
      <c r="AB21" s="99" t="n">
        <v>2</v>
      </c>
      <c r="AC21" s="99" t="n">
        <v>1</v>
      </c>
      <c r="AD21" s="99" t="n">
        <v>1</v>
      </c>
      <c r="AE21" s="99" t="n">
        <v>0</v>
      </c>
      <c r="AF21" s="99" t="n">
        <v>6</v>
      </c>
      <c r="AG21" s="99" t="n">
        <v>0</v>
      </c>
      <c r="AH21" s="99" t="n">
        <v>1</v>
      </c>
      <c r="AI21" s="99" t="n">
        <v>3</v>
      </c>
      <c r="AJ21" s="99" t="n">
        <v>4</v>
      </c>
      <c r="AK21" s="99" t="n">
        <v>5</v>
      </c>
      <c r="AL21" s="99" t="n">
        <v>5</v>
      </c>
      <c r="AM21" s="99" t="n">
        <v>2</v>
      </c>
      <c r="AN21" s="99" t="n">
        <v>5</v>
      </c>
      <c r="AO21" s="99" t="n">
        <v>2</v>
      </c>
      <c r="AP21" s="99" t="n">
        <v>2</v>
      </c>
    </row>
    <row r="22" s="99" customFormat="true" ht="16.5" hidden="false" customHeight="false" outlineLevel="0" collapsed="false">
      <c r="A22" s="98" t="s">
        <v>481</v>
      </c>
      <c r="B22" s="99" t="n">
        <v>1</v>
      </c>
      <c r="C22" s="99" t="n">
        <v>3</v>
      </c>
      <c r="D22" s="99" t="n">
        <v>6</v>
      </c>
      <c r="E22" s="99" t="n">
        <v>8</v>
      </c>
      <c r="F22" s="99" t="n">
        <v>8</v>
      </c>
      <c r="G22" s="99" t="n">
        <v>5</v>
      </c>
      <c r="H22" s="99" t="n">
        <v>2</v>
      </c>
      <c r="I22" s="99" t="n">
        <v>5</v>
      </c>
      <c r="J22" s="99" t="n">
        <v>7</v>
      </c>
      <c r="K22" s="99" t="n">
        <v>1</v>
      </c>
      <c r="L22" s="99" t="n">
        <v>6</v>
      </c>
      <c r="M22" s="99" t="n">
        <v>11</v>
      </c>
      <c r="N22" s="99" t="n">
        <v>10</v>
      </c>
      <c r="O22" s="99" t="n">
        <v>13</v>
      </c>
      <c r="P22" s="99" t="n">
        <v>6</v>
      </c>
      <c r="Q22" s="99" t="n">
        <v>10</v>
      </c>
      <c r="R22" s="99" t="n">
        <v>3</v>
      </c>
      <c r="S22" s="99" t="n">
        <v>4</v>
      </c>
      <c r="T22" s="99" t="n">
        <v>2</v>
      </c>
      <c r="U22" s="99" t="n">
        <v>4</v>
      </c>
      <c r="V22" s="99" t="n">
        <v>3</v>
      </c>
      <c r="W22" s="99" t="n">
        <v>0</v>
      </c>
      <c r="X22" s="99" t="n">
        <v>6</v>
      </c>
      <c r="Y22" s="99" t="n">
        <v>4</v>
      </c>
      <c r="Z22" s="99" t="n">
        <v>3</v>
      </c>
      <c r="AA22" s="99" t="n">
        <v>5</v>
      </c>
      <c r="AB22" s="99" t="n">
        <v>5</v>
      </c>
      <c r="AC22" s="99" t="n">
        <v>3</v>
      </c>
      <c r="AD22" s="99" t="n">
        <v>2</v>
      </c>
      <c r="AE22" s="99" t="n">
        <v>3</v>
      </c>
      <c r="AF22" s="99" t="n">
        <v>6</v>
      </c>
      <c r="AG22" s="99" t="n">
        <v>3</v>
      </c>
      <c r="AH22" s="99" t="n">
        <v>3</v>
      </c>
      <c r="AI22" s="99" t="n">
        <v>5</v>
      </c>
      <c r="AJ22" s="99" t="n">
        <v>2</v>
      </c>
      <c r="AK22" s="99" t="n">
        <v>1</v>
      </c>
      <c r="AL22" s="99" t="n">
        <v>5</v>
      </c>
      <c r="AM22" s="99" t="n">
        <v>2</v>
      </c>
      <c r="AN22" s="99" t="n">
        <v>4</v>
      </c>
      <c r="AO22" s="99" t="n">
        <v>3</v>
      </c>
      <c r="AP22" s="99" t="n">
        <v>4</v>
      </c>
    </row>
    <row r="23" s="99" customFormat="true" ht="16.5" hidden="false" customHeight="false" outlineLevel="0" collapsed="false">
      <c r="A23" s="98" t="s">
        <v>482</v>
      </c>
      <c r="B23" s="99" t="n">
        <v>8</v>
      </c>
      <c r="C23" s="99" t="n">
        <v>13</v>
      </c>
      <c r="D23" s="99" t="n">
        <v>21</v>
      </c>
      <c r="E23" s="99" t="n">
        <v>24</v>
      </c>
      <c r="F23" s="99" t="n">
        <v>36</v>
      </c>
      <c r="G23" s="99" t="n">
        <v>27</v>
      </c>
      <c r="H23" s="99" t="n">
        <v>21</v>
      </c>
      <c r="I23" s="99" t="n">
        <v>37</v>
      </c>
      <c r="J23" s="99" t="n">
        <v>33</v>
      </c>
      <c r="K23" s="99" t="n">
        <v>50</v>
      </c>
      <c r="L23" s="99" t="n">
        <v>43</v>
      </c>
      <c r="M23" s="99" t="n">
        <v>25</v>
      </c>
      <c r="N23" s="99" t="n">
        <v>23</v>
      </c>
      <c r="O23" s="99" t="n">
        <v>42</v>
      </c>
      <c r="P23" s="99" t="n">
        <v>27</v>
      </c>
      <c r="Q23" s="99" t="n">
        <v>31</v>
      </c>
      <c r="R23" s="99" t="n">
        <v>15</v>
      </c>
      <c r="S23" s="99" t="n">
        <v>20</v>
      </c>
      <c r="T23" s="99" t="n">
        <v>15</v>
      </c>
      <c r="U23" s="99" t="n">
        <v>33</v>
      </c>
      <c r="V23" s="99" t="n">
        <v>25</v>
      </c>
      <c r="W23" s="99" t="n">
        <v>24</v>
      </c>
      <c r="X23" s="99" t="n">
        <v>19</v>
      </c>
      <c r="Y23" s="99" t="n">
        <v>20</v>
      </c>
      <c r="Z23" s="99" t="n">
        <v>12</v>
      </c>
      <c r="AA23" s="99" t="n">
        <v>17</v>
      </c>
      <c r="AB23" s="99" t="n">
        <v>23</v>
      </c>
      <c r="AC23" s="99" t="n">
        <v>18</v>
      </c>
      <c r="AD23" s="99" t="n">
        <v>23</v>
      </c>
      <c r="AE23" s="99" t="n">
        <v>35</v>
      </c>
      <c r="AF23" s="99" t="n">
        <v>37</v>
      </c>
      <c r="AG23" s="99" t="n">
        <v>30</v>
      </c>
      <c r="AH23" s="99" t="n">
        <v>31</v>
      </c>
      <c r="AI23" s="99" t="n">
        <v>29</v>
      </c>
      <c r="AJ23" s="99" t="n">
        <v>24</v>
      </c>
      <c r="AK23" s="99" t="n">
        <v>27</v>
      </c>
      <c r="AL23" s="99" t="n">
        <v>46</v>
      </c>
      <c r="AM23" s="99" t="n">
        <v>29</v>
      </c>
      <c r="AN23" s="99" t="n">
        <v>29</v>
      </c>
      <c r="AO23" s="99" t="n">
        <v>26</v>
      </c>
      <c r="AP23" s="99" t="n">
        <v>24</v>
      </c>
    </row>
    <row r="24" s="100" customFormat="true" ht="16.5" hidden="false" customHeight="false" outlineLevel="0" collapsed="false">
      <c r="A24" s="98" t="s">
        <v>483</v>
      </c>
      <c r="B24" s="100" t="n">
        <v>0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10</v>
      </c>
      <c r="J24" s="100" t="n">
        <v>5</v>
      </c>
      <c r="K24" s="100" t="n">
        <v>3</v>
      </c>
      <c r="L24" s="100" t="n">
        <v>6</v>
      </c>
      <c r="M24" s="100" t="n">
        <v>5</v>
      </c>
      <c r="N24" s="100" t="n">
        <v>6</v>
      </c>
      <c r="O24" s="100" t="n">
        <v>2</v>
      </c>
      <c r="P24" s="100" t="n">
        <v>0</v>
      </c>
      <c r="Q24" s="100" t="n">
        <v>0</v>
      </c>
      <c r="R24" s="100" t="n">
        <v>0</v>
      </c>
      <c r="S24" s="100" t="n">
        <v>3</v>
      </c>
      <c r="T24" s="100" t="n">
        <v>3</v>
      </c>
      <c r="U24" s="100" t="n">
        <v>1</v>
      </c>
      <c r="V24" s="100" t="n">
        <v>2</v>
      </c>
      <c r="W24" s="100" t="n">
        <v>1</v>
      </c>
      <c r="X24" s="100" t="n">
        <v>2</v>
      </c>
      <c r="Y24" s="100" t="n">
        <v>2</v>
      </c>
      <c r="Z24" s="100" t="n">
        <v>5</v>
      </c>
      <c r="AA24" s="100" t="n">
        <v>3</v>
      </c>
      <c r="AB24" s="100" t="n">
        <v>4</v>
      </c>
      <c r="AC24" s="100" t="n">
        <v>1</v>
      </c>
      <c r="AD24" s="100" t="n">
        <v>2</v>
      </c>
      <c r="AE24" s="100" t="n">
        <v>1</v>
      </c>
      <c r="AF24" s="100" t="n">
        <v>3</v>
      </c>
      <c r="AG24" s="100" t="n">
        <v>3</v>
      </c>
      <c r="AH24" s="100" t="n">
        <v>1</v>
      </c>
      <c r="AI24" s="100" t="n">
        <v>1</v>
      </c>
      <c r="AJ24" s="100" t="n">
        <v>1</v>
      </c>
      <c r="AK24" s="100" t="n">
        <v>3</v>
      </c>
      <c r="AL24" s="100" t="n">
        <v>2</v>
      </c>
      <c r="AM24" s="100" t="n">
        <v>0</v>
      </c>
      <c r="AN24" s="100" t="n">
        <v>0</v>
      </c>
      <c r="AO24" s="100" t="n">
        <v>0</v>
      </c>
      <c r="AP24" s="100" t="n">
        <v>0</v>
      </c>
    </row>
    <row r="25" s="102" customFormat="true" ht="16.5" hidden="false" customHeight="false" outlineLevel="0" collapsed="false">
      <c r="A25" s="101"/>
      <c r="B25" s="102" t="n">
        <v>32</v>
      </c>
      <c r="C25" s="102" t="n">
        <v>42</v>
      </c>
      <c r="D25" s="102" t="n">
        <v>53</v>
      </c>
      <c r="E25" s="102" t="n">
        <v>68</v>
      </c>
      <c r="F25" s="102" t="n">
        <v>74</v>
      </c>
      <c r="G25" s="102" t="n">
        <v>51</v>
      </c>
      <c r="H25" s="102" t="n">
        <v>60</v>
      </c>
      <c r="I25" s="102" t="n">
        <v>87</v>
      </c>
      <c r="J25" s="102" t="n">
        <v>78</v>
      </c>
      <c r="K25" s="102" t="n">
        <v>90</v>
      </c>
      <c r="L25" s="102" t="n">
        <v>96</v>
      </c>
      <c r="M25" s="102" t="n">
        <v>95</v>
      </c>
      <c r="N25" s="102" t="n">
        <v>106</v>
      </c>
      <c r="O25" s="102" t="n">
        <v>100</v>
      </c>
      <c r="P25" s="102" t="n">
        <v>81</v>
      </c>
      <c r="Q25" s="102" t="n">
        <v>93</v>
      </c>
      <c r="R25" s="102" t="n">
        <v>62</v>
      </c>
      <c r="S25" s="102" t="n">
        <v>69</v>
      </c>
      <c r="T25" s="102" t="n">
        <v>58</v>
      </c>
      <c r="U25" s="102" t="n">
        <v>60</v>
      </c>
      <c r="V25" s="102" t="n">
        <v>68</v>
      </c>
      <c r="W25" s="102" t="n">
        <v>56</v>
      </c>
      <c r="X25" s="102" t="n">
        <v>64</v>
      </c>
      <c r="Y25" s="102" t="n">
        <v>56</v>
      </c>
      <c r="Z25" s="102" t="n">
        <v>48</v>
      </c>
      <c r="AA25" s="102" t="n">
        <v>56</v>
      </c>
      <c r="AB25" s="102" t="n">
        <v>59</v>
      </c>
      <c r="AC25" s="102" t="n">
        <v>49</v>
      </c>
      <c r="AD25" s="102" t="n">
        <v>56</v>
      </c>
      <c r="AE25" s="102" t="n">
        <v>73</v>
      </c>
      <c r="AF25" s="102" t="n">
        <v>86</v>
      </c>
      <c r="AG25" s="102" t="n">
        <v>70</v>
      </c>
      <c r="AH25" s="102" t="n">
        <v>70</v>
      </c>
      <c r="AI25" s="102" t="n">
        <v>74</v>
      </c>
      <c r="AJ25" s="102" t="n">
        <v>64</v>
      </c>
      <c r="AK25" s="102" t="n">
        <v>74</v>
      </c>
      <c r="AL25" s="102" t="n">
        <v>98</v>
      </c>
      <c r="AM25" s="102" t="n">
        <v>74</v>
      </c>
      <c r="AN25" s="102" t="n">
        <v>74</v>
      </c>
      <c r="AO25" s="102" t="n">
        <v>70</v>
      </c>
      <c r="AP25" s="102" t="n">
        <v>58</v>
      </c>
    </row>
    <row r="26" s="99" customFormat="true" ht="16.5" hidden="false" customHeight="false" outlineLevel="0" collapsed="false">
      <c r="A26" s="103" t="s">
        <v>487</v>
      </c>
      <c r="B26" s="104"/>
    </row>
    <row r="27" s="99" customFormat="true" ht="16.5" hidden="false" customHeight="false" outlineLevel="0" collapsed="false">
      <c r="A27" s="98" t="s">
        <v>485</v>
      </c>
      <c r="B27" s="99" t="n">
        <v>7</v>
      </c>
      <c r="C27" s="99" t="n">
        <v>6</v>
      </c>
      <c r="D27" s="99" t="n">
        <v>13</v>
      </c>
      <c r="E27" s="99" t="n">
        <v>21</v>
      </c>
      <c r="F27" s="99" t="n">
        <v>10</v>
      </c>
      <c r="G27" s="99" t="n">
        <v>15</v>
      </c>
      <c r="H27" s="99" t="n">
        <v>17</v>
      </c>
      <c r="I27" s="99" t="n">
        <v>9</v>
      </c>
      <c r="J27" s="99" t="n">
        <v>13</v>
      </c>
      <c r="K27" s="99" t="n">
        <v>16</v>
      </c>
      <c r="L27" s="99" t="n">
        <v>25</v>
      </c>
      <c r="M27" s="99" t="n">
        <v>15</v>
      </c>
      <c r="N27" s="99" t="n">
        <v>23</v>
      </c>
      <c r="O27" s="99" t="n">
        <v>16</v>
      </c>
      <c r="P27" s="99" t="n">
        <v>12</v>
      </c>
      <c r="Q27" s="99" t="n">
        <v>15</v>
      </c>
      <c r="R27" s="99" t="n">
        <v>17</v>
      </c>
      <c r="S27" s="99" t="n">
        <v>29</v>
      </c>
      <c r="T27" s="99" t="n">
        <v>12</v>
      </c>
      <c r="U27" s="99" t="n">
        <v>13</v>
      </c>
      <c r="V27" s="99" t="n">
        <v>24</v>
      </c>
      <c r="W27" s="99" t="n">
        <v>31</v>
      </c>
      <c r="X27" s="99" t="n">
        <v>19</v>
      </c>
      <c r="Y27" s="99" t="n">
        <v>15</v>
      </c>
      <c r="Z27" s="99" t="n">
        <v>16</v>
      </c>
      <c r="AA27" s="99" t="n">
        <v>24</v>
      </c>
      <c r="AB27" s="99" t="n">
        <v>23</v>
      </c>
      <c r="AC27" s="99" t="n">
        <v>19</v>
      </c>
      <c r="AD27" s="99" t="n">
        <v>26</v>
      </c>
      <c r="AE27" s="99" t="n">
        <v>21</v>
      </c>
      <c r="AF27" s="99" t="n">
        <v>20</v>
      </c>
      <c r="AG27" s="99" t="n">
        <v>20</v>
      </c>
      <c r="AH27" s="99" t="n">
        <v>17</v>
      </c>
      <c r="AI27" s="99" t="n">
        <v>21</v>
      </c>
      <c r="AJ27" s="99" t="n">
        <v>21</v>
      </c>
      <c r="AK27" s="99" t="n">
        <v>36</v>
      </c>
      <c r="AL27" s="99" t="n">
        <v>25</v>
      </c>
      <c r="AM27" s="99" t="n">
        <v>23</v>
      </c>
      <c r="AN27" s="99" t="n">
        <v>17</v>
      </c>
      <c r="AO27" s="99" t="n">
        <v>21</v>
      </c>
      <c r="AP27" s="99" t="n">
        <v>21</v>
      </c>
    </row>
    <row r="28" s="99" customFormat="true" ht="16.5" hidden="false" customHeight="false" outlineLevel="0" collapsed="false">
      <c r="A28" s="98" t="s">
        <v>479</v>
      </c>
      <c r="B28" s="99" t="n">
        <v>2</v>
      </c>
      <c r="C28" s="99" t="n">
        <v>3</v>
      </c>
      <c r="D28" s="99" t="n">
        <v>6</v>
      </c>
      <c r="E28" s="99" t="n">
        <v>8</v>
      </c>
      <c r="F28" s="99" t="n">
        <v>9</v>
      </c>
      <c r="G28" s="99" t="n">
        <v>7</v>
      </c>
      <c r="H28" s="99" t="n">
        <v>6</v>
      </c>
      <c r="I28" s="99" t="n">
        <v>15</v>
      </c>
      <c r="J28" s="99" t="n">
        <v>13</v>
      </c>
      <c r="K28" s="99" t="n">
        <v>9</v>
      </c>
      <c r="L28" s="99" t="n">
        <v>18</v>
      </c>
      <c r="M28" s="99" t="n">
        <v>10</v>
      </c>
      <c r="N28" s="99" t="n">
        <v>17</v>
      </c>
      <c r="O28" s="99" t="n">
        <v>20</v>
      </c>
      <c r="P28" s="99" t="n">
        <v>10</v>
      </c>
      <c r="Q28" s="99" t="n">
        <v>21</v>
      </c>
      <c r="R28" s="99" t="n">
        <v>17</v>
      </c>
      <c r="S28" s="99" t="n">
        <v>8</v>
      </c>
      <c r="T28" s="99" t="n">
        <v>7</v>
      </c>
      <c r="U28" s="99" t="n">
        <v>11</v>
      </c>
      <c r="V28" s="99" t="n">
        <v>19</v>
      </c>
      <c r="W28" s="99" t="n">
        <v>16</v>
      </c>
      <c r="X28" s="99" t="n">
        <v>10</v>
      </c>
      <c r="Y28" s="99" t="n">
        <v>5</v>
      </c>
      <c r="Z28" s="99" t="n">
        <v>4</v>
      </c>
      <c r="AA28" s="99" t="n">
        <v>6</v>
      </c>
      <c r="AB28" s="99" t="n">
        <v>12</v>
      </c>
      <c r="AC28" s="99" t="n">
        <v>2</v>
      </c>
      <c r="AD28" s="99" t="n">
        <v>3</v>
      </c>
      <c r="AE28" s="99" t="n">
        <v>5</v>
      </c>
      <c r="AF28" s="99" t="n">
        <v>9</v>
      </c>
      <c r="AG28" s="99" t="n">
        <v>13</v>
      </c>
      <c r="AH28" s="99" t="n">
        <v>9</v>
      </c>
      <c r="AI28" s="99" t="n">
        <v>13</v>
      </c>
      <c r="AJ28" s="99" t="n">
        <v>14</v>
      </c>
      <c r="AK28" s="99" t="n">
        <v>14</v>
      </c>
      <c r="AL28" s="99" t="n">
        <v>12</v>
      </c>
      <c r="AM28" s="99" t="n">
        <v>9</v>
      </c>
      <c r="AN28" s="99" t="n">
        <v>10</v>
      </c>
      <c r="AO28" s="99" t="n">
        <v>11</v>
      </c>
      <c r="AP28" s="99" t="n">
        <v>8</v>
      </c>
    </row>
    <row r="29" s="99" customFormat="true" ht="16.5" hidden="false" customHeight="false" outlineLevel="0" collapsed="false">
      <c r="A29" s="98" t="s">
        <v>480</v>
      </c>
      <c r="B29" s="99" t="n">
        <v>0</v>
      </c>
      <c r="C29" s="99" t="n">
        <v>6</v>
      </c>
      <c r="D29" s="99" t="n">
        <v>9</v>
      </c>
      <c r="E29" s="99" t="n">
        <v>9</v>
      </c>
      <c r="F29" s="99" t="n">
        <v>2</v>
      </c>
      <c r="G29" s="99" t="n">
        <v>6</v>
      </c>
      <c r="H29" s="99" t="n">
        <v>2</v>
      </c>
      <c r="I29" s="99" t="n">
        <v>6</v>
      </c>
      <c r="J29" s="99" t="n">
        <v>8</v>
      </c>
      <c r="K29" s="99" t="n">
        <v>7</v>
      </c>
      <c r="L29" s="99" t="n">
        <v>4</v>
      </c>
      <c r="M29" s="99" t="n">
        <v>7</v>
      </c>
      <c r="N29" s="99" t="n">
        <v>6</v>
      </c>
      <c r="O29" s="99" t="n">
        <v>14</v>
      </c>
      <c r="P29" s="99" t="n">
        <v>6</v>
      </c>
      <c r="Q29" s="99" t="n">
        <v>8</v>
      </c>
      <c r="R29" s="99" t="n">
        <v>3</v>
      </c>
      <c r="S29" s="99" t="n">
        <v>5</v>
      </c>
      <c r="T29" s="99" t="n">
        <v>2</v>
      </c>
      <c r="U29" s="99" t="n">
        <v>3</v>
      </c>
      <c r="V29" s="99" t="n">
        <v>6</v>
      </c>
      <c r="W29" s="99" t="n">
        <v>0</v>
      </c>
      <c r="X29" s="99" t="n">
        <v>3</v>
      </c>
      <c r="Y29" s="99" t="n">
        <v>3</v>
      </c>
      <c r="Z29" s="99" t="n">
        <v>5</v>
      </c>
      <c r="AA29" s="99" t="n">
        <v>8</v>
      </c>
      <c r="AB29" s="99" t="n">
        <v>5</v>
      </c>
      <c r="AC29" s="99" t="n">
        <v>2</v>
      </c>
      <c r="AD29" s="99" t="n">
        <v>6</v>
      </c>
      <c r="AE29" s="99" t="n">
        <v>6</v>
      </c>
      <c r="AF29" s="99" t="n">
        <v>2</v>
      </c>
      <c r="AG29" s="99" t="n">
        <v>6</v>
      </c>
      <c r="AH29" s="99" t="n">
        <v>3</v>
      </c>
      <c r="AI29" s="99" t="n">
        <v>6</v>
      </c>
      <c r="AJ29" s="99" t="n">
        <v>3</v>
      </c>
      <c r="AK29" s="99" t="n">
        <v>8</v>
      </c>
      <c r="AL29" s="99" t="n">
        <v>6</v>
      </c>
      <c r="AM29" s="99" t="n">
        <v>3</v>
      </c>
      <c r="AN29" s="99" t="n">
        <v>5</v>
      </c>
      <c r="AO29" s="99" t="n">
        <v>4</v>
      </c>
      <c r="AP29" s="99" t="n">
        <v>7</v>
      </c>
    </row>
    <row r="30" s="99" customFormat="true" ht="16.5" hidden="false" customHeight="false" outlineLevel="0" collapsed="false">
      <c r="A30" s="98" t="s">
        <v>482</v>
      </c>
      <c r="B30" s="99" t="n">
        <v>4</v>
      </c>
      <c r="C30" s="99" t="n">
        <v>10</v>
      </c>
      <c r="D30" s="99" t="n">
        <v>16</v>
      </c>
      <c r="E30" s="99" t="n">
        <v>15</v>
      </c>
      <c r="F30" s="99" t="n">
        <v>28</v>
      </c>
      <c r="G30" s="99" t="n">
        <v>20</v>
      </c>
      <c r="H30" s="99" t="n">
        <v>23</v>
      </c>
      <c r="I30" s="99" t="n">
        <v>30</v>
      </c>
      <c r="J30" s="99" t="n">
        <v>16</v>
      </c>
      <c r="K30" s="99" t="n">
        <v>22</v>
      </c>
      <c r="L30" s="99" t="n">
        <v>26</v>
      </c>
      <c r="M30" s="99" t="n">
        <v>21</v>
      </c>
      <c r="N30" s="99" t="n">
        <v>24</v>
      </c>
      <c r="O30" s="99" t="n">
        <v>30</v>
      </c>
      <c r="P30" s="99" t="n">
        <v>17</v>
      </c>
      <c r="Q30" s="99" t="n">
        <v>14</v>
      </c>
      <c r="R30" s="99" t="n">
        <v>24</v>
      </c>
      <c r="S30" s="99" t="n">
        <v>22</v>
      </c>
      <c r="T30" s="99" t="n">
        <v>15</v>
      </c>
      <c r="U30" s="99" t="n">
        <v>24</v>
      </c>
      <c r="V30" s="99" t="n">
        <v>27</v>
      </c>
      <c r="W30" s="99" t="n">
        <v>21</v>
      </c>
      <c r="X30" s="99" t="n">
        <v>20</v>
      </c>
      <c r="Y30" s="99" t="n">
        <v>21</v>
      </c>
      <c r="Z30" s="99" t="n">
        <v>13</v>
      </c>
      <c r="AA30" s="99" t="n">
        <v>22</v>
      </c>
      <c r="AB30" s="99" t="n">
        <v>12</v>
      </c>
      <c r="AC30" s="99" t="n">
        <v>18</v>
      </c>
      <c r="AD30" s="99" t="n">
        <v>20</v>
      </c>
      <c r="AE30" s="99" t="n">
        <v>21</v>
      </c>
      <c r="AF30" s="99" t="n">
        <v>38</v>
      </c>
      <c r="AG30" s="99" t="n">
        <v>25</v>
      </c>
      <c r="AH30" s="99" t="n">
        <v>27</v>
      </c>
      <c r="AI30" s="99" t="n">
        <v>24</v>
      </c>
      <c r="AJ30" s="99" t="n">
        <v>30</v>
      </c>
      <c r="AK30" s="99" t="n">
        <v>33</v>
      </c>
      <c r="AL30" s="99" t="n">
        <v>33</v>
      </c>
      <c r="AM30" s="99" t="n">
        <v>21</v>
      </c>
      <c r="AN30" s="99" t="n">
        <v>27</v>
      </c>
      <c r="AO30" s="99" t="n">
        <v>28</v>
      </c>
      <c r="AP30" s="99" t="n">
        <v>14</v>
      </c>
    </row>
    <row r="31" s="100" customFormat="true" ht="16.5" hidden="false" customHeight="false" outlineLevel="0" collapsed="false">
      <c r="A31" s="98" t="s">
        <v>483</v>
      </c>
      <c r="B31" s="100" t="n">
        <v>0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2</v>
      </c>
      <c r="K31" s="100" t="n">
        <v>0</v>
      </c>
      <c r="L31" s="100" t="n">
        <v>1</v>
      </c>
      <c r="M31" s="100" t="n">
        <v>3</v>
      </c>
      <c r="N31" s="100" t="n">
        <v>0</v>
      </c>
      <c r="O31" s="100" t="n">
        <v>3</v>
      </c>
      <c r="P31" s="100" t="n">
        <v>2</v>
      </c>
      <c r="Q31" s="100" t="n">
        <v>0</v>
      </c>
      <c r="R31" s="100" t="n">
        <v>1</v>
      </c>
      <c r="S31" s="100" t="n">
        <v>0</v>
      </c>
      <c r="T31" s="100" t="n">
        <v>0</v>
      </c>
      <c r="U31" s="100" t="n">
        <v>2</v>
      </c>
      <c r="V31" s="100" t="n">
        <v>1</v>
      </c>
      <c r="W31" s="100" t="n">
        <v>1</v>
      </c>
      <c r="X31" s="100" t="n">
        <v>0</v>
      </c>
      <c r="Y31" s="100" t="n">
        <v>2</v>
      </c>
      <c r="Z31" s="100" t="n">
        <v>0</v>
      </c>
      <c r="AA31" s="100" t="n">
        <v>2</v>
      </c>
      <c r="AB31" s="100" t="n">
        <v>4</v>
      </c>
      <c r="AC31" s="100" t="n">
        <v>14</v>
      </c>
      <c r="AD31" s="100" t="n">
        <v>4</v>
      </c>
      <c r="AE31" s="100" t="n">
        <v>4</v>
      </c>
      <c r="AF31" s="100" t="n">
        <v>2</v>
      </c>
      <c r="AG31" s="100" t="n">
        <v>2</v>
      </c>
      <c r="AH31" s="100" t="n">
        <v>2</v>
      </c>
      <c r="AI31" s="100" t="n">
        <v>1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</row>
    <row r="32" s="102" customFormat="true" ht="16.5" hidden="false" customHeight="false" outlineLevel="0" collapsed="false">
      <c r="A32" s="101"/>
      <c r="B32" s="102" t="n">
        <v>13</v>
      </c>
      <c r="C32" s="102" t="n">
        <v>25</v>
      </c>
      <c r="D32" s="102" t="n">
        <v>44</v>
      </c>
      <c r="E32" s="102" t="n">
        <v>53</v>
      </c>
      <c r="F32" s="102" t="n">
        <v>49</v>
      </c>
      <c r="G32" s="102" t="n">
        <v>48</v>
      </c>
      <c r="H32" s="102" t="n">
        <v>48</v>
      </c>
      <c r="I32" s="102" t="n">
        <v>60</v>
      </c>
      <c r="J32" s="102" t="n">
        <v>52</v>
      </c>
      <c r="K32" s="102" t="n">
        <v>54</v>
      </c>
      <c r="L32" s="102" t="n">
        <v>74</v>
      </c>
      <c r="M32" s="102" t="n">
        <v>56</v>
      </c>
      <c r="N32" s="102" t="n">
        <v>70</v>
      </c>
      <c r="O32" s="102" t="n">
        <v>83</v>
      </c>
      <c r="P32" s="102" t="n">
        <v>47</v>
      </c>
      <c r="Q32" s="102" t="n">
        <v>58</v>
      </c>
      <c r="R32" s="102" t="n">
        <v>62</v>
      </c>
      <c r="S32" s="102" t="n">
        <v>64</v>
      </c>
      <c r="T32" s="102" t="n">
        <v>36</v>
      </c>
      <c r="U32" s="102" t="n">
        <v>53</v>
      </c>
      <c r="V32" s="102" t="n">
        <v>77</v>
      </c>
      <c r="W32" s="102" t="n">
        <v>69</v>
      </c>
      <c r="X32" s="102" t="n">
        <v>52</v>
      </c>
      <c r="Y32" s="102" t="n">
        <v>46</v>
      </c>
      <c r="Z32" s="102" t="n">
        <v>38</v>
      </c>
      <c r="AA32" s="102" t="n">
        <v>62</v>
      </c>
      <c r="AB32" s="102" t="n">
        <v>56</v>
      </c>
      <c r="AC32" s="102" t="n">
        <v>55</v>
      </c>
      <c r="AD32" s="102" t="n">
        <v>59</v>
      </c>
      <c r="AE32" s="102" t="n">
        <v>57</v>
      </c>
      <c r="AF32" s="102" t="n">
        <v>71</v>
      </c>
      <c r="AG32" s="102" t="n">
        <v>66</v>
      </c>
      <c r="AH32" s="102" t="n">
        <v>58</v>
      </c>
      <c r="AI32" s="102" t="n">
        <v>65</v>
      </c>
      <c r="AJ32" s="102" t="n">
        <v>68</v>
      </c>
      <c r="AK32" s="102" t="n">
        <v>91</v>
      </c>
      <c r="AL32" s="102" t="n">
        <v>76</v>
      </c>
      <c r="AM32" s="102" t="n">
        <v>56</v>
      </c>
      <c r="AN32" s="102" t="n">
        <v>59</v>
      </c>
      <c r="AO32" s="102" t="n">
        <v>64</v>
      </c>
      <c r="AP32" s="102" t="n">
        <v>50</v>
      </c>
    </row>
    <row r="33" s="99" customFormat="true" ht="16.5" hidden="false" customHeight="false" outlineLevel="0" collapsed="false">
      <c r="A33" s="103" t="s">
        <v>488</v>
      </c>
      <c r="B33" s="104"/>
    </row>
    <row r="34" s="99" customFormat="true" ht="16.5" hidden="false" customHeight="false" outlineLevel="0" collapsed="false">
      <c r="A34" s="98" t="s">
        <v>485</v>
      </c>
      <c r="B34" s="99" t="n">
        <v>40</v>
      </c>
      <c r="C34" s="99" t="n">
        <v>32</v>
      </c>
      <c r="D34" s="99" t="n">
        <v>38</v>
      </c>
      <c r="E34" s="99" t="n">
        <v>41</v>
      </c>
      <c r="F34" s="99" t="n">
        <v>13</v>
      </c>
      <c r="G34" s="99" t="n">
        <v>27</v>
      </c>
      <c r="H34" s="99" t="n">
        <v>35</v>
      </c>
      <c r="I34" s="99" t="n">
        <v>36</v>
      </c>
      <c r="J34" s="99" t="n">
        <v>24</v>
      </c>
      <c r="K34" s="99" t="n">
        <v>21</v>
      </c>
      <c r="L34" s="99" t="n">
        <v>37</v>
      </c>
      <c r="M34" s="99" t="n">
        <v>35</v>
      </c>
      <c r="N34" s="99" t="n">
        <v>32</v>
      </c>
      <c r="O34" s="99" t="n">
        <v>43</v>
      </c>
      <c r="P34" s="99" t="n">
        <v>34</v>
      </c>
      <c r="Q34" s="99" t="n">
        <v>30</v>
      </c>
      <c r="R34" s="99" t="n">
        <v>37</v>
      </c>
      <c r="S34" s="99" t="n">
        <v>31</v>
      </c>
      <c r="T34" s="99" t="n">
        <v>36</v>
      </c>
      <c r="U34" s="99" t="n">
        <v>47</v>
      </c>
      <c r="V34" s="99" t="n">
        <v>34</v>
      </c>
      <c r="W34" s="99" t="n">
        <v>38</v>
      </c>
      <c r="X34" s="99" t="n">
        <v>71</v>
      </c>
      <c r="Y34" s="99" t="n">
        <v>54</v>
      </c>
      <c r="Z34" s="99" t="n">
        <v>51</v>
      </c>
      <c r="AA34" s="99" t="n">
        <v>54</v>
      </c>
      <c r="AB34" s="99" t="n">
        <v>47</v>
      </c>
      <c r="AC34" s="99" t="n">
        <v>41</v>
      </c>
      <c r="AD34" s="99" t="n">
        <v>56</v>
      </c>
      <c r="AE34" s="99" t="n">
        <v>62</v>
      </c>
      <c r="AF34" s="99" t="n">
        <v>65</v>
      </c>
      <c r="AG34" s="99" t="n">
        <v>54</v>
      </c>
      <c r="AH34" s="99" t="n">
        <v>57</v>
      </c>
      <c r="AI34" s="99" t="n">
        <v>52</v>
      </c>
      <c r="AJ34" s="99" t="n">
        <v>36</v>
      </c>
      <c r="AK34" s="99" t="n">
        <v>46</v>
      </c>
      <c r="AL34" s="99" t="n">
        <v>47</v>
      </c>
      <c r="AM34" s="99" t="n">
        <v>41</v>
      </c>
      <c r="AN34" s="99" t="n">
        <v>49</v>
      </c>
      <c r="AO34" s="99" t="n">
        <v>39</v>
      </c>
      <c r="AP34" s="99" t="n">
        <v>31</v>
      </c>
    </row>
    <row r="35" s="99" customFormat="true" ht="16.5" hidden="false" customHeight="false" outlineLevel="0" collapsed="false">
      <c r="A35" s="98" t="s">
        <v>479</v>
      </c>
      <c r="B35" s="99" t="n">
        <v>2</v>
      </c>
      <c r="C35" s="99" t="n">
        <v>7</v>
      </c>
      <c r="D35" s="99" t="n">
        <v>7</v>
      </c>
      <c r="E35" s="99" t="n">
        <v>11</v>
      </c>
      <c r="F35" s="99" t="n">
        <v>12</v>
      </c>
      <c r="G35" s="99" t="n">
        <v>11</v>
      </c>
      <c r="H35" s="99" t="n">
        <v>11</v>
      </c>
      <c r="I35" s="99" t="n">
        <v>12</v>
      </c>
      <c r="J35" s="99" t="n">
        <v>19</v>
      </c>
      <c r="K35" s="99" t="n">
        <v>15</v>
      </c>
      <c r="L35" s="99" t="n">
        <v>20</v>
      </c>
      <c r="M35" s="99" t="n">
        <v>20</v>
      </c>
      <c r="N35" s="99" t="n">
        <v>24</v>
      </c>
      <c r="O35" s="99" t="n">
        <v>21</v>
      </c>
      <c r="P35" s="99" t="n">
        <v>14</v>
      </c>
      <c r="Q35" s="99" t="n">
        <v>18</v>
      </c>
      <c r="R35" s="99" t="n">
        <v>14</v>
      </c>
      <c r="S35" s="99" t="n">
        <v>10</v>
      </c>
      <c r="T35" s="99" t="n">
        <v>16</v>
      </c>
      <c r="U35" s="99" t="n">
        <v>18</v>
      </c>
      <c r="V35" s="99" t="n">
        <v>20</v>
      </c>
      <c r="W35" s="99" t="n">
        <v>19</v>
      </c>
      <c r="X35" s="99" t="n">
        <v>21</v>
      </c>
      <c r="Y35" s="99" t="n">
        <v>21</v>
      </c>
      <c r="Z35" s="99" t="n">
        <v>17</v>
      </c>
      <c r="AA35" s="99" t="n">
        <v>15</v>
      </c>
      <c r="AB35" s="99" t="n">
        <v>14</v>
      </c>
      <c r="AC35" s="99" t="n">
        <v>8</v>
      </c>
      <c r="AD35" s="99" t="n">
        <v>16</v>
      </c>
      <c r="AE35" s="99" t="n">
        <v>17</v>
      </c>
      <c r="AF35" s="99" t="n">
        <v>17</v>
      </c>
      <c r="AG35" s="99" t="n">
        <v>18</v>
      </c>
      <c r="AH35" s="99" t="n">
        <v>25</v>
      </c>
      <c r="AI35" s="99" t="n">
        <v>31</v>
      </c>
      <c r="AJ35" s="99" t="n">
        <v>24</v>
      </c>
      <c r="AK35" s="99" t="n">
        <v>25</v>
      </c>
      <c r="AL35" s="99" t="n">
        <v>15</v>
      </c>
      <c r="AM35" s="99" t="n">
        <v>21</v>
      </c>
      <c r="AN35" s="99" t="n">
        <v>22</v>
      </c>
      <c r="AO35" s="99" t="n">
        <v>25</v>
      </c>
      <c r="AP35" s="99" t="n">
        <v>15</v>
      </c>
    </row>
    <row r="36" s="99" customFormat="true" ht="16.5" hidden="false" customHeight="false" outlineLevel="0" collapsed="false">
      <c r="A36" s="98" t="s">
        <v>480</v>
      </c>
      <c r="B36" s="99" t="n">
        <v>34</v>
      </c>
      <c r="C36" s="99" t="n">
        <v>27</v>
      </c>
      <c r="D36" s="99" t="n">
        <v>30</v>
      </c>
      <c r="E36" s="99" t="n">
        <v>38</v>
      </c>
      <c r="F36" s="99" t="n">
        <v>40</v>
      </c>
      <c r="G36" s="99" t="n">
        <v>30</v>
      </c>
      <c r="H36" s="99" t="n">
        <v>15</v>
      </c>
      <c r="I36" s="99" t="n">
        <v>21</v>
      </c>
      <c r="J36" s="99" t="n">
        <v>27</v>
      </c>
      <c r="K36" s="99" t="n">
        <v>16</v>
      </c>
      <c r="L36" s="99" t="n">
        <v>25</v>
      </c>
      <c r="M36" s="99" t="n">
        <v>38</v>
      </c>
      <c r="N36" s="99" t="n">
        <v>42</v>
      </c>
      <c r="O36" s="99" t="n">
        <v>35</v>
      </c>
      <c r="P36" s="99" t="n">
        <v>26</v>
      </c>
      <c r="Q36" s="99" t="n">
        <v>17</v>
      </c>
      <c r="R36" s="99" t="n">
        <v>21</v>
      </c>
      <c r="S36" s="99" t="n">
        <v>29</v>
      </c>
      <c r="T36" s="99" t="n">
        <v>14</v>
      </c>
      <c r="U36" s="99" t="n">
        <v>20</v>
      </c>
      <c r="V36" s="99" t="n">
        <v>31</v>
      </c>
      <c r="W36" s="99" t="n">
        <v>25</v>
      </c>
      <c r="X36" s="99" t="n">
        <v>31</v>
      </c>
      <c r="Y36" s="99" t="n">
        <v>23</v>
      </c>
      <c r="Z36" s="99" t="n">
        <v>19</v>
      </c>
      <c r="AA36" s="99" t="n">
        <v>40</v>
      </c>
      <c r="AB36" s="99" t="n">
        <v>48</v>
      </c>
      <c r="AC36" s="99" t="n">
        <v>26</v>
      </c>
      <c r="AD36" s="99" t="n">
        <v>28</v>
      </c>
      <c r="AE36" s="99" t="n">
        <v>36</v>
      </c>
      <c r="AF36" s="99" t="n">
        <v>38</v>
      </c>
      <c r="AG36" s="99" t="n">
        <v>35</v>
      </c>
      <c r="AH36" s="99" t="n">
        <v>33</v>
      </c>
      <c r="AI36" s="99" t="n">
        <v>38</v>
      </c>
      <c r="AJ36" s="99" t="n">
        <v>29</v>
      </c>
      <c r="AK36" s="99" t="n">
        <v>56</v>
      </c>
      <c r="AL36" s="99" t="n">
        <v>59</v>
      </c>
      <c r="AM36" s="99" t="n">
        <v>41</v>
      </c>
      <c r="AN36" s="99" t="n">
        <v>33</v>
      </c>
      <c r="AO36" s="99" t="n">
        <v>49</v>
      </c>
      <c r="AP36" s="99" t="n">
        <v>33</v>
      </c>
    </row>
    <row r="37" s="99" customFormat="true" ht="16.5" hidden="false" customHeight="false" outlineLevel="0" collapsed="false">
      <c r="A37" s="98" t="s">
        <v>481</v>
      </c>
      <c r="B37" s="99" t="n">
        <v>9</v>
      </c>
      <c r="C37" s="99" t="n">
        <v>8</v>
      </c>
      <c r="D37" s="99" t="n">
        <v>8</v>
      </c>
      <c r="E37" s="99" t="n">
        <v>19</v>
      </c>
      <c r="F37" s="99" t="n">
        <v>20</v>
      </c>
      <c r="G37" s="99" t="n">
        <v>17</v>
      </c>
      <c r="H37" s="99" t="n">
        <v>29</v>
      </c>
      <c r="I37" s="99" t="n">
        <v>14</v>
      </c>
      <c r="J37" s="99" t="n">
        <v>29</v>
      </c>
      <c r="K37" s="99" t="n">
        <v>19</v>
      </c>
      <c r="L37" s="99" t="n">
        <v>23</v>
      </c>
      <c r="M37" s="99" t="n">
        <v>39</v>
      </c>
      <c r="N37" s="99" t="n">
        <v>19</v>
      </c>
      <c r="O37" s="99" t="n">
        <v>21</v>
      </c>
      <c r="P37" s="99" t="n">
        <v>20</v>
      </c>
      <c r="Q37" s="99" t="n">
        <v>22</v>
      </c>
      <c r="R37" s="99" t="n">
        <v>18</v>
      </c>
      <c r="S37" s="99" t="n">
        <v>13</v>
      </c>
      <c r="T37" s="99" t="n">
        <v>15</v>
      </c>
      <c r="U37" s="99" t="n">
        <v>14</v>
      </c>
      <c r="V37" s="99" t="n">
        <v>16</v>
      </c>
      <c r="W37" s="99" t="n">
        <v>15</v>
      </c>
      <c r="X37" s="99" t="n">
        <v>28</v>
      </c>
      <c r="Y37" s="99" t="n">
        <v>17</v>
      </c>
      <c r="Z37" s="99" t="n">
        <v>17</v>
      </c>
      <c r="AA37" s="99" t="n">
        <v>23</v>
      </c>
      <c r="AB37" s="99" t="n">
        <v>29</v>
      </c>
      <c r="AC37" s="99" t="n">
        <v>14</v>
      </c>
      <c r="AD37" s="99" t="n">
        <v>22</v>
      </c>
      <c r="AE37" s="99" t="n">
        <v>24</v>
      </c>
      <c r="AF37" s="99" t="n">
        <v>38</v>
      </c>
      <c r="AG37" s="99" t="n">
        <v>24</v>
      </c>
      <c r="AH37" s="99" t="n">
        <v>25</v>
      </c>
      <c r="AI37" s="99" t="n">
        <v>26</v>
      </c>
      <c r="AJ37" s="99" t="n">
        <v>28</v>
      </c>
      <c r="AK37" s="99" t="n">
        <v>40</v>
      </c>
      <c r="AL37" s="99" t="n">
        <v>27</v>
      </c>
      <c r="AM37" s="99" t="n">
        <v>17</v>
      </c>
      <c r="AN37" s="99" t="n">
        <v>31</v>
      </c>
      <c r="AO37" s="99" t="n">
        <v>24</v>
      </c>
      <c r="AP37" s="99" t="n">
        <v>21</v>
      </c>
    </row>
    <row r="38" s="100" customFormat="true" ht="16.5" hidden="false" customHeight="false" outlineLevel="0" collapsed="false">
      <c r="A38" s="98" t="s">
        <v>483</v>
      </c>
      <c r="B38" s="100" t="n">
        <v>0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1</v>
      </c>
      <c r="L38" s="100" t="n">
        <v>0</v>
      </c>
      <c r="M38" s="100" t="n">
        <v>0</v>
      </c>
      <c r="N38" s="100" t="n">
        <v>1</v>
      </c>
      <c r="O38" s="100" t="n">
        <v>0</v>
      </c>
      <c r="P38" s="100" t="n">
        <v>0</v>
      </c>
      <c r="Q38" s="100" t="n">
        <v>1</v>
      </c>
      <c r="R38" s="100" t="n">
        <v>0</v>
      </c>
      <c r="S38" s="100" t="n">
        <v>0</v>
      </c>
      <c r="T38" s="100" t="n">
        <v>0</v>
      </c>
      <c r="U38" s="100" t="n">
        <v>1</v>
      </c>
      <c r="V38" s="100" t="n">
        <v>0</v>
      </c>
      <c r="W38" s="100" t="n">
        <v>1</v>
      </c>
      <c r="X38" s="100" t="n">
        <v>2</v>
      </c>
      <c r="Y38" s="100" t="n">
        <v>1</v>
      </c>
      <c r="Z38" s="100" t="n">
        <v>1</v>
      </c>
      <c r="AA38" s="100" t="n">
        <v>3</v>
      </c>
      <c r="AB38" s="100" t="n">
        <v>2</v>
      </c>
      <c r="AC38" s="100" t="n">
        <v>7</v>
      </c>
      <c r="AD38" s="100" t="n">
        <v>5</v>
      </c>
      <c r="AE38" s="100" t="n">
        <v>1</v>
      </c>
      <c r="AF38" s="100" t="n">
        <v>0</v>
      </c>
      <c r="AG38" s="100" t="n">
        <v>1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</row>
    <row r="39" s="102" customFormat="true" ht="16.5" hidden="false" customHeight="false" outlineLevel="0" collapsed="false">
      <c r="A39" s="101"/>
      <c r="B39" s="102" t="n">
        <v>85</v>
      </c>
      <c r="C39" s="102" t="n">
        <v>74</v>
      </c>
      <c r="D39" s="102" t="n">
        <v>83</v>
      </c>
      <c r="E39" s="102" t="n">
        <v>109</v>
      </c>
      <c r="F39" s="102" t="n">
        <v>85</v>
      </c>
      <c r="G39" s="102" t="n">
        <v>85</v>
      </c>
      <c r="H39" s="102" t="n">
        <v>90</v>
      </c>
      <c r="I39" s="102" t="n">
        <v>83</v>
      </c>
      <c r="J39" s="102" t="n">
        <v>99</v>
      </c>
      <c r="K39" s="102" t="n">
        <v>72</v>
      </c>
      <c r="L39" s="102" t="n">
        <v>105</v>
      </c>
      <c r="M39" s="102" t="n">
        <v>132</v>
      </c>
      <c r="N39" s="102" t="n">
        <v>118</v>
      </c>
      <c r="O39" s="102" t="n">
        <v>120</v>
      </c>
      <c r="P39" s="102" t="n">
        <v>94</v>
      </c>
      <c r="Q39" s="102" t="n">
        <v>88</v>
      </c>
      <c r="R39" s="102" t="n">
        <v>90</v>
      </c>
      <c r="S39" s="102" t="n">
        <v>83</v>
      </c>
      <c r="T39" s="102" t="n">
        <v>81</v>
      </c>
      <c r="U39" s="102" t="n">
        <v>100</v>
      </c>
      <c r="V39" s="102" t="n">
        <v>101</v>
      </c>
      <c r="W39" s="102" t="n">
        <v>98</v>
      </c>
      <c r="X39" s="102" t="n">
        <v>153</v>
      </c>
      <c r="Y39" s="102" t="n">
        <v>116</v>
      </c>
      <c r="Z39" s="102" t="n">
        <v>105</v>
      </c>
      <c r="AA39" s="102" t="n">
        <v>135</v>
      </c>
      <c r="AB39" s="102" t="n">
        <v>140</v>
      </c>
      <c r="AC39" s="102" t="n">
        <v>96</v>
      </c>
      <c r="AD39" s="102" t="n">
        <v>127</v>
      </c>
      <c r="AE39" s="102" t="n">
        <v>140</v>
      </c>
      <c r="AF39" s="102" t="n">
        <v>158</v>
      </c>
      <c r="AG39" s="102" t="n">
        <v>132</v>
      </c>
      <c r="AH39" s="102" t="n">
        <v>140</v>
      </c>
      <c r="AI39" s="102" t="n">
        <v>147</v>
      </c>
      <c r="AJ39" s="102" t="n">
        <v>117</v>
      </c>
      <c r="AK39" s="102" t="n">
        <v>167</v>
      </c>
      <c r="AL39" s="102" t="n">
        <v>148</v>
      </c>
      <c r="AM39" s="102" t="n">
        <v>120</v>
      </c>
      <c r="AN39" s="102" t="n">
        <v>135</v>
      </c>
      <c r="AO39" s="102" t="n">
        <v>137</v>
      </c>
      <c r="AP39" s="102" t="n">
        <v>100</v>
      </c>
    </row>
    <row r="40" s="99" customFormat="true" ht="16.5" hidden="false" customHeight="false" outlineLevel="0" collapsed="false">
      <c r="A40" s="103" t="s">
        <v>489</v>
      </c>
      <c r="B40" s="104"/>
    </row>
    <row r="41" s="99" customFormat="true" ht="16.5" hidden="false" customHeight="false" outlineLevel="0" collapsed="false">
      <c r="A41" s="98" t="s">
        <v>485</v>
      </c>
      <c r="B41" s="99" t="n">
        <v>0</v>
      </c>
      <c r="C41" s="99" t="n">
        <v>0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2</v>
      </c>
      <c r="J41" s="99" t="n">
        <v>3</v>
      </c>
      <c r="K41" s="99" t="n">
        <v>3</v>
      </c>
      <c r="L41" s="99" t="n">
        <v>0</v>
      </c>
      <c r="M41" s="99" t="n">
        <v>3</v>
      </c>
      <c r="N41" s="99" t="n">
        <v>1</v>
      </c>
      <c r="O41" s="99" t="n">
        <v>6</v>
      </c>
      <c r="P41" s="99" t="n">
        <v>1</v>
      </c>
      <c r="Q41" s="99" t="n">
        <v>0</v>
      </c>
      <c r="R41" s="99" t="n">
        <v>0</v>
      </c>
      <c r="S41" s="99" t="n">
        <v>2</v>
      </c>
      <c r="T41" s="99" t="n">
        <v>6</v>
      </c>
      <c r="U41" s="99" t="n">
        <v>2</v>
      </c>
      <c r="V41" s="99" t="n">
        <v>6</v>
      </c>
      <c r="W41" s="99" t="n">
        <v>1</v>
      </c>
      <c r="X41" s="99" t="n">
        <v>1</v>
      </c>
      <c r="Y41" s="99" t="n">
        <v>0</v>
      </c>
      <c r="Z41" s="99" t="n">
        <v>6</v>
      </c>
      <c r="AA41" s="99" t="n">
        <v>4</v>
      </c>
      <c r="AB41" s="99" t="n">
        <v>3</v>
      </c>
      <c r="AC41" s="99" t="n">
        <v>4</v>
      </c>
      <c r="AD41" s="99" t="n">
        <v>8</v>
      </c>
      <c r="AE41" s="99" t="n">
        <v>9</v>
      </c>
      <c r="AF41" s="99" t="n">
        <v>16</v>
      </c>
      <c r="AG41" s="99" t="n">
        <v>9</v>
      </c>
      <c r="AH41" s="99" t="n">
        <v>17</v>
      </c>
      <c r="AI41" s="99" t="n">
        <v>2</v>
      </c>
      <c r="AJ41" s="99" t="n">
        <v>0</v>
      </c>
      <c r="AK41" s="99" t="n">
        <v>3</v>
      </c>
      <c r="AL41" s="99" t="n">
        <v>1</v>
      </c>
      <c r="AM41" s="99" t="n">
        <v>0</v>
      </c>
      <c r="AN41" s="99" t="n">
        <v>0</v>
      </c>
      <c r="AO41" s="99" t="n">
        <v>1</v>
      </c>
      <c r="AP41" s="99" t="n">
        <v>0</v>
      </c>
    </row>
    <row r="42" s="99" customFormat="true" ht="16.5" hidden="false" customHeight="false" outlineLevel="0" collapsed="false">
      <c r="A42" s="98" t="s">
        <v>479</v>
      </c>
      <c r="B42" s="99" t="n">
        <v>0</v>
      </c>
      <c r="C42" s="99" t="n">
        <v>0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3</v>
      </c>
      <c r="M42" s="99" t="n">
        <v>2</v>
      </c>
      <c r="N42" s="99" t="n">
        <v>4</v>
      </c>
      <c r="O42" s="99" t="n">
        <v>2</v>
      </c>
      <c r="P42" s="99" t="n">
        <v>0</v>
      </c>
      <c r="Q42" s="99" t="n">
        <v>0</v>
      </c>
      <c r="R42" s="99" t="n">
        <v>1</v>
      </c>
      <c r="S42" s="99" t="n">
        <v>0</v>
      </c>
      <c r="T42" s="99" t="n">
        <v>1</v>
      </c>
      <c r="U42" s="99" t="n">
        <v>2</v>
      </c>
      <c r="V42" s="99" t="n">
        <v>1</v>
      </c>
      <c r="W42" s="99" t="n">
        <v>0</v>
      </c>
      <c r="X42" s="99" t="n">
        <v>0</v>
      </c>
      <c r="Y42" s="99" t="n">
        <v>1</v>
      </c>
      <c r="Z42" s="99" t="n">
        <v>1</v>
      </c>
      <c r="AA42" s="99" t="n">
        <v>2</v>
      </c>
      <c r="AB42" s="99" t="n">
        <v>1</v>
      </c>
      <c r="AC42" s="99" t="n">
        <v>3</v>
      </c>
      <c r="AD42" s="99" t="n">
        <v>4</v>
      </c>
      <c r="AE42" s="99" t="n">
        <v>3</v>
      </c>
      <c r="AF42" s="99" t="n">
        <v>3</v>
      </c>
      <c r="AG42" s="99" t="n">
        <v>4</v>
      </c>
      <c r="AH42" s="99" t="n">
        <v>3</v>
      </c>
      <c r="AI42" s="99" t="n">
        <v>4</v>
      </c>
      <c r="AJ42" s="99" t="n">
        <v>1</v>
      </c>
      <c r="AK42" s="99" t="n">
        <v>2</v>
      </c>
      <c r="AL42" s="99" t="n">
        <v>0</v>
      </c>
      <c r="AM42" s="99" t="n">
        <v>0</v>
      </c>
      <c r="AN42" s="99" t="n">
        <v>0</v>
      </c>
      <c r="AO42" s="99" t="n">
        <v>0</v>
      </c>
      <c r="AP42" s="99" t="n">
        <v>0</v>
      </c>
    </row>
    <row r="43" s="99" customFormat="true" ht="16.5" hidden="false" customHeight="false" outlineLevel="0" collapsed="false">
      <c r="A43" s="98" t="s">
        <v>480</v>
      </c>
      <c r="B43" s="99" t="n">
        <v>0</v>
      </c>
      <c r="C43" s="99" t="n">
        <v>0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4</v>
      </c>
      <c r="K43" s="99" t="n">
        <v>5</v>
      </c>
      <c r="L43" s="99" t="n">
        <v>4</v>
      </c>
      <c r="M43" s="99" t="n">
        <v>4</v>
      </c>
      <c r="N43" s="99" t="n">
        <v>4</v>
      </c>
      <c r="O43" s="99" t="n">
        <v>1</v>
      </c>
      <c r="P43" s="99" t="n">
        <v>1</v>
      </c>
      <c r="Q43" s="99" t="n">
        <v>0</v>
      </c>
      <c r="R43" s="99" t="n">
        <v>2</v>
      </c>
      <c r="S43" s="99" t="n">
        <v>1</v>
      </c>
      <c r="T43" s="99" t="n">
        <v>1</v>
      </c>
      <c r="U43" s="99" t="n">
        <v>2</v>
      </c>
      <c r="V43" s="99" t="n">
        <v>0</v>
      </c>
      <c r="W43" s="99" t="n">
        <v>1</v>
      </c>
      <c r="X43" s="99" t="n">
        <v>1</v>
      </c>
      <c r="Y43" s="99" t="n">
        <v>0</v>
      </c>
      <c r="Z43" s="99" t="n">
        <v>3</v>
      </c>
      <c r="AA43" s="99" t="n">
        <v>7</v>
      </c>
      <c r="AB43" s="99" t="n">
        <v>5</v>
      </c>
      <c r="AC43" s="99" t="n">
        <v>0</v>
      </c>
      <c r="AD43" s="99" t="n">
        <v>0</v>
      </c>
      <c r="AE43" s="99" t="n">
        <v>0</v>
      </c>
      <c r="AF43" s="99" t="n">
        <v>5</v>
      </c>
      <c r="AG43" s="99" t="n">
        <v>3</v>
      </c>
      <c r="AH43" s="99" t="n">
        <v>4</v>
      </c>
      <c r="AI43" s="99" t="n">
        <v>2</v>
      </c>
      <c r="AJ43" s="99" t="n">
        <v>0</v>
      </c>
      <c r="AK43" s="99" t="n">
        <v>4</v>
      </c>
      <c r="AL43" s="99" t="n">
        <v>3</v>
      </c>
      <c r="AM43" s="99" t="n">
        <v>0</v>
      </c>
      <c r="AN43" s="99" t="n">
        <v>0</v>
      </c>
      <c r="AO43" s="99" t="n">
        <v>1</v>
      </c>
      <c r="AP43" s="99" t="n">
        <v>0</v>
      </c>
    </row>
    <row r="44" s="99" customFormat="true" ht="16.5" hidden="false" customHeight="false" outlineLevel="0" collapsed="false">
      <c r="A44" s="98" t="s">
        <v>481</v>
      </c>
      <c r="B44" s="99" t="n">
        <v>0</v>
      </c>
      <c r="C44" s="99" t="n">
        <v>0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2</v>
      </c>
      <c r="L44" s="99" t="n">
        <v>1</v>
      </c>
      <c r="M44" s="99" t="n">
        <v>5</v>
      </c>
      <c r="N44" s="99" t="n">
        <v>3</v>
      </c>
      <c r="O44" s="99" t="n">
        <v>6</v>
      </c>
      <c r="P44" s="99" t="n">
        <v>2</v>
      </c>
      <c r="Q44" s="99" t="n">
        <v>0</v>
      </c>
      <c r="R44" s="99" t="n">
        <v>2</v>
      </c>
      <c r="S44" s="99" t="n">
        <v>0</v>
      </c>
      <c r="T44" s="99" t="n">
        <v>1</v>
      </c>
      <c r="U44" s="99" t="n">
        <v>0</v>
      </c>
      <c r="V44" s="99" t="n">
        <v>3</v>
      </c>
      <c r="W44" s="99" t="n">
        <v>0</v>
      </c>
      <c r="X44" s="99" t="n">
        <v>0</v>
      </c>
      <c r="Y44" s="99" t="n">
        <v>0</v>
      </c>
      <c r="Z44" s="99" t="n">
        <v>2</v>
      </c>
      <c r="AA44" s="99" t="n">
        <v>5</v>
      </c>
      <c r="AB44" s="99" t="n">
        <v>2</v>
      </c>
      <c r="AC44" s="99" t="n">
        <v>4</v>
      </c>
      <c r="AD44" s="99" t="n">
        <v>2</v>
      </c>
      <c r="AE44" s="99" t="n">
        <v>2</v>
      </c>
      <c r="AF44" s="99" t="n">
        <v>7</v>
      </c>
      <c r="AG44" s="99" t="n">
        <v>7</v>
      </c>
      <c r="AH44" s="99" t="n">
        <v>9</v>
      </c>
      <c r="AI44" s="99" t="n">
        <v>3</v>
      </c>
      <c r="AJ44" s="99" t="n">
        <v>1</v>
      </c>
      <c r="AK44" s="99" t="n">
        <v>0</v>
      </c>
      <c r="AL44" s="99" t="n">
        <v>1</v>
      </c>
      <c r="AM44" s="99" t="n">
        <v>0</v>
      </c>
      <c r="AN44" s="99" t="n">
        <v>0</v>
      </c>
      <c r="AO44" s="99" t="n">
        <v>0</v>
      </c>
      <c r="AP44" s="99" t="n">
        <v>0</v>
      </c>
    </row>
    <row r="45" s="100" customFormat="true" ht="16.5" hidden="false" customHeight="false" outlineLevel="0" collapsed="false">
      <c r="A45" s="98" t="s">
        <v>482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1</v>
      </c>
      <c r="K45" s="100" t="n">
        <v>0</v>
      </c>
      <c r="L45" s="100" t="n">
        <v>1</v>
      </c>
      <c r="M45" s="100" t="n">
        <v>1</v>
      </c>
      <c r="N45" s="100" t="n">
        <v>3</v>
      </c>
      <c r="O45" s="100" t="n">
        <v>1</v>
      </c>
      <c r="P45" s="100" t="n">
        <v>1</v>
      </c>
      <c r="Q45" s="100" t="n">
        <v>1</v>
      </c>
      <c r="R45" s="100" t="n">
        <v>2</v>
      </c>
      <c r="S45" s="100" t="n">
        <v>0</v>
      </c>
      <c r="T45" s="100" t="n">
        <v>0</v>
      </c>
      <c r="U45" s="100" t="n">
        <v>1</v>
      </c>
      <c r="V45" s="100" t="n">
        <v>0</v>
      </c>
      <c r="W45" s="100" t="n">
        <v>0</v>
      </c>
      <c r="X45" s="100" t="n">
        <v>0</v>
      </c>
      <c r="Y45" s="100" t="n">
        <v>1</v>
      </c>
      <c r="Z45" s="100" t="n">
        <v>0</v>
      </c>
      <c r="AA45" s="100" t="n">
        <v>0</v>
      </c>
      <c r="AB45" s="100" t="n">
        <v>0</v>
      </c>
      <c r="AC45" s="100" t="n">
        <v>5</v>
      </c>
      <c r="AD45" s="100" t="n">
        <v>2</v>
      </c>
      <c r="AE45" s="100" t="n">
        <v>4</v>
      </c>
      <c r="AF45" s="100" t="n">
        <v>2</v>
      </c>
      <c r="AG45" s="100" t="n">
        <v>2</v>
      </c>
      <c r="AH45" s="100" t="n">
        <v>5</v>
      </c>
      <c r="AI45" s="100" t="n">
        <v>0</v>
      </c>
      <c r="AJ45" s="100" t="n">
        <v>0</v>
      </c>
      <c r="AK45" s="100" t="n">
        <v>2</v>
      </c>
      <c r="AL45" s="100" t="n">
        <v>0</v>
      </c>
      <c r="AM45" s="100" t="n">
        <v>1</v>
      </c>
      <c r="AN45" s="100" t="n">
        <v>0</v>
      </c>
      <c r="AO45" s="100" t="n">
        <v>0</v>
      </c>
      <c r="AP45" s="100" t="n">
        <v>0</v>
      </c>
    </row>
    <row r="46" s="102" customFormat="true" ht="16.5" hidden="false" customHeight="false" outlineLevel="0" collapsed="false">
      <c r="A46" s="101"/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2</v>
      </c>
      <c r="J46" s="102" t="n">
        <v>8</v>
      </c>
      <c r="K46" s="102" t="n">
        <v>10</v>
      </c>
      <c r="L46" s="102" t="n">
        <v>9</v>
      </c>
      <c r="M46" s="102" t="n">
        <v>15</v>
      </c>
      <c r="N46" s="102" t="n">
        <v>15</v>
      </c>
      <c r="O46" s="102" t="n">
        <v>16</v>
      </c>
      <c r="P46" s="102" t="n">
        <v>5</v>
      </c>
      <c r="Q46" s="102" t="n">
        <v>1</v>
      </c>
      <c r="R46" s="102" t="n">
        <v>7</v>
      </c>
      <c r="S46" s="102" t="n">
        <v>3</v>
      </c>
      <c r="T46" s="102" t="n">
        <v>9</v>
      </c>
      <c r="U46" s="102" t="n">
        <v>7</v>
      </c>
      <c r="V46" s="102" t="n">
        <v>10</v>
      </c>
      <c r="W46" s="102" t="n">
        <v>2</v>
      </c>
      <c r="X46" s="102" t="n">
        <v>2</v>
      </c>
      <c r="Y46" s="102" t="n">
        <v>2</v>
      </c>
      <c r="Z46" s="102" t="n">
        <v>12</v>
      </c>
      <c r="AA46" s="102" t="n">
        <v>18</v>
      </c>
      <c r="AB46" s="102" t="n">
        <v>11</v>
      </c>
      <c r="AC46" s="102" t="n">
        <v>16</v>
      </c>
      <c r="AD46" s="102" t="n">
        <v>16</v>
      </c>
      <c r="AE46" s="102" t="n">
        <v>18</v>
      </c>
      <c r="AF46" s="102" t="n">
        <v>33</v>
      </c>
      <c r="AG46" s="102" t="n">
        <v>25</v>
      </c>
      <c r="AH46" s="102" t="n">
        <v>38</v>
      </c>
      <c r="AI46" s="102" t="n">
        <v>11</v>
      </c>
      <c r="AJ46" s="102" t="n">
        <v>2</v>
      </c>
      <c r="AK46" s="102" t="n">
        <v>11</v>
      </c>
      <c r="AL46" s="102" t="n">
        <v>5</v>
      </c>
      <c r="AM46" s="102" t="n">
        <v>1</v>
      </c>
      <c r="AN46" s="102" t="n">
        <v>0</v>
      </c>
      <c r="AO46" s="102" t="n">
        <v>2</v>
      </c>
      <c r="AP46" s="102" t="n">
        <v>0</v>
      </c>
    </row>
    <row r="47" s="99" customFormat="true" ht="16.5" hidden="false" customHeight="false" outlineLevel="0" collapsed="false">
      <c r="A47" s="105" t="s">
        <v>490</v>
      </c>
      <c r="B47" s="104"/>
    </row>
    <row r="48" s="99" customFormat="true" ht="16.5" hidden="false" customHeight="false" outlineLevel="0" collapsed="false">
      <c r="A48" s="103" t="s">
        <v>491</v>
      </c>
      <c r="B48" s="104"/>
    </row>
    <row r="49" s="99" customFormat="true" ht="16.5" hidden="false" customHeight="false" outlineLevel="0" collapsed="false">
      <c r="A49" s="98" t="s">
        <v>485</v>
      </c>
      <c r="B49" s="99" t="n">
        <v>123</v>
      </c>
      <c r="C49" s="99" t="n">
        <v>171</v>
      </c>
      <c r="D49" s="99" t="n">
        <v>287</v>
      </c>
      <c r="E49" s="99" t="n">
        <v>346</v>
      </c>
      <c r="F49" s="99" t="n">
        <v>330</v>
      </c>
      <c r="G49" s="99" t="n">
        <v>293</v>
      </c>
      <c r="H49" s="99" t="n">
        <v>282</v>
      </c>
      <c r="I49" s="99" t="n">
        <v>289</v>
      </c>
      <c r="J49" s="99" t="n">
        <v>361</v>
      </c>
      <c r="K49" s="99" t="n">
        <v>263</v>
      </c>
      <c r="L49" s="99" t="n">
        <v>260</v>
      </c>
      <c r="M49" s="99" t="n">
        <v>273</v>
      </c>
      <c r="N49" s="99" t="n">
        <v>272</v>
      </c>
      <c r="O49" s="99" t="n">
        <v>259</v>
      </c>
      <c r="P49" s="99" t="n">
        <v>251</v>
      </c>
      <c r="Q49" s="99" t="n">
        <v>234</v>
      </c>
      <c r="R49" s="99" t="n">
        <v>223</v>
      </c>
      <c r="S49" s="99" t="n">
        <v>222</v>
      </c>
      <c r="T49" s="99" t="n">
        <v>233</v>
      </c>
      <c r="U49" s="99" t="n">
        <v>231</v>
      </c>
      <c r="V49" s="99" t="n">
        <v>250</v>
      </c>
      <c r="W49" s="99" t="n">
        <v>237</v>
      </c>
      <c r="X49" s="99" t="n">
        <v>237</v>
      </c>
      <c r="Y49" s="99" t="n">
        <v>220</v>
      </c>
      <c r="Z49" s="99" t="n">
        <v>216</v>
      </c>
      <c r="AA49" s="99" t="n">
        <v>228</v>
      </c>
      <c r="AB49" s="99" t="n">
        <v>243</v>
      </c>
      <c r="AC49" s="99" t="n">
        <v>177</v>
      </c>
      <c r="AD49" s="99" t="n">
        <v>181</v>
      </c>
      <c r="AE49" s="99" t="n">
        <v>217</v>
      </c>
      <c r="AF49" s="99" t="n">
        <v>243</v>
      </c>
      <c r="AG49" s="99" t="n">
        <v>225</v>
      </c>
      <c r="AH49" s="99" t="n">
        <v>238</v>
      </c>
      <c r="AI49" s="99" t="n">
        <v>259</v>
      </c>
      <c r="AJ49" s="99" t="n">
        <v>207</v>
      </c>
      <c r="AK49" s="99" t="n">
        <v>242</v>
      </c>
      <c r="AL49" s="99" t="n">
        <v>245</v>
      </c>
      <c r="AM49" s="99" t="n">
        <v>236</v>
      </c>
      <c r="AN49" s="99" t="n">
        <v>239</v>
      </c>
      <c r="AO49" s="99" t="n">
        <v>244</v>
      </c>
      <c r="AP49" s="99" t="n">
        <v>183</v>
      </c>
    </row>
    <row r="50" s="99" customFormat="true" ht="16.5" hidden="false" customHeight="false" outlineLevel="0" collapsed="false">
      <c r="A50" s="98" t="s">
        <v>479</v>
      </c>
      <c r="B50" s="99" t="n">
        <v>6</v>
      </c>
      <c r="C50" s="99" t="n">
        <v>9</v>
      </c>
      <c r="D50" s="99" t="n">
        <v>21</v>
      </c>
      <c r="E50" s="99" t="n">
        <v>35</v>
      </c>
      <c r="F50" s="99" t="n">
        <v>35</v>
      </c>
      <c r="G50" s="99" t="n">
        <v>28</v>
      </c>
      <c r="H50" s="99" t="n">
        <v>16</v>
      </c>
      <c r="I50" s="99" t="n">
        <v>25</v>
      </c>
      <c r="J50" s="99" t="n">
        <v>25</v>
      </c>
      <c r="K50" s="99" t="n">
        <v>26</v>
      </c>
      <c r="L50" s="99" t="n">
        <v>27</v>
      </c>
      <c r="M50" s="99" t="n">
        <v>27</v>
      </c>
      <c r="N50" s="99" t="n">
        <v>29</v>
      </c>
      <c r="O50" s="99" t="n">
        <v>29</v>
      </c>
      <c r="P50" s="99" t="n">
        <v>30</v>
      </c>
      <c r="Q50" s="99" t="n">
        <v>19</v>
      </c>
      <c r="R50" s="99" t="n">
        <v>37</v>
      </c>
      <c r="S50" s="99" t="n">
        <v>29</v>
      </c>
      <c r="T50" s="99" t="n">
        <v>30</v>
      </c>
      <c r="U50" s="99" t="n">
        <v>31</v>
      </c>
      <c r="V50" s="99" t="n">
        <v>35</v>
      </c>
      <c r="W50" s="99" t="n">
        <v>33</v>
      </c>
      <c r="X50" s="99" t="n">
        <v>21</v>
      </c>
      <c r="Y50" s="99" t="n">
        <v>24</v>
      </c>
      <c r="Z50" s="99" t="n">
        <v>25</v>
      </c>
      <c r="AA50" s="99" t="n">
        <v>33</v>
      </c>
      <c r="AB50" s="99" t="n">
        <v>22</v>
      </c>
      <c r="AC50" s="99" t="n">
        <v>25</v>
      </c>
      <c r="AD50" s="99" t="n">
        <v>17</v>
      </c>
      <c r="AE50" s="99" t="n">
        <v>16</v>
      </c>
      <c r="AF50" s="99" t="n">
        <v>31</v>
      </c>
      <c r="AG50" s="99" t="n">
        <v>26</v>
      </c>
      <c r="AH50" s="99" t="n">
        <v>32</v>
      </c>
      <c r="AI50" s="99" t="n">
        <v>27</v>
      </c>
      <c r="AJ50" s="99" t="n">
        <v>34</v>
      </c>
      <c r="AK50" s="99" t="n">
        <v>38</v>
      </c>
      <c r="AL50" s="99" t="n">
        <v>38</v>
      </c>
      <c r="AM50" s="99" t="n">
        <v>34</v>
      </c>
      <c r="AN50" s="99" t="n">
        <v>47</v>
      </c>
      <c r="AO50" s="99" t="n">
        <v>41</v>
      </c>
      <c r="AP50" s="99" t="n">
        <v>25</v>
      </c>
    </row>
    <row r="51" s="99" customFormat="true" ht="16.5" hidden="false" customHeight="false" outlineLevel="0" collapsed="false">
      <c r="A51" s="98" t="s">
        <v>480</v>
      </c>
      <c r="B51" s="99" t="n">
        <v>102</v>
      </c>
      <c r="C51" s="99" t="n">
        <v>104</v>
      </c>
      <c r="D51" s="99" t="n">
        <v>186</v>
      </c>
      <c r="E51" s="99" t="n">
        <v>203</v>
      </c>
      <c r="F51" s="99" t="n">
        <v>169</v>
      </c>
      <c r="G51" s="99" t="n">
        <v>157</v>
      </c>
      <c r="H51" s="99" t="n">
        <v>163</v>
      </c>
      <c r="I51" s="99" t="n">
        <v>154</v>
      </c>
      <c r="J51" s="99" t="n">
        <v>191</v>
      </c>
      <c r="K51" s="99" t="n">
        <v>145</v>
      </c>
      <c r="L51" s="99" t="n">
        <v>160</v>
      </c>
      <c r="M51" s="99" t="n">
        <v>202</v>
      </c>
      <c r="N51" s="99" t="n">
        <v>132</v>
      </c>
      <c r="O51" s="99" t="n">
        <v>131</v>
      </c>
      <c r="P51" s="99" t="n">
        <v>107</v>
      </c>
      <c r="Q51" s="99" t="n">
        <v>141</v>
      </c>
      <c r="R51" s="99" t="n">
        <v>123</v>
      </c>
      <c r="S51" s="99" t="n">
        <v>109</v>
      </c>
      <c r="T51" s="99" t="n">
        <v>109</v>
      </c>
      <c r="U51" s="99" t="n">
        <v>100</v>
      </c>
      <c r="V51" s="99" t="n">
        <v>106</v>
      </c>
      <c r="W51" s="99" t="n">
        <v>62</v>
      </c>
      <c r="X51" s="99" t="n">
        <v>106</v>
      </c>
      <c r="Y51" s="99" t="n">
        <v>90</v>
      </c>
      <c r="Z51" s="99" t="n">
        <v>88</v>
      </c>
      <c r="AA51" s="99" t="n">
        <v>104</v>
      </c>
      <c r="AB51" s="99" t="n">
        <v>98</v>
      </c>
      <c r="AC51" s="99" t="n">
        <v>69</v>
      </c>
      <c r="AD51" s="99" t="n">
        <v>95</v>
      </c>
      <c r="AE51" s="99" t="n">
        <v>105</v>
      </c>
      <c r="AF51" s="99" t="n">
        <v>100</v>
      </c>
      <c r="AG51" s="99" t="n">
        <v>104</v>
      </c>
      <c r="AH51" s="99" t="n">
        <v>95</v>
      </c>
      <c r="AI51" s="99" t="n">
        <v>97</v>
      </c>
      <c r="AJ51" s="99" t="n">
        <v>106</v>
      </c>
      <c r="AK51" s="99" t="n">
        <v>116</v>
      </c>
      <c r="AL51" s="99" t="n">
        <v>154</v>
      </c>
      <c r="AM51" s="99" t="n">
        <v>109</v>
      </c>
      <c r="AN51" s="99" t="n">
        <v>110</v>
      </c>
      <c r="AO51" s="99" t="n">
        <v>133</v>
      </c>
      <c r="AP51" s="99" t="n">
        <v>88</v>
      </c>
    </row>
    <row r="52" s="99" customFormat="true" ht="16.5" hidden="false" customHeight="false" outlineLevel="0" collapsed="false">
      <c r="A52" s="98" t="s">
        <v>481</v>
      </c>
      <c r="B52" s="99" t="n">
        <v>5</v>
      </c>
      <c r="C52" s="99" t="n">
        <v>18</v>
      </c>
      <c r="D52" s="99" t="n">
        <v>45</v>
      </c>
      <c r="E52" s="99" t="n">
        <v>52</v>
      </c>
      <c r="F52" s="99" t="n">
        <v>64</v>
      </c>
      <c r="G52" s="99" t="n">
        <v>59</v>
      </c>
      <c r="H52" s="99" t="n">
        <v>54</v>
      </c>
      <c r="I52" s="99" t="n">
        <v>55</v>
      </c>
      <c r="J52" s="99" t="n">
        <v>42</v>
      </c>
      <c r="K52" s="99" t="n">
        <v>58</v>
      </c>
      <c r="L52" s="99" t="n">
        <v>51</v>
      </c>
      <c r="M52" s="99" t="n">
        <v>39</v>
      </c>
      <c r="N52" s="99" t="n">
        <v>56</v>
      </c>
      <c r="O52" s="99" t="n">
        <v>59</v>
      </c>
      <c r="P52" s="99" t="n">
        <v>51</v>
      </c>
      <c r="Q52" s="99" t="n">
        <v>42</v>
      </c>
      <c r="R52" s="99" t="n">
        <v>29</v>
      </c>
      <c r="S52" s="99" t="n">
        <v>41</v>
      </c>
      <c r="T52" s="99" t="n">
        <v>31</v>
      </c>
      <c r="U52" s="99" t="n">
        <v>35</v>
      </c>
      <c r="V52" s="99" t="n">
        <v>47</v>
      </c>
      <c r="W52" s="99" t="n">
        <v>53</v>
      </c>
      <c r="X52" s="99" t="n">
        <v>27</v>
      </c>
      <c r="Y52" s="99" t="n">
        <v>25</v>
      </c>
      <c r="Z52" s="99" t="n">
        <v>37</v>
      </c>
      <c r="AA52" s="99" t="n">
        <v>37</v>
      </c>
      <c r="AB52" s="99" t="n">
        <v>38</v>
      </c>
      <c r="AC52" s="99" t="n">
        <v>23</v>
      </c>
      <c r="AD52" s="99" t="n">
        <v>46</v>
      </c>
      <c r="AE52" s="99" t="n">
        <v>34</v>
      </c>
      <c r="AF52" s="99" t="n">
        <v>52</v>
      </c>
      <c r="AG52" s="99" t="n">
        <v>48</v>
      </c>
      <c r="AH52" s="99" t="n">
        <v>49</v>
      </c>
      <c r="AI52" s="99" t="n">
        <v>36</v>
      </c>
      <c r="AJ52" s="99" t="n">
        <v>31</v>
      </c>
      <c r="AK52" s="99" t="n">
        <v>56</v>
      </c>
      <c r="AL52" s="99" t="n">
        <v>60</v>
      </c>
      <c r="AM52" s="99" t="n">
        <v>39</v>
      </c>
      <c r="AN52" s="99" t="n">
        <v>61</v>
      </c>
      <c r="AO52" s="99" t="n">
        <v>57</v>
      </c>
      <c r="AP52" s="99" t="n">
        <v>38</v>
      </c>
    </row>
    <row r="53" s="100" customFormat="true" ht="16.5" hidden="false" customHeight="false" outlineLevel="0" collapsed="false">
      <c r="A53" s="98" t="s">
        <v>482</v>
      </c>
      <c r="B53" s="100" t="n">
        <v>174</v>
      </c>
      <c r="C53" s="100" t="n">
        <v>223</v>
      </c>
      <c r="D53" s="100" t="n">
        <v>228</v>
      </c>
      <c r="E53" s="100" t="n">
        <v>245</v>
      </c>
      <c r="F53" s="100" t="n">
        <v>234</v>
      </c>
      <c r="G53" s="100" t="n">
        <v>175</v>
      </c>
      <c r="H53" s="100" t="n">
        <v>189</v>
      </c>
      <c r="I53" s="100" t="n">
        <v>192</v>
      </c>
      <c r="J53" s="100" t="n">
        <v>178</v>
      </c>
      <c r="K53" s="100" t="n">
        <v>172</v>
      </c>
      <c r="L53" s="100" t="n">
        <v>174</v>
      </c>
      <c r="M53" s="100" t="n">
        <v>176</v>
      </c>
      <c r="N53" s="100" t="n">
        <v>156</v>
      </c>
      <c r="O53" s="100" t="n">
        <v>155</v>
      </c>
      <c r="P53" s="100" t="n">
        <v>129</v>
      </c>
      <c r="Q53" s="100" t="n">
        <v>142</v>
      </c>
      <c r="R53" s="100" t="n">
        <v>164</v>
      </c>
      <c r="S53" s="100" t="n">
        <v>179</v>
      </c>
      <c r="T53" s="100" t="n">
        <v>146</v>
      </c>
      <c r="U53" s="100" t="n">
        <v>171</v>
      </c>
      <c r="V53" s="100" t="n">
        <v>171</v>
      </c>
      <c r="W53" s="100" t="n">
        <v>177</v>
      </c>
      <c r="X53" s="100" t="n">
        <v>173</v>
      </c>
      <c r="Y53" s="100" t="n">
        <v>165</v>
      </c>
      <c r="Z53" s="100" t="n">
        <v>150</v>
      </c>
      <c r="AA53" s="100" t="n">
        <v>187</v>
      </c>
      <c r="AB53" s="100" t="n">
        <v>190</v>
      </c>
      <c r="AC53" s="100" t="n">
        <v>169</v>
      </c>
      <c r="AD53" s="100" t="n">
        <v>210</v>
      </c>
      <c r="AE53" s="100" t="n">
        <v>185</v>
      </c>
      <c r="AF53" s="100" t="n">
        <v>234</v>
      </c>
      <c r="AG53" s="100" t="n">
        <v>190</v>
      </c>
      <c r="AH53" s="100" t="n">
        <v>242</v>
      </c>
      <c r="AI53" s="100" t="n">
        <v>211</v>
      </c>
      <c r="AJ53" s="100" t="n">
        <v>211</v>
      </c>
      <c r="AK53" s="100" t="n">
        <v>228</v>
      </c>
      <c r="AL53" s="100" t="n">
        <v>220</v>
      </c>
      <c r="AM53" s="100" t="n">
        <v>208</v>
      </c>
      <c r="AN53" s="100" t="n">
        <v>237</v>
      </c>
      <c r="AO53" s="100" t="n">
        <v>187</v>
      </c>
      <c r="AP53" s="100" t="n">
        <v>158</v>
      </c>
    </row>
    <row r="54" s="102" customFormat="true" ht="16.5" hidden="false" customHeight="false" outlineLevel="0" collapsed="false">
      <c r="A54" s="101"/>
      <c r="B54" s="102" t="n">
        <v>410</v>
      </c>
      <c r="C54" s="102" t="n">
        <v>525</v>
      </c>
      <c r="D54" s="102" t="n">
        <v>767</v>
      </c>
      <c r="E54" s="102" t="n">
        <v>881</v>
      </c>
      <c r="F54" s="102" t="n">
        <v>832</v>
      </c>
      <c r="G54" s="102" t="n">
        <v>712</v>
      </c>
      <c r="H54" s="102" t="n">
        <v>704</v>
      </c>
      <c r="I54" s="102" t="n">
        <v>715</v>
      </c>
      <c r="J54" s="102" t="n">
        <v>797</v>
      </c>
      <c r="K54" s="102" t="n">
        <v>664</v>
      </c>
      <c r="L54" s="102" t="n">
        <v>672</v>
      </c>
      <c r="M54" s="102" t="n">
        <v>717</v>
      </c>
      <c r="N54" s="102" t="n">
        <v>645</v>
      </c>
      <c r="O54" s="102" t="n">
        <v>633</v>
      </c>
      <c r="P54" s="102" t="n">
        <v>568</v>
      </c>
      <c r="Q54" s="102" t="n">
        <v>578</v>
      </c>
      <c r="R54" s="102" t="n">
        <v>576</v>
      </c>
      <c r="S54" s="102" t="n">
        <v>580</v>
      </c>
      <c r="T54" s="102" t="n">
        <v>549</v>
      </c>
      <c r="U54" s="102" t="n">
        <v>568</v>
      </c>
      <c r="V54" s="102" t="n">
        <v>609</v>
      </c>
      <c r="W54" s="102" t="n">
        <v>562</v>
      </c>
      <c r="X54" s="102" t="n">
        <v>564</v>
      </c>
      <c r="Y54" s="102" t="n">
        <v>524</v>
      </c>
      <c r="Z54" s="102" t="n">
        <v>516</v>
      </c>
      <c r="AA54" s="102" t="n">
        <v>589</v>
      </c>
      <c r="AB54" s="102" t="n">
        <v>591</v>
      </c>
      <c r="AC54" s="102" t="n">
        <v>463</v>
      </c>
      <c r="AD54" s="102" t="n">
        <v>549</v>
      </c>
      <c r="AE54" s="102" t="n">
        <v>557</v>
      </c>
      <c r="AF54" s="102" t="n">
        <v>660</v>
      </c>
      <c r="AG54" s="102" t="n">
        <v>593</v>
      </c>
      <c r="AH54" s="102" t="n">
        <v>656</v>
      </c>
      <c r="AI54" s="102" t="n">
        <v>630</v>
      </c>
      <c r="AJ54" s="102" t="n">
        <v>589</v>
      </c>
      <c r="AK54" s="102" t="n">
        <v>680</v>
      </c>
      <c r="AL54" s="102" t="n">
        <v>717</v>
      </c>
      <c r="AM54" s="102" t="n">
        <v>626</v>
      </c>
      <c r="AN54" s="102" t="n">
        <v>694</v>
      </c>
      <c r="AO54" s="102" t="n">
        <v>662</v>
      </c>
      <c r="AP54" s="102" t="n">
        <v>492</v>
      </c>
    </row>
    <row r="55" s="106" customFormat="true" ht="16.5" hidden="false" customHeight="false" outlineLevel="0" collapsed="false">
      <c r="A55" s="101"/>
    </row>
    <row r="56" s="102" customFormat="true" ht="16.5" hidden="false" customHeight="false" outlineLevel="0" collapsed="false">
      <c r="A56" s="107" t="s">
        <v>492</v>
      </c>
      <c r="B56" s="102" t="n">
        <v>590</v>
      </c>
      <c r="C56" s="102" t="n">
        <v>776</v>
      </c>
      <c r="D56" s="102" t="n">
        <v>1108</v>
      </c>
      <c r="E56" s="102" t="n">
        <v>1314</v>
      </c>
      <c r="F56" s="102" t="n">
        <v>1209</v>
      </c>
      <c r="G56" s="102" t="n">
        <v>1060</v>
      </c>
      <c r="H56" s="102" t="n">
        <v>1092</v>
      </c>
      <c r="I56" s="102" t="n">
        <v>1144</v>
      </c>
      <c r="J56" s="102" t="n">
        <v>1211</v>
      </c>
      <c r="K56" s="102" t="n">
        <v>1053</v>
      </c>
      <c r="L56" s="102" t="n">
        <v>1111</v>
      </c>
      <c r="M56" s="102" t="n">
        <v>1191</v>
      </c>
      <c r="N56" s="102" t="n">
        <v>1120</v>
      </c>
      <c r="O56" s="102" t="n">
        <v>1125</v>
      </c>
      <c r="P56" s="102" t="n">
        <v>914</v>
      </c>
      <c r="Q56" s="102" t="n">
        <v>950</v>
      </c>
      <c r="R56" s="102" t="n">
        <v>929</v>
      </c>
      <c r="S56" s="102" t="n">
        <v>952</v>
      </c>
      <c r="T56" s="102" t="n">
        <v>854</v>
      </c>
      <c r="U56" s="102" t="n">
        <v>908</v>
      </c>
      <c r="V56" s="102" t="n">
        <v>1010</v>
      </c>
      <c r="W56" s="102" t="n">
        <v>941</v>
      </c>
      <c r="X56" s="102" t="n">
        <v>961</v>
      </c>
      <c r="Y56" s="102" t="n">
        <v>860</v>
      </c>
      <c r="Z56" s="102" t="n">
        <v>814</v>
      </c>
      <c r="AA56" s="102" t="n">
        <v>964</v>
      </c>
      <c r="AB56" s="102" t="n">
        <v>958</v>
      </c>
      <c r="AC56" s="102" t="n">
        <v>793</v>
      </c>
      <c r="AD56" s="102" t="n">
        <v>942</v>
      </c>
      <c r="AE56" s="102" t="n">
        <v>984</v>
      </c>
      <c r="AF56" s="102" t="n">
        <v>1142</v>
      </c>
      <c r="AG56" s="102" t="n">
        <v>1025</v>
      </c>
      <c r="AH56" s="102" t="n">
        <v>1082</v>
      </c>
      <c r="AI56" s="102" t="n">
        <v>1083</v>
      </c>
      <c r="AJ56" s="102" t="n">
        <v>962</v>
      </c>
      <c r="AK56" s="102" t="n">
        <v>1172</v>
      </c>
      <c r="AL56" s="102" t="n">
        <v>1228</v>
      </c>
      <c r="AM56" s="102" t="n">
        <v>1019</v>
      </c>
      <c r="AN56" s="102" t="n">
        <v>1108</v>
      </c>
      <c r="AO56" s="102" t="n">
        <v>1087</v>
      </c>
      <c r="AP56" s="102" t="n">
        <v>788</v>
      </c>
    </row>
    <row r="57" customFormat="false" ht="16.5" hidden="false" customHeight="false" outlineLevel="0" collapsed="false">
      <c r="A57" s="108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</row>
    <row r="58" customFormat="false" ht="16.5" hidden="false" customHeight="false" outlineLevel="0" collapsed="false"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</row>
    <row r="59" customFormat="false" ht="16.5" hidden="false" customHeight="false" outlineLevel="0" collapsed="false">
      <c r="C59" s="91"/>
      <c r="D59" s="91"/>
      <c r="E59" s="91"/>
      <c r="F59" s="91" t="s">
        <v>493</v>
      </c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96" activePane="bottomLeft" state="frozen"/>
      <selection pane="topLeft" activeCell="A1" activeCellId="0" sqref="A1"/>
      <selection pane="bottomLeft" activeCell="A110" activeCellId="0" sqref="A1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29.56"/>
    <col collapsed="false" customWidth="false" hidden="true" outlineLevel="0" max="2" min="2" style="27" width="9.14"/>
    <col collapsed="false" customWidth="true" hidden="false" outlineLevel="0" max="7" min="3" style="28" width="15.7"/>
    <col collapsed="false" customWidth="true" hidden="true" outlineLevel="0" max="8" min="8" style="29" width="8.96"/>
    <col collapsed="false" customWidth="false" hidden="false" outlineLevel="0" max="257" min="9" style="29" width="9.14"/>
  </cols>
  <sheetData>
    <row r="1" customFormat="false" ht="19.5" hidden="false" customHeight="false" outlineLevel="0" collapsed="false">
      <c r="A1" s="30" t="str">
        <f aca="false">"TABLE 3-4. Numbers of Intra-Cohort and Cross-Cohort Permit Transfers By Permit Type, 1975-"&amp;TEXT(Sundry!B2,"0000")</f>
        <v>TABLE 3-4. Numbers of Intra-Cohort and Cross-Cohort Permit Transfers By Permit Type, 1975-2015</v>
      </c>
    </row>
    <row r="3" customFormat="false" ht="15" hidden="false" customHeight="true" outlineLevel="0" collapsed="false">
      <c r="A3" s="32" t="s">
        <v>188</v>
      </c>
      <c r="B3" s="32"/>
      <c r="C3" s="109" t="s">
        <v>494</v>
      </c>
      <c r="D3" s="109"/>
      <c r="E3" s="109" t="s">
        <v>495</v>
      </c>
      <c r="F3" s="109"/>
      <c r="G3" s="110" t="s">
        <v>496</v>
      </c>
    </row>
    <row r="4" customFormat="false" ht="16.5" hidden="false" customHeight="false" outlineLevel="0" collapsed="false">
      <c r="A4" s="32"/>
      <c r="B4" s="32"/>
      <c r="C4" s="33" t="s">
        <v>497</v>
      </c>
      <c r="D4" s="33" t="s">
        <v>498</v>
      </c>
      <c r="E4" s="33" t="s">
        <v>497</v>
      </c>
      <c r="F4" s="33" t="s">
        <v>498</v>
      </c>
      <c r="G4" s="111" t="s">
        <v>499</v>
      </c>
    </row>
    <row r="5" customFormat="false" ht="16.5" hidden="false" customHeight="false" outlineLevel="0" collapsed="false">
      <c r="A5" s="78"/>
      <c r="B5" s="36"/>
      <c r="C5" s="79"/>
      <c r="D5" s="79"/>
      <c r="E5" s="79"/>
      <c r="F5" s="79"/>
      <c r="G5" s="80"/>
      <c r="H5" s="29" t="s">
        <v>500</v>
      </c>
    </row>
    <row r="6" customFormat="false" ht="16.5" hidden="false" customHeight="false" outlineLevel="0" collapsed="false">
      <c r="A6" s="39" t="n">
        <v>1975</v>
      </c>
      <c r="B6" s="40"/>
      <c r="C6" s="41"/>
      <c r="D6" s="41"/>
      <c r="E6" s="41"/>
      <c r="F6" s="41"/>
      <c r="G6" s="42"/>
      <c r="H6" s="29" t="n">
        <v>1</v>
      </c>
    </row>
    <row r="7" customFormat="false" ht="16.5" hidden="false" customHeight="false" outlineLevel="0" collapsed="false">
      <c r="A7" s="112" t="s">
        <v>199</v>
      </c>
      <c r="B7" s="113" t="s">
        <v>200</v>
      </c>
      <c r="C7" s="114" t="n">
        <f aca="false">IF(ISNA(VLOOKUP(B7,Table4Data!$B:$G,2,FALSE())),0,VLOOKUP(B7,Table4Data!$B:$G,2,FALSE()))</f>
        <v>796</v>
      </c>
      <c r="D7" s="115" t="n">
        <f aca="false">IF(ISNA(VLOOKUP(B7,Table4Data!$B:$G,3,FALSE())),"-",VLOOKUP(B7,Table4Data!$B:$G,3,FALSE())/100)</f>
        <v>0.645056726094003</v>
      </c>
      <c r="E7" s="114" t="n">
        <f aca="false">IF(ISNA(VLOOKUP(B7,Table4Data!$B:$G,4,FALSE())),0,VLOOKUP(B7,Table4Data!$B:$G,4,FALSE()))</f>
        <v>438</v>
      </c>
      <c r="F7" s="115" t="n">
        <f aca="false">IF(ISNA(VLOOKUP(B7,Table4Data!$B:$G,5,FALSE())),"-",VLOOKUP(B7,Table4Data!$B:$G,5,FALSE())/100)</f>
        <v>0.354943273905997</v>
      </c>
      <c r="G7" s="114" t="n">
        <f aca="false">IF(ISNA(VLOOKUP(B7,Table4Data!$B:$G,6,FALSE())),0,VLOOKUP(B7,Table4Data!$B:$G,6,FALSE()))</f>
        <v>1234</v>
      </c>
      <c r="H7" s="29" t="n">
        <v>2</v>
      </c>
    </row>
    <row r="8" customFormat="false" ht="16.5" hidden="false" customHeight="false" outlineLevel="0" collapsed="false">
      <c r="A8" s="112" t="s">
        <v>201</v>
      </c>
      <c r="B8" s="113" t="s">
        <v>202</v>
      </c>
      <c r="C8" s="114" t="n">
        <f aca="false">IF(ISNA(VLOOKUP(B8,Table4Data!$B:$G,2,FALSE())),0,VLOOKUP(B8,Table4Data!$B:$G,2,FALSE()))</f>
        <v>1190</v>
      </c>
      <c r="D8" s="115" t="n">
        <f aca="false">IF(ISNA(VLOOKUP(B8,Table4Data!$B:$G,3,FALSE())),"-",VLOOKUP(B8,Table4Data!$B:$G,3,FALSE())/100)</f>
        <v>0.595893840761142</v>
      </c>
      <c r="E8" s="114" t="n">
        <f aca="false">IF(ISNA(VLOOKUP(B8,Table4Data!$B:$G,4,FALSE())),0,VLOOKUP(B8,Table4Data!$B:$G,4,FALSE()))</f>
        <v>807</v>
      </c>
      <c r="F8" s="115" t="n">
        <f aca="false">IF(ISNA(VLOOKUP(B8,Table4Data!$B:$G,5,FALSE())),"-",VLOOKUP(B8,Table4Data!$B:$G,5,FALSE())/100)</f>
        <v>0.404106159238858</v>
      </c>
      <c r="G8" s="114" t="n">
        <f aca="false">IF(ISNA(VLOOKUP(B8,Table4Data!$B:$G,6,FALSE())),0,VLOOKUP(B8,Table4Data!$B:$G,6,FALSE()))</f>
        <v>1997</v>
      </c>
      <c r="H8" s="29" t="n">
        <v>3</v>
      </c>
    </row>
    <row r="9" customFormat="false" ht="16.5" hidden="false" customHeight="false" outlineLevel="0" collapsed="false">
      <c r="A9" s="48" t="s">
        <v>203</v>
      </c>
      <c r="B9" s="113" t="s">
        <v>204</v>
      </c>
      <c r="C9" s="116" t="n">
        <f aca="false">IF(ISNA(VLOOKUP(B9,Table4Data!$B:$G,2,FALSE())),0,VLOOKUP(B9,Table4Data!$B:$G,2,FALSE()))</f>
        <v>1728</v>
      </c>
      <c r="D9" s="117" t="n">
        <f aca="false">IF(ISNA(VLOOKUP(B9,Table4Data!$B:$G,3,FALSE())),"-",VLOOKUP(B9,Table4Data!$B:$G,3,FALSE())/100)</f>
        <v>0.540337711069418</v>
      </c>
      <c r="E9" s="116" t="n">
        <f aca="false">IF(ISNA(VLOOKUP(B9,Table4Data!$B:$G,4,FALSE())),0,VLOOKUP(B9,Table4Data!$B:$G,4,FALSE()))</f>
        <v>1470</v>
      </c>
      <c r="F9" s="117" t="n">
        <f aca="false">IF(ISNA(VLOOKUP(B9,Table4Data!$B:$G,5,FALSE())),"-",VLOOKUP(B9,Table4Data!$B:$G,5,FALSE())/100)</f>
        <v>0.459662288930582</v>
      </c>
      <c r="G9" s="116" t="n">
        <f aca="false">IF(ISNA(VLOOKUP(B9,Table4Data!$B:$G,6,FALSE())),0,VLOOKUP(B9,Table4Data!$B:$G,6,FALSE()))</f>
        <v>3198</v>
      </c>
      <c r="H9" s="29" t="n">
        <f aca="false">H6</f>
        <v>1</v>
      </c>
    </row>
    <row r="10" customFormat="false" ht="16.5" hidden="false" customHeight="false" outlineLevel="0" collapsed="false">
      <c r="A10" s="50" t="s">
        <v>205</v>
      </c>
      <c r="B10" s="51" t="s">
        <v>206</v>
      </c>
      <c r="C10" s="114" t="n">
        <f aca="false">IF(ISNA(VLOOKUP(B10,Table4Data!$B:$G,2,FALSE())),0,VLOOKUP(B10,Table4Data!$B:$G,2,FALSE()))</f>
        <v>426</v>
      </c>
      <c r="D10" s="115" t="n">
        <f aca="false">IF(ISNA(VLOOKUP(B10,Table4Data!$B:$G,3,FALSE())),"-",VLOOKUP(B10,Table4Data!$B:$G,3,FALSE())/100)</f>
        <v>0.646433990895296</v>
      </c>
      <c r="E10" s="114" t="n">
        <f aca="false">IF(ISNA(VLOOKUP(B10,Table4Data!$B:$G,4,FALSE())),0,VLOOKUP(B10,Table4Data!$B:$G,4,FALSE()))</f>
        <v>233</v>
      </c>
      <c r="F10" s="115" t="n">
        <f aca="false">IF(ISNA(VLOOKUP(B10,Table4Data!$B:$G,5,FALSE())),"-",VLOOKUP(B10,Table4Data!$B:$G,5,FALSE())/100)</f>
        <v>0.353566009104704</v>
      </c>
      <c r="G10" s="114" t="n">
        <f aca="false">IF(ISNA(VLOOKUP(B10,Table4Data!$B:$G,6,FALSE())),0,VLOOKUP(B10,Table4Data!$B:$G,6,FALSE()))</f>
        <v>659</v>
      </c>
      <c r="H10" s="29" t="n">
        <f aca="false">H7</f>
        <v>2</v>
      </c>
    </row>
    <row r="11" customFormat="false" ht="16.5" hidden="false" customHeight="false" outlineLevel="0" collapsed="false">
      <c r="A11" s="50" t="s">
        <v>207</v>
      </c>
      <c r="B11" s="51" t="s">
        <v>208</v>
      </c>
      <c r="C11" s="114" t="n">
        <f aca="false">IF(ISNA(VLOOKUP(B11,Table4Data!$B:$G,2,FALSE())),0,VLOOKUP(B11,Table4Data!$B:$G,2,FALSE()))</f>
        <v>585</v>
      </c>
      <c r="D11" s="115" t="n">
        <f aca="false">IF(ISNA(VLOOKUP(B11,Table4Data!$B:$G,3,FALSE())),"-",VLOOKUP(B11,Table4Data!$B:$G,3,FALSE())/100)</f>
        <v>0.567961165048544</v>
      </c>
      <c r="E11" s="114" t="n">
        <f aca="false">IF(ISNA(VLOOKUP(B11,Table4Data!$B:$G,4,FALSE())),0,VLOOKUP(B11,Table4Data!$B:$G,4,FALSE()))</f>
        <v>445</v>
      </c>
      <c r="F11" s="115" t="n">
        <f aca="false">IF(ISNA(VLOOKUP(B11,Table4Data!$B:$G,5,FALSE())),"-",VLOOKUP(B11,Table4Data!$B:$G,5,FALSE())/100)</f>
        <v>0.432038834951456</v>
      </c>
      <c r="G11" s="114" t="n">
        <f aca="false">IF(ISNA(VLOOKUP(B11,Table4Data!$B:$G,6,FALSE())),0,VLOOKUP(B11,Table4Data!$B:$G,6,FALSE()))</f>
        <v>1030</v>
      </c>
      <c r="H11" s="29" t="n">
        <f aca="false">H8</f>
        <v>3</v>
      </c>
    </row>
    <row r="12" customFormat="false" ht="16.5" hidden="false" customHeight="false" outlineLevel="0" collapsed="false">
      <c r="A12" s="55" t="s">
        <v>209</v>
      </c>
      <c r="B12" s="51" t="s">
        <v>210</v>
      </c>
      <c r="C12" s="116" t="n">
        <f aca="false">IF(ISNA(VLOOKUP(B12,Table4Data!$B:$G,2,FALSE())),0,VLOOKUP(B12,Table4Data!$B:$G,2,FALSE()))</f>
        <v>966</v>
      </c>
      <c r="D12" s="117" t="n">
        <f aca="false">IF(ISNA(VLOOKUP(B12,Table4Data!$B:$G,3,FALSE())),"-",VLOOKUP(B12,Table4Data!$B:$G,3,FALSE())/100)</f>
        <v>0.518796992481203</v>
      </c>
      <c r="E12" s="116" t="n">
        <f aca="false">IF(ISNA(VLOOKUP(B12,Table4Data!$B:$G,4,FALSE())),0,VLOOKUP(B12,Table4Data!$B:$G,4,FALSE()))</f>
        <v>896</v>
      </c>
      <c r="F12" s="117" t="n">
        <f aca="false">IF(ISNA(VLOOKUP(B12,Table4Data!$B:$G,5,FALSE())),"-",VLOOKUP(B12,Table4Data!$B:$G,5,FALSE())/100)</f>
        <v>0.481203007518797</v>
      </c>
      <c r="G12" s="116" t="n">
        <f aca="false">IF(ISNA(VLOOKUP(B12,Table4Data!$B:$G,6,FALSE())),0,VLOOKUP(B12,Table4Data!$B:$G,6,FALSE()))</f>
        <v>1862</v>
      </c>
      <c r="H12" s="29" t="n">
        <f aca="false">H9</f>
        <v>1</v>
      </c>
    </row>
    <row r="13" customFormat="false" ht="16.5" hidden="false" customHeight="false" outlineLevel="0" collapsed="false">
      <c r="A13" s="50" t="s">
        <v>211</v>
      </c>
      <c r="B13" s="51" t="s">
        <v>212</v>
      </c>
      <c r="C13" s="114" t="n">
        <f aca="false">IF(ISNA(VLOOKUP(B13,Table4Data!$B:$G,2,FALSE())),0,VLOOKUP(B13,Table4Data!$B:$G,2,FALSE()))</f>
        <v>83</v>
      </c>
      <c r="D13" s="115" t="n">
        <f aca="false">IF(ISNA(VLOOKUP(B13,Table4Data!$B:$G,3,FALSE())),"-",VLOOKUP(B13,Table4Data!$B:$G,3,FALSE())/100)</f>
        <v>0.628787878787879</v>
      </c>
      <c r="E13" s="114" t="n">
        <f aca="false">IF(ISNA(VLOOKUP(B13,Table4Data!$B:$G,4,FALSE())),0,VLOOKUP(B13,Table4Data!$B:$G,4,FALSE()))</f>
        <v>49</v>
      </c>
      <c r="F13" s="115" t="n">
        <f aca="false">IF(ISNA(VLOOKUP(B13,Table4Data!$B:$G,5,FALSE())),"-",VLOOKUP(B13,Table4Data!$B:$G,5,FALSE())/100)</f>
        <v>0.371212121212121</v>
      </c>
      <c r="G13" s="114" t="n">
        <f aca="false">IF(ISNA(VLOOKUP(B13,Table4Data!$B:$G,6,FALSE())),0,VLOOKUP(B13,Table4Data!$B:$G,6,FALSE()))</f>
        <v>132</v>
      </c>
      <c r="H13" s="29" t="n">
        <f aca="false">H10</f>
        <v>2</v>
      </c>
    </row>
    <row r="14" customFormat="false" ht="16.5" hidden="false" customHeight="false" outlineLevel="0" collapsed="false">
      <c r="A14" s="50" t="s">
        <v>213</v>
      </c>
      <c r="B14" s="51" t="s">
        <v>214</v>
      </c>
      <c r="C14" s="114" t="n">
        <f aca="false">IF(ISNA(VLOOKUP(B14,Table4Data!$B:$G,2,FALSE())),0,VLOOKUP(B14,Table4Data!$B:$G,2,FALSE()))</f>
        <v>210</v>
      </c>
      <c r="D14" s="115" t="n">
        <f aca="false">IF(ISNA(VLOOKUP(B14,Table4Data!$B:$G,3,FALSE())),"-",VLOOKUP(B14,Table4Data!$B:$G,3,FALSE())/100)</f>
        <v>0.721649484536083</v>
      </c>
      <c r="E14" s="114" t="n">
        <f aca="false">IF(ISNA(VLOOKUP(B14,Table4Data!$B:$G,4,FALSE())),0,VLOOKUP(B14,Table4Data!$B:$G,4,FALSE()))</f>
        <v>81</v>
      </c>
      <c r="F14" s="115" t="n">
        <f aca="false">IF(ISNA(VLOOKUP(B14,Table4Data!$B:$G,5,FALSE())),"-",VLOOKUP(B14,Table4Data!$B:$G,5,FALSE())/100)</f>
        <v>0.278350515463918</v>
      </c>
      <c r="G14" s="114" t="n">
        <f aca="false">IF(ISNA(VLOOKUP(B14,Table4Data!$B:$G,6,FALSE())),0,VLOOKUP(B14,Table4Data!$B:$G,6,FALSE()))</f>
        <v>291</v>
      </c>
      <c r="H14" s="29" t="n">
        <f aca="false">H11</f>
        <v>3</v>
      </c>
    </row>
    <row r="15" customFormat="false" ht="16.5" hidden="false" customHeight="false" outlineLevel="0" collapsed="false">
      <c r="A15" s="55" t="s">
        <v>215</v>
      </c>
      <c r="B15" s="51" t="s">
        <v>216</v>
      </c>
      <c r="C15" s="116" t="n">
        <f aca="false">IF(ISNA(VLOOKUP(B15,Table4Data!$B:$G,2,FALSE())),0,VLOOKUP(B15,Table4Data!$B:$G,2,FALSE()))</f>
        <v>1403</v>
      </c>
      <c r="D15" s="117" t="n">
        <f aca="false">IF(ISNA(VLOOKUP(B15,Table4Data!$B:$G,3,FALSE())),"-",VLOOKUP(B15,Table4Data!$B:$G,3,FALSE())/100)</f>
        <v>0.625501560410165</v>
      </c>
      <c r="E15" s="116" t="n">
        <f aca="false">IF(ISNA(VLOOKUP(B15,Table4Data!$B:$G,4,FALSE())),0,VLOOKUP(B15,Table4Data!$B:$G,4,FALSE()))</f>
        <v>840</v>
      </c>
      <c r="F15" s="117" t="n">
        <f aca="false">IF(ISNA(VLOOKUP(B15,Table4Data!$B:$G,5,FALSE())),"-",VLOOKUP(B15,Table4Data!$B:$G,5,FALSE())/100)</f>
        <v>0.374498439589835</v>
      </c>
      <c r="G15" s="116" t="n">
        <f aca="false">IF(ISNA(VLOOKUP(B15,Table4Data!$B:$G,6,FALSE())),0,VLOOKUP(B15,Table4Data!$B:$G,6,FALSE()))</f>
        <v>2243</v>
      </c>
      <c r="H15" s="29" t="n">
        <f aca="false">H12</f>
        <v>1</v>
      </c>
    </row>
    <row r="16" customFormat="false" ht="16.5" hidden="false" customHeight="false" outlineLevel="0" collapsed="false">
      <c r="A16" s="50" t="s">
        <v>217</v>
      </c>
      <c r="B16" s="51" t="s">
        <v>218</v>
      </c>
      <c r="C16" s="114" t="n">
        <f aca="false">IF(ISNA(VLOOKUP(B16,Table4Data!$B:$G,2,FALSE())),0,VLOOKUP(B16,Table4Data!$B:$G,2,FALSE()))</f>
        <v>1816</v>
      </c>
      <c r="D16" s="115" t="n">
        <f aca="false">IF(ISNA(VLOOKUP(B16,Table4Data!$B:$G,3,FALSE())),"-",VLOOKUP(B16,Table4Data!$B:$G,3,FALSE())/100)</f>
        <v>0.613099257258609</v>
      </c>
      <c r="E16" s="114" t="n">
        <f aca="false">IF(ISNA(VLOOKUP(B16,Table4Data!$B:$G,4,FALSE())),0,VLOOKUP(B16,Table4Data!$B:$G,4,FALSE()))</f>
        <v>1146</v>
      </c>
      <c r="F16" s="115" t="n">
        <f aca="false">IF(ISNA(VLOOKUP(B16,Table4Data!$B:$G,5,FALSE())),"-",VLOOKUP(B16,Table4Data!$B:$G,5,FALSE())/100)</f>
        <v>0.386900742741391</v>
      </c>
      <c r="G16" s="114" t="n">
        <f aca="false">IF(ISNA(VLOOKUP(B16,Table4Data!$B:$G,6,FALSE())),0,VLOOKUP(B16,Table4Data!$B:$G,6,FALSE()))</f>
        <v>2962</v>
      </c>
      <c r="H16" s="29" t="n">
        <f aca="false">H13</f>
        <v>2</v>
      </c>
    </row>
    <row r="17" customFormat="false" ht="16.5" hidden="false" customHeight="false" outlineLevel="0" collapsed="false">
      <c r="A17" s="50" t="s">
        <v>219</v>
      </c>
      <c r="B17" s="51" t="s">
        <v>220</v>
      </c>
      <c r="C17" s="114" t="n">
        <f aca="false">IF(ISNA(VLOOKUP(B17,Table4Data!$B:$G,2,FALSE())),0,VLOOKUP(B17,Table4Data!$B:$G,2,FALSE()))</f>
        <v>685</v>
      </c>
      <c r="D17" s="115" t="n">
        <f aca="false">IF(ISNA(VLOOKUP(B17,Table4Data!$B:$G,3,FALSE())),"-",VLOOKUP(B17,Table4Data!$B:$G,3,FALSE())/100)</f>
        <v>0.52130898021309</v>
      </c>
      <c r="E17" s="114" t="n">
        <f aca="false">IF(ISNA(VLOOKUP(B17,Table4Data!$B:$G,4,FALSE())),0,VLOOKUP(B17,Table4Data!$B:$G,4,FALSE()))</f>
        <v>629</v>
      </c>
      <c r="F17" s="115" t="n">
        <f aca="false">IF(ISNA(VLOOKUP(B17,Table4Data!$B:$G,5,FALSE())),"-",VLOOKUP(B17,Table4Data!$B:$G,5,FALSE())/100)</f>
        <v>0.47869101978691</v>
      </c>
      <c r="G17" s="114" t="n">
        <f aca="false">IF(ISNA(VLOOKUP(B17,Table4Data!$B:$G,6,FALSE())),0,VLOOKUP(B17,Table4Data!$B:$G,6,FALSE()))</f>
        <v>1314</v>
      </c>
      <c r="H17" s="29" t="n">
        <f aca="false">H14</f>
        <v>3</v>
      </c>
    </row>
    <row r="18" customFormat="false" ht="16.5" hidden="false" customHeight="false" outlineLevel="0" collapsed="false">
      <c r="A18" s="55" t="s">
        <v>221</v>
      </c>
      <c r="B18" s="51" t="s">
        <v>222</v>
      </c>
      <c r="C18" s="116" t="n">
        <f aca="false">IF(ISNA(VLOOKUP(B18,Table4Data!$B:$G,2,FALSE())),0,VLOOKUP(B18,Table4Data!$B:$G,2,FALSE()))</f>
        <v>88</v>
      </c>
      <c r="D18" s="117" t="n">
        <f aca="false">IF(ISNA(VLOOKUP(B18,Table4Data!$B:$G,3,FALSE())),"-",VLOOKUP(B18,Table4Data!$B:$G,3,FALSE())/100)</f>
        <v>0.586666666666667</v>
      </c>
      <c r="E18" s="116" t="n">
        <f aca="false">IF(ISNA(VLOOKUP(B18,Table4Data!$B:$G,4,FALSE())),0,VLOOKUP(B18,Table4Data!$B:$G,4,FALSE()))</f>
        <v>62</v>
      </c>
      <c r="F18" s="117" t="n">
        <f aca="false">IF(ISNA(VLOOKUP(B18,Table4Data!$B:$G,5,FALSE())),"-",VLOOKUP(B18,Table4Data!$B:$G,5,FALSE())/100)</f>
        <v>0.413333333333333</v>
      </c>
      <c r="G18" s="116" t="n">
        <f aca="false">IF(ISNA(VLOOKUP(B18,Table4Data!$B:$G,6,FALSE())),0,VLOOKUP(B18,Table4Data!$B:$G,6,FALSE()))</f>
        <v>150</v>
      </c>
      <c r="H18" s="29" t="n">
        <f aca="false">H15</f>
        <v>1</v>
      </c>
    </row>
    <row r="19" customFormat="false" ht="16.5" hidden="false" customHeight="false" outlineLevel="0" collapsed="false">
      <c r="A19" s="50" t="s">
        <v>223</v>
      </c>
      <c r="B19" s="51" t="s">
        <v>224</v>
      </c>
      <c r="C19" s="114" t="n">
        <f aca="false">IF(ISNA(VLOOKUP(B19,Table4Data!$B:$G,2,FALSE())),0,VLOOKUP(B19,Table4Data!$B:$G,2,FALSE()))</f>
        <v>636</v>
      </c>
      <c r="D19" s="115" t="n">
        <f aca="false">IF(ISNA(VLOOKUP(B19,Table4Data!$B:$G,3,FALSE())),"-",VLOOKUP(B19,Table4Data!$B:$G,3,FALSE())/100)</f>
        <v>0.599434495758718</v>
      </c>
      <c r="E19" s="114" t="n">
        <f aca="false">IF(ISNA(VLOOKUP(B19,Table4Data!$B:$G,4,FALSE())),0,VLOOKUP(B19,Table4Data!$B:$G,4,FALSE()))</f>
        <v>425</v>
      </c>
      <c r="F19" s="115" t="n">
        <f aca="false">IF(ISNA(VLOOKUP(B19,Table4Data!$B:$G,5,FALSE())),"-",VLOOKUP(B19,Table4Data!$B:$G,5,FALSE())/100)</f>
        <v>0.400565504241282</v>
      </c>
      <c r="G19" s="114" t="n">
        <f aca="false">IF(ISNA(VLOOKUP(B19,Table4Data!$B:$G,6,FALSE())),0,VLOOKUP(B19,Table4Data!$B:$G,6,FALSE()))</f>
        <v>1061</v>
      </c>
      <c r="H19" s="29" t="n">
        <f aca="false">H16</f>
        <v>2</v>
      </c>
    </row>
    <row r="20" customFormat="false" ht="16.5" hidden="false" customHeight="false" outlineLevel="0" collapsed="false">
      <c r="A20" s="50" t="s">
        <v>225</v>
      </c>
      <c r="B20" s="51" t="s">
        <v>226</v>
      </c>
      <c r="C20" s="114" t="n">
        <f aca="false">IF(ISNA(VLOOKUP(B20,Table4Data!$B:$G,2,FALSE())),0,VLOOKUP(B20,Table4Data!$B:$G,2,FALSE()))</f>
        <v>117</v>
      </c>
      <c r="D20" s="115" t="n">
        <f aca="false">IF(ISNA(VLOOKUP(B20,Table4Data!$B:$G,3,FALSE())),"-",VLOOKUP(B20,Table4Data!$B:$G,3,FALSE())/100)</f>
        <v>0.531818181818182</v>
      </c>
      <c r="E20" s="114" t="n">
        <f aca="false">IF(ISNA(VLOOKUP(B20,Table4Data!$B:$G,4,FALSE())),0,VLOOKUP(B20,Table4Data!$B:$G,4,FALSE()))</f>
        <v>103</v>
      </c>
      <c r="F20" s="115" t="n">
        <f aca="false">IF(ISNA(VLOOKUP(B20,Table4Data!$B:$G,5,FALSE())),"-",VLOOKUP(B20,Table4Data!$B:$G,5,FALSE())/100)</f>
        <v>0.468181818181818</v>
      </c>
      <c r="G20" s="114" t="n">
        <f aca="false">IF(ISNA(VLOOKUP(B20,Table4Data!$B:$G,6,FALSE())),0,VLOOKUP(B20,Table4Data!$B:$G,6,FALSE()))</f>
        <v>220</v>
      </c>
      <c r="H20" s="29" t="n">
        <f aca="false">H17</f>
        <v>3</v>
      </c>
    </row>
    <row r="21" customFormat="false" ht="16.5" hidden="false" customHeight="false" outlineLevel="0" collapsed="false">
      <c r="A21" s="55" t="s">
        <v>227</v>
      </c>
      <c r="B21" s="51" t="s">
        <v>228</v>
      </c>
      <c r="C21" s="116" t="n">
        <f aca="false">IF(ISNA(VLOOKUP(B21,Table4Data!$B:$G,2,FALSE())),0,VLOOKUP(B21,Table4Data!$B:$G,2,FALSE()))</f>
        <v>229</v>
      </c>
      <c r="D21" s="117" t="n">
        <f aca="false">IF(ISNA(VLOOKUP(B21,Table4Data!$B:$G,3,FALSE())),"-",VLOOKUP(B21,Table4Data!$B:$G,3,FALSE())/100)</f>
        <v>0.645070422535211</v>
      </c>
      <c r="E21" s="116" t="n">
        <f aca="false">IF(ISNA(VLOOKUP(B21,Table4Data!$B:$G,4,FALSE())),0,VLOOKUP(B21,Table4Data!$B:$G,4,FALSE()))</f>
        <v>126</v>
      </c>
      <c r="F21" s="117" t="n">
        <f aca="false">IF(ISNA(VLOOKUP(B21,Table4Data!$B:$G,5,FALSE())),"-",VLOOKUP(B21,Table4Data!$B:$G,5,FALSE())/100)</f>
        <v>0.354929577464789</v>
      </c>
      <c r="G21" s="116" t="n">
        <f aca="false">IF(ISNA(VLOOKUP(B21,Table4Data!$B:$G,6,FALSE())),0,VLOOKUP(B21,Table4Data!$B:$G,6,FALSE()))</f>
        <v>355</v>
      </c>
      <c r="H21" s="29" t="n">
        <f aca="false">H18</f>
        <v>1</v>
      </c>
    </row>
    <row r="22" customFormat="false" ht="16.5" hidden="false" customHeight="false" outlineLevel="0" collapsed="false">
      <c r="A22" s="50" t="s">
        <v>229</v>
      </c>
      <c r="B22" s="51" t="s">
        <v>230</v>
      </c>
      <c r="C22" s="114" t="n">
        <f aca="false">IF(ISNA(VLOOKUP(B22,Table4Data!$B:$G,2,FALSE())),0,VLOOKUP(B22,Table4Data!$B:$G,2,FALSE()))</f>
        <v>371</v>
      </c>
      <c r="D22" s="115" t="n">
        <f aca="false">IF(ISNA(VLOOKUP(B22,Table4Data!$B:$G,3,FALSE())),"-",VLOOKUP(B22,Table4Data!$B:$G,3,FALSE())/100)</f>
        <v>0.587955625990491</v>
      </c>
      <c r="E22" s="114" t="n">
        <f aca="false">IF(ISNA(VLOOKUP(B22,Table4Data!$B:$G,4,FALSE())),0,VLOOKUP(B22,Table4Data!$B:$G,4,FALSE()))</f>
        <v>260</v>
      </c>
      <c r="F22" s="115" t="n">
        <f aca="false">IF(ISNA(VLOOKUP(B22,Table4Data!$B:$G,5,FALSE())),"-",VLOOKUP(B22,Table4Data!$B:$G,5,FALSE())/100)</f>
        <v>0.412044374009509</v>
      </c>
      <c r="G22" s="114" t="n">
        <f aca="false">IF(ISNA(VLOOKUP(B22,Table4Data!$B:$G,6,FALSE())),0,VLOOKUP(B22,Table4Data!$B:$G,6,FALSE()))</f>
        <v>631</v>
      </c>
      <c r="H22" s="29" t="n">
        <f aca="false">H19</f>
        <v>2</v>
      </c>
    </row>
    <row r="23" customFormat="false" ht="16.5" hidden="false" customHeight="false" outlineLevel="0" collapsed="false">
      <c r="A23" s="50" t="s">
        <v>231</v>
      </c>
      <c r="B23" s="51" t="s">
        <v>232</v>
      </c>
      <c r="C23" s="114" t="n">
        <f aca="false">IF(ISNA(VLOOKUP(B23,Table4Data!$B:$G,2,FALSE())),0,VLOOKUP(B23,Table4Data!$B:$G,2,FALSE()))</f>
        <v>318</v>
      </c>
      <c r="D23" s="115" t="n">
        <f aca="false">IF(ISNA(VLOOKUP(B23,Table4Data!$B:$G,3,FALSE())),"-",VLOOKUP(B23,Table4Data!$B:$G,3,FALSE())/100)</f>
        <v>0.645030425963489</v>
      </c>
      <c r="E23" s="114" t="n">
        <f aca="false">IF(ISNA(VLOOKUP(B23,Table4Data!$B:$G,4,FALSE())),0,VLOOKUP(B23,Table4Data!$B:$G,4,FALSE()))</f>
        <v>175</v>
      </c>
      <c r="F23" s="115" t="n">
        <f aca="false">IF(ISNA(VLOOKUP(B23,Table4Data!$B:$G,5,FALSE())),"-",VLOOKUP(B23,Table4Data!$B:$G,5,FALSE())/100)</f>
        <v>0.354969574036511</v>
      </c>
      <c r="G23" s="114" t="n">
        <f aca="false">IF(ISNA(VLOOKUP(B23,Table4Data!$B:$G,6,FALSE())),0,VLOOKUP(B23,Table4Data!$B:$G,6,FALSE()))</f>
        <v>493</v>
      </c>
      <c r="H23" s="29" t="n">
        <f aca="false">H20</f>
        <v>3</v>
      </c>
    </row>
    <row r="24" customFormat="false" ht="16.5" hidden="false" customHeight="false" outlineLevel="0" collapsed="false">
      <c r="A24" s="55" t="s">
        <v>233</v>
      </c>
      <c r="B24" s="51" t="s">
        <v>234</v>
      </c>
      <c r="C24" s="116" t="n">
        <f aca="false">IF(ISNA(VLOOKUP(B24,Table4Data!$B:$G,2,FALSE())),0,VLOOKUP(B24,Table4Data!$B:$G,2,FALSE()))</f>
        <v>4249</v>
      </c>
      <c r="D24" s="117" t="n">
        <f aca="false">IF(ISNA(VLOOKUP(B24,Table4Data!$B:$G,3,FALSE())),"-",VLOOKUP(B24,Table4Data!$B:$G,3,FALSE())/100)</f>
        <v>0.666823603264281</v>
      </c>
      <c r="E24" s="116" t="n">
        <f aca="false">IF(ISNA(VLOOKUP(B24,Table4Data!$B:$G,4,FALSE())),0,VLOOKUP(B24,Table4Data!$B:$G,4,FALSE()))</f>
        <v>2123</v>
      </c>
      <c r="F24" s="117" t="n">
        <f aca="false">IF(ISNA(VLOOKUP(B24,Table4Data!$B:$G,5,FALSE())),"-",VLOOKUP(B24,Table4Data!$B:$G,5,FALSE())/100)</f>
        <v>0.333176396735719</v>
      </c>
      <c r="G24" s="116" t="n">
        <f aca="false">IF(ISNA(VLOOKUP(B24,Table4Data!$B:$G,6,FALSE())),0,VLOOKUP(B24,Table4Data!$B:$G,6,FALSE()))</f>
        <v>6372</v>
      </c>
      <c r="H24" s="29" t="n">
        <f aca="false">H21</f>
        <v>1</v>
      </c>
    </row>
    <row r="25" customFormat="false" ht="16.5" hidden="false" customHeight="false" outlineLevel="0" collapsed="false">
      <c r="A25" s="50" t="s">
        <v>235</v>
      </c>
      <c r="B25" s="51" t="s">
        <v>236</v>
      </c>
      <c r="C25" s="118" t="n">
        <f aca="false">IF(ISNA(VLOOKUP(B25,Table4Data!$B:$G,2,FALSE())),0,VLOOKUP(B25,Table4Data!$B:$G,2,FALSE()))</f>
        <v>2441</v>
      </c>
      <c r="D25" s="119" t="n">
        <f aca="false">IF(ISNA(VLOOKUP(B25,Table4Data!$B:$G,3,FALSE())),"-",VLOOKUP(B25,Table4Data!$B:$G,3,FALSE())/100)</f>
        <v>0.635015608740895</v>
      </c>
      <c r="E25" s="118" t="n">
        <f aca="false">IF(ISNA(VLOOKUP(B25,Table4Data!$B:$G,4,FALSE())),0,VLOOKUP(B25,Table4Data!$B:$G,4,FALSE()))</f>
        <v>1403</v>
      </c>
      <c r="F25" s="119" t="n">
        <f aca="false">IF(ISNA(VLOOKUP(B25,Table4Data!$B:$G,5,FALSE())),"-",VLOOKUP(B25,Table4Data!$B:$G,5,FALSE())/100)</f>
        <v>0.364984391259105</v>
      </c>
      <c r="G25" s="118" t="n">
        <f aca="false">IF(ISNA(VLOOKUP(B25,Table4Data!$B:$G,6,FALSE())),0,VLOOKUP(B25,Table4Data!$B:$G,6,FALSE()))</f>
        <v>3844</v>
      </c>
      <c r="H25" s="29" t="n">
        <f aca="false">H22</f>
        <v>2</v>
      </c>
    </row>
    <row r="26" customFormat="false" ht="16.5" hidden="false" customHeight="false" outlineLevel="0" collapsed="false">
      <c r="A26" s="50"/>
      <c r="B26" s="51"/>
      <c r="C26" s="120" t="n">
        <f aca="false">SUM(C7:C25)</f>
        <v>18337</v>
      </c>
      <c r="D26" s="121" t="n">
        <f aca="false">C26/G26</f>
        <v>0.610256922257721</v>
      </c>
      <c r="E26" s="120" t="n">
        <f aca="false">SUM(E7:E25)</f>
        <v>11711</v>
      </c>
      <c r="F26" s="121" t="n">
        <f aca="false">E26/G26</f>
        <v>0.389743077742279</v>
      </c>
      <c r="G26" s="120" t="n">
        <f aca="false">SUM(G7:G25)</f>
        <v>30048</v>
      </c>
      <c r="H26" s="29" t="n">
        <f aca="false">H23</f>
        <v>3</v>
      </c>
    </row>
    <row r="27" customFormat="false" ht="16.5" hidden="false" customHeight="false" outlineLevel="0" collapsed="false">
      <c r="A27" s="122"/>
      <c r="B27" s="64"/>
      <c r="C27" s="56"/>
      <c r="D27" s="56"/>
      <c r="E27" s="56"/>
      <c r="F27" s="56"/>
      <c r="G27" s="58"/>
      <c r="H27" s="29" t="n">
        <f aca="false">H24</f>
        <v>1</v>
      </c>
    </row>
    <row r="28" customFormat="false" ht="16.5" hidden="false" customHeight="false" outlineLevel="0" collapsed="false">
      <c r="A28" s="86" t="n">
        <v>1976</v>
      </c>
      <c r="B28" s="69"/>
      <c r="C28" s="79"/>
      <c r="D28" s="123"/>
      <c r="E28" s="79"/>
      <c r="F28" s="123"/>
      <c r="G28" s="80"/>
      <c r="H28" s="29" t="n">
        <f aca="false">H25</f>
        <v>2</v>
      </c>
    </row>
    <row r="29" customFormat="false" ht="16.5" hidden="false" customHeight="false" outlineLevel="0" collapsed="false">
      <c r="A29" s="50" t="s">
        <v>237</v>
      </c>
      <c r="B29" s="51" t="s">
        <v>238</v>
      </c>
      <c r="C29" s="114" t="n">
        <f aca="false">IF(ISNA(VLOOKUP(B29,Table4Data!$B:$G,2,FALSE())),0,VLOOKUP(B29,Table4Data!$B:$G,2,FALSE()))</f>
        <v>68</v>
      </c>
      <c r="D29" s="115" t="n">
        <f aca="false">IF(ISNA(VLOOKUP(B29,Table4Data!$B:$G,3,FALSE())),"-",VLOOKUP(B29,Table4Data!$B:$G,3,FALSE())/100)</f>
        <v>0.581196581196581</v>
      </c>
      <c r="E29" s="114" t="n">
        <f aca="false">IF(ISNA(VLOOKUP(B29,Table4Data!$B:$G,4,FALSE())),0,VLOOKUP(B29,Table4Data!$B:$G,4,FALSE()))</f>
        <v>49</v>
      </c>
      <c r="F29" s="115" t="n">
        <f aca="false">IF(ISNA(VLOOKUP(B29,Table4Data!$B:$G,5,FALSE())),"-",VLOOKUP(B29,Table4Data!$B:$G,5,FALSE())/100)</f>
        <v>0.418803418803419</v>
      </c>
      <c r="G29" s="114" t="n">
        <f aca="false">IF(ISNA(VLOOKUP(B29,Table4Data!$B:$G,6,FALSE())),0,VLOOKUP(B29,Table4Data!$B:$G,6,FALSE()))</f>
        <v>117</v>
      </c>
      <c r="H29" s="29" t="n">
        <f aca="false">H26</f>
        <v>3</v>
      </c>
    </row>
    <row r="30" customFormat="false" ht="16.5" hidden="false" customHeight="false" outlineLevel="0" collapsed="false">
      <c r="A30" s="55" t="s">
        <v>239</v>
      </c>
      <c r="B30" s="51" t="s">
        <v>240</v>
      </c>
      <c r="C30" s="116" t="n">
        <f aca="false">IF(ISNA(VLOOKUP(B30,Table4Data!$B:$G,2,FALSE())),0,VLOOKUP(B30,Table4Data!$B:$G,2,FALSE()))</f>
        <v>202</v>
      </c>
      <c r="D30" s="117" t="n">
        <f aca="false">IF(ISNA(VLOOKUP(B30,Table4Data!$B:$G,3,FALSE())),"-",VLOOKUP(B30,Table4Data!$B:$G,3,FALSE())/100)</f>
        <v>0.696551724137931</v>
      </c>
      <c r="E30" s="116" t="n">
        <f aca="false">IF(ISNA(VLOOKUP(B30,Table4Data!$B:$G,4,FALSE())),0,VLOOKUP(B30,Table4Data!$B:$G,4,FALSE()))</f>
        <v>88</v>
      </c>
      <c r="F30" s="117" t="n">
        <f aca="false">IF(ISNA(VLOOKUP(B30,Table4Data!$B:$G,5,FALSE())),"-",VLOOKUP(B30,Table4Data!$B:$G,5,FALSE())/100)</f>
        <v>0.303448275862069</v>
      </c>
      <c r="G30" s="116" t="n">
        <f aca="false">IF(ISNA(VLOOKUP(B30,Table4Data!$B:$G,6,FALSE())),0,VLOOKUP(B30,Table4Data!$B:$G,6,FALSE()))</f>
        <v>290</v>
      </c>
      <c r="H30" s="29" t="n">
        <f aca="false">H27</f>
        <v>1</v>
      </c>
    </row>
    <row r="31" customFormat="false" ht="16.5" hidden="false" customHeight="false" outlineLevel="0" collapsed="false">
      <c r="A31" s="50" t="s">
        <v>241</v>
      </c>
      <c r="B31" s="51" t="s">
        <v>242</v>
      </c>
      <c r="C31" s="114" t="n">
        <f aca="false">IF(ISNA(VLOOKUP(B31,Table4Data!$B:$G,2,FALSE())),0,VLOOKUP(B31,Table4Data!$B:$G,2,FALSE()))</f>
        <v>1245</v>
      </c>
      <c r="D31" s="115" t="n">
        <f aca="false">IF(ISNA(VLOOKUP(B31,Table4Data!$B:$G,3,FALSE())),"-",VLOOKUP(B31,Table4Data!$B:$G,3,FALSE())/100)</f>
        <v>0.798076923076923</v>
      </c>
      <c r="E31" s="114" t="n">
        <f aca="false">IF(ISNA(VLOOKUP(B31,Table4Data!$B:$G,4,FALSE())),0,VLOOKUP(B31,Table4Data!$B:$G,4,FALSE()))</f>
        <v>315</v>
      </c>
      <c r="F31" s="115" t="n">
        <f aca="false">IF(ISNA(VLOOKUP(B31,Table4Data!$B:$G,5,FALSE())),"-",VLOOKUP(B31,Table4Data!$B:$G,5,FALSE())/100)</f>
        <v>0.201923076923077</v>
      </c>
      <c r="G31" s="114" t="n">
        <f aca="false">IF(ISNA(VLOOKUP(B31,Table4Data!$B:$G,6,FALSE())),0,VLOOKUP(B31,Table4Data!$B:$G,6,FALSE()))</f>
        <v>1560</v>
      </c>
      <c r="H31" s="29" t="n">
        <f aca="false">H28</f>
        <v>2</v>
      </c>
    </row>
    <row r="32" customFormat="false" ht="16.5" hidden="false" customHeight="false" outlineLevel="0" collapsed="false">
      <c r="A32" s="50" t="s">
        <v>243</v>
      </c>
      <c r="B32" s="51" t="s">
        <v>244</v>
      </c>
      <c r="C32" s="114" t="n">
        <f aca="false">IF(ISNA(VLOOKUP(B32,Table4Data!$B:$G,2,FALSE())),0,VLOOKUP(B32,Table4Data!$B:$G,2,FALSE()))</f>
        <v>333</v>
      </c>
      <c r="D32" s="115" t="n">
        <f aca="false">IF(ISNA(VLOOKUP(B32,Table4Data!$B:$G,3,FALSE())),"-",VLOOKUP(B32,Table4Data!$B:$G,3,FALSE())/100)</f>
        <v>0.74496644295302</v>
      </c>
      <c r="E32" s="114" t="n">
        <f aca="false">IF(ISNA(VLOOKUP(B32,Table4Data!$B:$G,4,FALSE())),0,VLOOKUP(B32,Table4Data!$B:$G,4,FALSE()))</f>
        <v>114</v>
      </c>
      <c r="F32" s="115" t="n">
        <f aca="false">IF(ISNA(VLOOKUP(B32,Table4Data!$B:$G,5,FALSE())),"-",VLOOKUP(B32,Table4Data!$B:$G,5,FALSE())/100)</f>
        <v>0.25503355704698</v>
      </c>
      <c r="G32" s="114" t="n">
        <f aca="false">IF(ISNA(VLOOKUP(B32,Table4Data!$B:$G,6,FALSE())),0,VLOOKUP(B32,Table4Data!$B:$G,6,FALSE()))</f>
        <v>447</v>
      </c>
      <c r="H32" s="29" t="n">
        <f aca="false">H29</f>
        <v>3</v>
      </c>
    </row>
    <row r="33" customFormat="false" ht="16.5" hidden="false" customHeight="false" outlineLevel="0" collapsed="false">
      <c r="A33" s="55" t="s">
        <v>245</v>
      </c>
      <c r="B33" s="51" t="s">
        <v>246</v>
      </c>
      <c r="C33" s="116" t="n">
        <f aca="false">IF(ISNA(VLOOKUP(B33,Table4Data!$B:$G,2,FALSE())),0,VLOOKUP(B33,Table4Data!$B:$G,2,FALSE()))</f>
        <v>1073</v>
      </c>
      <c r="D33" s="117" t="n">
        <f aca="false">IF(ISNA(VLOOKUP(B33,Table4Data!$B:$G,3,FALSE())),"-",VLOOKUP(B33,Table4Data!$B:$G,3,FALSE())/100)</f>
        <v>0.760992907801418</v>
      </c>
      <c r="E33" s="116" t="n">
        <f aca="false">IF(ISNA(VLOOKUP(B33,Table4Data!$B:$G,4,FALSE())),0,VLOOKUP(B33,Table4Data!$B:$G,4,FALSE()))</f>
        <v>337</v>
      </c>
      <c r="F33" s="117" t="n">
        <f aca="false">IF(ISNA(VLOOKUP(B33,Table4Data!$B:$G,5,FALSE())),"-",VLOOKUP(B33,Table4Data!$B:$G,5,FALSE())/100)</f>
        <v>0.239007092198582</v>
      </c>
      <c r="G33" s="116" t="n">
        <f aca="false">IF(ISNA(VLOOKUP(B33,Table4Data!$B:$G,6,FALSE())),0,VLOOKUP(B33,Table4Data!$B:$G,6,FALSE()))</f>
        <v>1410</v>
      </c>
      <c r="H33" s="29" t="n">
        <f aca="false">H30</f>
        <v>1</v>
      </c>
    </row>
    <row r="34" customFormat="false" ht="16.5" hidden="false" customHeight="false" outlineLevel="0" collapsed="false">
      <c r="A34" s="50" t="s">
        <v>247</v>
      </c>
      <c r="B34" s="51" t="s">
        <v>248</v>
      </c>
      <c r="C34" s="118" t="n">
        <f aca="false">IF(ISNA(VLOOKUP(B34,Table4Data!$B:$G,2,FALSE())),0,VLOOKUP(B34,Table4Data!$B:$G,2,FALSE()))</f>
        <v>351</v>
      </c>
      <c r="D34" s="119" t="n">
        <f aca="false">IF(ISNA(VLOOKUP(B34,Table4Data!$B:$G,3,FALSE())),"-",VLOOKUP(B34,Table4Data!$B:$G,3,FALSE())/100)</f>
        <v>0.748400852878465</v>
      </c>
      <c r="E34" s="118" t="n">
        <f aca="false">IF(ISNA(VLOOKUP(B34,Table4Data!$B:$G,4,FALSE())),0,VLOOKUP(B34,Table4Data!$B:$G,4,FALSE()))</f>
        <v>118</v>
      </c>
      <c r="F34" s="119" t="n">
        <f aca="false">IF(ISNA(VLOOKUP(B34,Table4Data!$B:$G,5,FALSE())),"-",VLOOKUP(B34,Table4Data!$B:$G,5,FALSE())/100)</f>
        <v>0.251599147121535</v>
      </c>
      <c r="G34" s="118" t="n">
        <f aca="false">IF(ISNA(VLOOKUP(B34,Table4Data!$B:$G,6,FALSE())),0,VLOOKUP(B34,Table4Data!$B:$G,6,FALSE()))</f>
        <v>469</v>
      </c>
      <c r="H34" s="29" t="n">
        <f aca="false">H31</f>
        <v>2</v>
      </c>
    </row>
    <row r="35" customFormat="false" ht="16.5" hidden="false" customHeight="false" outlineLevel="0" collapsed="false">
      <c r="A35" s="50"/>
      <c r="B35" s="51"/>
      <c r="C35" s="120" t="n">
        <f aca="false">SUM(C29:C34)</f>
        <v>3272</v>
      </c>
      <c r="D35" s="121" t="n">
        <f aca="false">C35/G35</f>
        <v>0.762170976007454</v>
      </c>
      <c r="E35" s="120" t="n">
        <f aca="false">SUM(E29:E34)</f>
        <v>1021</v>
      </c>
      <c r="F35" s="121" t="n">
        <f aca="false">E35/G35</f>
        <v>0.237829023992546</v>
      </c>
      <c r="G35" s="120" t="n">
        <f aca="false">SUM(G29:G34)</f>
        <v>4293</v>
      </c>
      <c r="H35" s="29" t="n">
        <f aca="false">H32</f>
        <v>3</v>
      </c>
    </row>
    <row r="36" customFormat="false" ht="16.5" hidden="false" customHeight="false" outlineLevel="0" collapsed="false">
      <c r="A36" s="122"/>
      <c r="B36" s="64"/>
      <c r="C36" s="56"/>
      <c r="D36" s="56"/>
      <c r="E36" s="56"/>
      <c r="F36" s="56"/>
      <c r="G36" s="58"/>
      <c r="H36" s="29" t="n">
        <f aca="false">H33</f>
        <v>1</v>
      </c>
    </row>
    <row r="37" customFormat="false" ht="16.5" hidden="false" customHeight="false" outlineLevel="0" collapsed="false">
      <c r="A37" s="86" t="s">
        <v>249</v>
      </c>
      <c r="B37" s="69"/>
      <c r="C37" s="52"/>
      <c r="D37" s="52"/>
      <c r="E37" s="52"/>
      <c r="F37" s="52"/>
      <c r="G37" s="54"/>
      <c r="H37" s="29" t="n">
        <f aca="false">H34</f>
        <v>2</v>
      </c>
    </row>
    <row r="38" customFormat="false" ht="16.5" hidden="false" customHeight="false" outlineLevel="0" collapsed="false">
      <c r="A38" s="50" t="s">
        <v>250</v>
      </c>
      <c r="B38" s="51" t="s">
        <v>251</v>
      </c>
      <c r="C38" s="114" t="n">
        <f aca="false">IF(ISNA(VLOOKUP(B38,Table4Data!$B:$G,2,FALSE())),0,VLOOKUP(B38,Table4Data!$B:$G,2,FALSE()))</f>
        <v>45</v>
      </c>
      <c r="D38" s="115" t="n">
        <f aca="false">IF(ISNA(VLOOKUP(B38,Table4Data!$B:$G,3,FALSE())),"-",VLOOKUP(B38,Table4Data!$B:$G,3,FALSE())/100)</f>
        <v>0.424528301886792</v>
      </c>
      <c r="E38" s="114" t="n">
        <f aca="false">IF(ISNA(VLOOKUP(B38,Table4Data!$B:$G,4,FALSE())),0,VLOOKUP(B38,Table4Data!$B:$G,4,FALSE()))</f>
        <v>61</v>
      </c>
      <c r="F38" s="115" t="n">
        <f aca="false">IF(ISNA(VLOOKUP(B38,Table4Data!$B:$G,5,FALSE())),"-",VLOOKUP(B38,Table4Data!$B:$G,5,FALSE())/100)</f>
        <v>0.575471698113208</v>
      </c>
      <c r="G38" s="114" t="n">
        <f aca="false">IF(ISNA(VLOOKUP(B38,Table4Data!$B:$G,6,FALSE())),0,VLOOKUP(B38,Table4Data!$B:$G,6,FALSE()))</f>
        <v>106</v>
      </c>
      <c r="H38" s="29" t="n">
        <f aca="false">H35</f>
        <v>3</v>
      </c>
    </row>
    <row r="39" customFormat="false" ht="16.5" hidden="false" customHeight="false" outlineLevel="0" collapsed="false">
      <c r="A39" s="55" t="s">
        <v>252</v>
      </c>
      <c r="B39" s="51" t="s">
        <v>253</v>
      </c>
      <c r="C39" s="116" t="n">
        <f aca="false">IF(ISNA(VLOOKUP(B39,Table4Data!$B:$G,2,FALSE())),0,VLOOKUP(B39,Table4Data!$B:$G,2,FALSE()))</f>
        <v>184</v>
      </c>
      <c r="D39" s="117" t="n">
        <f aca="false">IF(ISNA(VLOOKUP(B39,Table4Data!$B:$G,3,FALSE())),"-",VLOOKUP(B39,Table4Data!$B:$G,3,FALSE())/100)</f>
        <v>0.56441717791411</v>
      </c>
      <c r="E39" s="116" t="n">
        <f aca="false">IF(ISNA(VLOOKUP(B39,Table4Data!$B:$G,4,FALSE())),0,VLOOKUP(B39,Table4Data!$B:$G,4,FALSE()))</f>
        <v>142</v>
      </c>
      <c r="F39" s="117" t="n">
        <f aca="false">IF(ISNA(VLOOKUP(B39,Table4Data!$B:$G,5,FALSE())),"-",VLOOKUP(B39,Table4Data!$B:$G,5,FALSE())/100)</f>
        <v>0.43558282208589</v>
      </c>
      <c r="G39" s="116" t="n">
        <f aca="false">IF(ISNA(VLOOKUP(B39,Table4Data!$B:$G,6,FALSE())),0,VLOOKUP(B39,Table4Data!$B:$G,6,FALSE()))</f>
        <v>326</v>
      </c>
      <c r="H39" s="29" t="n">
        <f aca="false">H36</f>
        <v>1</v>
      </c>
    </row>
    <row r="40" customFormat="false" ht="16.5" hidden="false" customHeight="false" outlineLevel="0" collapsed="false">
      <c r="A40" s="50" t="s">
        <v>254</v>
      </c>
      <c r="B40" s="51" t="s">
        <v>255</v>
      </c>
      <c r="C40" s="114" t="n">
        <f aca="false">IF(ISNA(VLOOKUP(B40,Table4Data!$B:$G,2,FALSE())),0,VLOOKUP(B40,Table4Data!$B:$G,2,FALSE()))</f>
        <v>109</v>
      </c>
      <c r="D40" s="115" t="n">
        <f aca="false">IF(ISNA(VLOOKUP(B40,Table4Data!$B:$G,3,FALSE())),"-",VLOOKUP(B40,Table4Data!$B:$G,3,FALSE())/100)</f>
        <v>0.524038461538462</v>
      </c>
      <c r="E40" s="114" t="n">
        <f aca="false">IF(ISNA(VLOOKUP(B40,Table4Data!$B:$G,4,FALSE())),0,VLOOKUP(B40,Table4Data!$B:$G,4,FALSE()))</f>
        <v>99</v>
      </c>
      <c r="F40" s="115" t="n">
        <f aca="false">IF(ISNA(VLOOKUP(B40,Table4Data!$B:$G,5,FALSE())),"-",VLOOKUP(B40,Table4Data!$B:$G,5,FALSE())/100)</f>
        <v>0.475961538461539</v>
      </c>
      <c r="G40" s="114" t="n">
        <f aca="false">IF(ISNA(VLOOKUP(B40,Table4Data!$B:$G,6,FALSE())),0,VLOOKUP(B40,Table4Data!$B:$G,6,FALSE()))</f>
        <v>208</v>
      </c>
      <c r="H40" s="29" t="n">
        <f aca="false">H37</f>
        <v>2</v>
      </c>
    </row>
    <row r="41" customFormat="false" ht="16.5" hidden="false" customHeight="false" outlineLevel="0" collapsed="false">
      <c r="A41" s="50" t="s">
        <v>256</v>
      </c>
      <c r="B41" s="51" t="s">
        <v>257</v>
      </c>
      <c r="C41" s="118" t="n">
        <f aca="false">IF(ISNA(VLOOKUP(B41,Table4Data!$B:$G,2,FALSE())),0,VLOOKUP(B41,Table4Data!$B:$G,2,FALSE()))</f>
        <v>91</v>
      </c>
      <c r="D41" s="119" t="n">
        <f aca="false">IF(ISNA(VLOOKUP(B41,Table4Data!$B:$G,3,FALSE())),"-",VLOOKUP(B41,Table4Data!$B:$G,3,FALSE())/100)</f>
        <v>0.572327044025157</v>
      </c>
      <c r="E41" s="118" t="n">
        <f aca="false">IF(ISNA(VLOOKUP(B41,Table4Data!$B:$G,4,FALSE())),0,VLOOKUP(B41,Table4Data!$B:$G,4,FALSE()))</f>
        <v>68</v>
      </c>
      <c r="F41" s="119" t="n">
        <f aca="false">IF(ISNA(VLOOKUP(B41,Table4Data!$B:$G,5,FALSE())),"-",VLOOKUP(B41,Table4Data!$B:$G,5,FALSE())/100)</f>
        <v>0.427672955974843</v>
      </c>
      <c r="G41" s="118" t="n">
        <f aca="false">IF(ISNA(VLOOKUP(B41,Table4Data!$B:$G,6,FALSE())),0,VLOOKUP(B41,Table4Data!$B:$G,6,FALSE()))</f>
        <v>159</v>
      </c>
      <c r="H41" s="29" t="n">
        <f aca="false">H38</f>
        <v>3</v>
      </c>
    </row>
    <row r="42" customFormat="false" ht="16.5" hidden="false" customHeight="false" outlineLevel="0" collapsed="false">
      <c r="A42" s="55"/>
      <c r="B42" s="51"/>
      <c r="C42" s="124" t="n">
        <f aca="false">SUM(C38:C41)</f>
        <v>429</v>
      </c>
      <c r="D42" s="125" t="n">
        <f aca="false">C42/G42</f>
        <v>0.536921151439299</v>
      </c>
      <c r="E42" s="124" t="n">
        <f aca="false">SUM(E38:E41)</f>
        <v>370</v>
      </c>
      <c r="F42" s="125" t="n">
        <f aca="false">E42/G42</f>
        <v>0.463078848560701</v>
      </c>
      <c r="G42" s="124" t="n">
        <f aca="false">SUM(G38:G41)</f>
        <v>799</v>
      </c>
      <c r="H42" s="29" t="n">
        <f aca="false">H39</f>
        <v>1</v>
      </c>
    </row>
    <row r="43" customFormat="false" ht="16.5" hidden="false" customHeight="false" outlineLevel="0" collapsed="false">
      <c r="A43" s="63"/>
      <c r="B43" s="64"/>
      <c r="C43" s="52"/>
      <c r="D43" s="52"/>
      <c r="E43" s="52"/>
      <c r="F43" s="52"/>
      <c r="G43" s="54"/>
      <c r="H43" s="29" t="n">
        <f aca="false">H40</f>
        <v>2</v>
      </c>
    </row>
    <row r="44" customFormat="false" ht="16.5" hidden="false" customHeight="false" outlineLevel="0" collapsed="false">
      <c r="A44" s="86" t="s">
        <v>258</v>
      </c>
      <c r="B44" s="69"/>
      <c r="C44" s="52"/>
      <c r="D44" s="52"/>
      <c r="E44" s="52"/>
      <c r="F44" s="52"/>
      <c r="G44" s="54"/>
      <c r="H44" s="29" t="n">
        <f aca="false">H41</f>
        <v>3</v>
      </c>
    </row>
    <row r="45" customFormat="false" ht="16.5" hidden="false" customHeight="false" outlineLevel="0" collapsed="false">
      <c r="A45" s="55" t="s">
        <v>259</v>
      </c>
      <c r="B45" s="51" t="s">
        <v>260</v>
      </c>
      <c r="C45" s="116" t="n">
        <f aca="false">IF(ISNA(VLOOKUP(B45,Table4Data!$B:$G,2,FALSE())),0,VLOOKUP(B45,Table4Data!$B:$G,2,FALSE()))</f>
        <v>1670</v>
      </c>
      <c r="D45" s="117" t="n">
        <f aca="false">IF(ISNA(VLOOKUP(B45,Table4Data!$B:$G,3,FALSE())),"-",VLOOKUP(B45,Table4Data!$B:$G,3,FALSE())/100)</f>
        <v>0.579659840333218</v>
      </c>
      <c r="E45" s="116" t="n">
        <f aca="false">IF(ISNA(VLOOKUP(B45,Table4Data!$B:$G,4,FALSE())),0,VLOOKUP(B45,Table4Data!$B:$G,4,FALSE()))</f>
        <v>1211</v>
      </c>
      <c r="F45" s="117" t="n">
        <f aca="false">IF(ISNA(VLOOKUP(B45,Table4Data!$B:$G,5,FALSE())),"-",VLOOKUP(B45,Table4Data!$B:$G,5,FALSE())/100)</f>
        <v>0.420340159666782</v>
      </c>
      <c r="G45" s="116" t="n">
        <f aca="false">IF(ISNA(VLOOKUP(B45,Table4Data!$B:$G,6,FALSE())),0,VLOOKUP(B45,Table4Data!$B:$G,6,FALSE()))</f>
        <v>2881</v>
      </c>
      <c r="H45" s="29" t="n">
        <f aca="false">H42</f>
        <v>1</v>
      </c>
    </row>
    <row r="46" customFormat="false" ht="16.5" hidden="false" customHeight="false" outlineLevel="0" collapsed="false">
      <c r="A46" s="50" t="s">
        <v>261</v>
      </c>
      <c r="B46" s="51" t="s">
        <v>262</v>
      </c>
      <c r="C46" s="114" t="n">
        <f aca="false">IF(ISNA(VLOOKUP(B46,Table4Data!$B:$G,2,FALSE())),0,VLOOKUP(B46,Table4Data!$B:$G,2,FALSE()))</f>
        <v>49</v>
      </c>
      <c r="D46" s="115" t="n">
        <f aca="false">IF(ISNA(VLOOKUP(B46,Table4Data!$B:$G,3,FALSE())),"-",VLOOKUP(B46,Table4Data!$B:$G,3,FALSE())/100)</f>
        <v>0.544444444444444</v>
      </c>
      <c r="E46" s="114" t="n">
        <f aca="false">IF(ISNA(VLOOKUP(B46,Table4Data!$B:$G,4,FALSE())),0,VLOOKUP(B46,Table4Data!$B:$G,4,FALSE()))</f>
        <v>41</v>
      </c>
      <c r="F46" s="115" t="n">
        <f aca="false">IF(ISNA(VLOOKUP(B46,Table4Data!$B:$G,5,FALSE())),"-",VLOOKUP(B46,Table4Data!$B:$G,5,FALSE())/100)</f>
        <v>0.455555555555556</v>
      </c>
      <c r="G46" s="114" t="n">
        <f aca="false">IF(ISNA(VLOOKUP(B46,Table4Data!$B:$G,6,FALSE())),0,VLOOKUP(B46,Table4Data!$B:$G,6,FALSE()))</f>
        <v>90</v>
      </c>
      <c r="H46" s="29" t="n">
        <f aca="false">H43</f>
        <v>2</v>
      </c>
    </row>
    <row r="47" customFormat="false" ht="16.5" hidden="false" customHeight="false" outlineLevel="0" collapsed="false">
      <c r="A47" s="50" t="s">
        <v>263</v>
      </c>
      <c r="B47" s="51" t="s">
        <v>264</v>
      </c>
      <c r="C47" s="114" t="n">
        <f aca="false">IF(ISNA(VLOOKUP(B47,Table4Data!$B:$G,2,FALSE())),0,VLOOKUP(B47,Table4Data!$B:$G,2,FALSE()))</f>
        <v>13</v>
      </c>
      <c r="D47" s="115" t="n">
        <f aca="false">IF(ISNA(VLOOKUP(B47,Table4Data!$B:$G,3,FALSE())),"-",VLOOKUP(B47,Table4Data!$B:$G,3,FALSE())/100)</f>
        <v>0.541666666666667</v>
      </c>
      <c r="E47" s="114" t="n">
        <f aca="false">IF(ISNA(VLOOKUP(B47,Table4Data!$B:$G,4,FALSE())),0,VLOOKUP(B47,Table4Data!$B:$G,4,FALSE()))</f>
        <v>11</v>
      </c>
      <c r="F47" s="115" t="n">
        <f aca="false">IF(ISNA(VLOOKUP(B47,Table4Data!$B:$G,5,FALSE())),"-",VLOOKUP(B47,Table4Data!$B:$G,5,FALSE())/100)</f>
        <v>0.458333333333333</v>
      </c>
      <c r="G47" s="114" t="n">
        <f aca="false">IF(ISNA(VLOOKUP(B47,Table4Data!$B:$G,6,FALSE())),0,VLOOKUP(B47,Table4Data!$B:$G,6,FALSE()))</f>
        <v>24</v>
      </c>
      <c r="H47" s="29" t="n">
        <f aca="false">H44</f>
        <v>3</v>
      </c>
    </row>
    <row r="48" customFormat="false" ht="16.5" hidden="false" customHeight="false" outlineLevel="0" collapsed="false">
      <c r="A48" s="55" t="s">
        <v>265</v>
      </c>
      <c r="B48" s="51" t="s">
        <v>266</v>
      </c>
      <c r="C48" s="116" t="n">
        <f aca="false">IF(ISNA(VLOOKUP(B48,Table4Data!$B:$G,2,FALSE())),0,VLOOKUP(B48,Table4Data!$B:$G,2,FALSE()))</f>
        <v>0</v>
      </c>
      <c r="D48" s="117" t="n">
        <f aca="false">IF(ISNA(VLOOKUP(B48,Table4Data!$B:$G,3,FALSE())),"-",VLOOKUP(B48,Table4Data!$B:$G,3,FALSE())/100)</f>
        <v>0</v>
      </c>
      <c r="E48" s="116" t="n">
        <f aca="false">IF(ISNA(VLOOKUP(B48,Table4Data!$B:$G,4,FALSE())),0,VLOOKUP(B48,Table4Data!$B:$G,4,FALSE()))</f>
        <v>1</v>
      </c>
      <c r="F48" s="117" t="n">
        <f aca="false">IF(ISNA(VLOOKUP(B48,Table4Data!$B:$G,5,FALSE())),"-",VLOOKUP(B48,Table4Data!$B:$G,5,FALSE())/100)</f>
        <v>1</v>
      </c>
      <c r="G48" s="116" t="n">
        <f aca="false">IF(ISNA(VLOOKUP(B48,Table4Data!$B:$G,6,FALSE())),0,VLOOKUP(B48,Table4Data!$B:$G,6,FALSE()))</f>
        <v>1</v>
      </c>
      <c r="H48" s="29" t="n">
        <f aca="false">H45</f>
        <v>1</v>
      </c>
    </row>
    <row r="49" customFormat="false" ht="16.5" hidden="false" customHeight="false" outlineLevel="0" collapsed="false">
      <c r="A49" s="50" t="s">
        <v>267</v>
      </c>
      <c r="B49" s="51" t="s">
        <v>268</v>
      </c>
      <c r="C49" s="114" t="n">
        <f aca="false">IF(ISNA(VLOOKUP(B49,Table4Data!$B:$G,2,FALSE())),0,VLOOKUP(B49,Table4Data!$B:$G,2,FALSE()))</f>
        <v>7</v>
      </c>
      <c r="D49" s="115" t="n">
        <f aca="false">IF(ISNA(VLOOKUP(B49,Table4Data!$B:$G,3,FALSE())),"-",VLOOKUP(B49,Table4Data!$B:$G,3,FALSE())/100)</f>
        <v>0.538461538461538</v>
      </c>
      <c r="E49" s="114" t="n">
        <f aca="false">IF(ISNA(VLOOKUP(B49,Table4Data!$B:$G,4,FALSE())),0,VLOOKUP(B49,Table4Data!$B:$G,4,FALSE()))</f>
        <v>6</v>
      </c>
      <c r="F49" s="115" t="n">
        <f aca="false">IF(ISNA(VLOOKUP(B49,Table4Data!$B:$G,5,FALSE())),"-",VLOOKUP(B49,Table4Data!$B:$G,5,FALSE())/100)</f>
        <v>0.461538461538462</v>
      </c>
      <c r="G49" s="114" t="n">
        <f aca="false">IF(ISNA(VLOOKUP(B49,Table4Data!$B:$G,6,FALSE())),0,VLOOKUP(B49,Table4Data!$B:$G,6,FALSE()))</f>
        <v>13</v>
      </c>
      <c r="H49" s="29" t="n">
        <f aca="false">H46</f>
        <v>2</v>
      </c>
    </row>
    <row r="50" customFormat="false" ht="16.5" hidden="false" customHeight="false" outlineLevel="0" collapsed="false">
      <c r="A50" s="50" t="s">
        <v>269</v>
      </c>
      <c r="B50" s="51" t="s">
        <v>270</v>
      </c>
      <c r="C50" s="114" t="n">
        <f aca="false">IF(ISNA(VLOOKUP(B50,Table4Data!$B:$G,2,FALSE())),0,VLOOKUP(B50,Table4Data!$B:$G,2,FALSE()))</f>
        <v>5</v>
      </c>
      <c r="D50" s="115" t="n">
        <f aca="false">IF(ISNA(VLOOKUP(B50,Table4Data!$B:$G,3,FALSE())),"-",VLOOKUP(B50,Table4Data!$B:$G,3,FALSE())/100)</f>
        <v>0.833333333333334</v>
      </c>
      <c r="E50" s="114" t="n">
        <f aca="false">IF(ISNA(VLOOKUP(B50,Table4Data!$B:$G,4,FALSE())),0,VLOOKUP(B50,Table4Data!$B:$G,4,FALSE()))</f>
        <v>1</v>
      </c>
      <c r="F50" s="115" t="n">
        <f aca="false">IF(ISNA(VLOOKUP(B50,Table4Data!$B:$G,5,FALSE())),"-",VLOOKUP(B50,Table4Data!$B:$G,5,FALSE())/100)</f>
        <v>0.166666666666667</v>
      </c>
      <c r="G50" s="114" t="n">
        <f aca="false">IF(ISNA(VLOOKUP(B50,Table4Data!$B:$G,6,FALSE())),0,VLOOKUP(B50,Table4Data!$B:$G,6,FALSE()))</f>
        <v>6</v>
      </c>
      <c r="H50" s="29" t="n">
        <f aca="false">H47</f>
        <v>3</v>
      </c>
    </row>
    <row r="51" customFormat="false" ht="16.5" hidden="false" customHeight="false" outlineLevel="0" collapsed="false">
      <c r="A51" s="55" t="s">
        <v>271</v>
      </c>
      <c r="B51" s="51" t="s">
        <v>272</v>
      </c>
      <c r="C51" s="116" t="n">
        <f aca="false">IF(ISNA(VLOOKUP(B51,Table4Data!$B:$G,2,FALSE())),0,VLOOKUP(B51,Table4Data!$B:$G,2,FALSE()))</f>
        <v>7</v>
      </c>
      <c r="D51" s="117" t="n">
        <f aca="false">IF(ISNA(VLOOKUP(B51,Table4Data!$B:$G,3,FALSE())),"-",VLOOKUP(B51,Table4Data!$B:$G,3,FALSE())/100)</f>
        <v>0.583333333333333</v>
      </c>
      <c r="E51" s="116" t="n">
        <f aca="false">IF(ISNA(VLOOKUP(B51,Table4Data!$B:$G,4,FALSE())),0,VLOOKUP(B51,Table4Data!$B:$G,4,FALSE()))</f>
        <v>5</v>
      </c>
      <c r="F51" s="117" t="n">
        <f aca="false">IF(ISNA(VLOOKUP(B51,Table4Data!$B:$G,5,FALSE())),"-",VLOOKUP(B51,Table4Data!$B:$G,5,FALSE())/100)</f>
        <v>0.416666666666667</v>
      </c>
      <c r="G51" s="116" t="n">
        <f aca="false">IF(ISNA(VLOOKUP(B51,Table4Data!$B:$G,6,FALSE())),0,VLOOKUP(B51,Table4Data!$B:$G,6,FALSE()))</f>
        <v>12</v>
      </c>
      <c r="H51" s="29" t="n">
        <f aca="false">H48</f>
        <v>1</v>
      </c>
    </row>
    <row r="52" customFormat="false" ht="16.5" hidden="false" customHeight="false" outlineLevel="0" collapsed="false">
      <c r="A52" s="50" t="s">
        <v>273</v>
      </c>
      <c r="B52" s="51" t="s">
        <v>274</v>
      </c>
      <c r="C52" s="114" t="n">
        <f aca="false">IF(ISNA(VLOOKUP(B52,Table4Data!$B:$G,2,FALSE())),0,VLOOKUP(B52,Table4Data!$B:$G,2,FALSE()))</f>
        <v>17</v>
      </c>
      <c r="D52" s="115" t="n">
        <f aca="false">IF(ISNA(VLOOKUP(B52,Table4Data!$B:$G,3,FALSE())),"-",VLOOKUP(B52,Table4Data!$B:$G,3,FALSE())/100)</f>
        <v>0.607142857142857</v>
      </c>
      <c r="E52" s="114" t="n">
        <f aca="false">IF(ISNA(VLOOKUP(B52,Table4Data!$B:$G,4,FALSE())),0,VLOOKUP(B52,Table4Data!$B:$G,4,FALSE()))</f>
        <v>11</v>
      </c>
      <c r="F52" s="115" t="n">
        <f aca="false">IF(ISNA(VLOOKUP(B52,Table4Data!$B:$G,5,FALSE())),"-",VLOOKUP(B52,Table4Data!$B:$G,5,FALSE())/100)</f>
        <v>0.392857142857143</v>
      </c>
      <c r="G52" s="114" t="n">
        <f aca="false">IF(ISNA(VLOOKUP(B52,Table4Data!$B:$G,6,FALSE())),0,VLOOKUP(B52,Table4Data!$B:$G,6,FALSE()))</f>
        <v>28</v>
      </c>
      <c r="H52" s="29" t="n">
        <f aca="false">H49</f>
        <v>2</v>
      </c>
    </row>
    <row r="53" customFormat="false" ht="16.5" hidden="false" customHeight="false" outlineLevel="0" collapsed="false">
      <c r="A53" s="50" t="s">
        <v>275</v>
      </c>
      <c r="B53" s="51" t="s">
        <v>276</v>
      </c>
      <c r="C53" s="114" t="n">
        <f aca="false">IF(ISNA(VLOOKUP(B53,Table4Data!$B:$G,2,FALSE())),0,VLOOKUP(B53,Table4Data!$B:$G,2,FALSE()))</f>
        <v>3</v>
      </c>
      <c r="D53" s="115" t="n">
        <f aca="false">IF(ISNA(VLOOKUP(B53,Table4Data!$B:$G,3,FALSE())),"-",VLOOKUP(B53,Table4Data!$B:$G,3,FALSE())/100)</f>
        <v>0.6</v>
      </c>
      <c r="E53" s="114" t="n">
        <f aca="false">IF(ISNA(VLOOKUP(B53,Table4Data!$B:$G,4,FALSE())),0,VLOOKUP(B53,Table4Data!$B:$G,4,FALSE()))</f>
        <v>2</v>
      </c>
      <c r="F53" s="115" t="n">
        <f aca="false">IF(ISNA(VLOOKUP(B53,Table4Data!$B:$G,5,FALSE())),"-",VLOOKUP(B53,Table4Data!$B:$G,5,FALSE())/100)</f>
        <v>0.4</v>
      </c>
      <c r="G53" s="114" t="n">
        <f aca="false">IF(ISNA(VLOOKUP(B53,Table4Data!$B:$G,6,FALSE())),0,VLOOKUP(B53,Table4Data!$B:$G,6,FALSE()))</f>
        <v>5</v>
      </c>
      <c r="H53" s="29" t="n">
        <f aca="false">H50</f>
        <v>3</v>
      </c>
    </row>
    <row r="54" customFormat="false" ht="16.5" hidden="false" customHeight="false" outlineLevel="0" collapsed="false">
      <c r="A54" s="55" t="s">
        <v>277</v>
      </c>
      <c r="B54" s="51" t="s">
        <v>278</v>
      </c>
      <c r="C54" s="116" t="n">
        <f aca="false">IF(ISNA(VLOOKUP(B54,Table4Data!$B:$G,2,FALSE())),0,VLOOKUP(B54,Table4Data!$B:$G,2,FALSE()))</f>
        <v>28</v>
      </c>
      <c r="D54" s="117" t="n">
        <f aca="false">IF(ISNA(VLOOKUP(B54,Table4Data!$B:$G,3,FALSE())),"-",VLOOKUP(B54,Table4Data!$B:$G,3,FALSE())/100)</f>
        <v>0.756756756756757</v>
      </c>
      <c r="E54" s="116" t="n">
        <f aca="false">IF(ISNA(VLOOKUP(B54,Table4Data!$B:$G,4,FALSE())),0,VLOOKUP(B54,Table4Data!$B:$G,4,FALSE()))</f>
        <v>9</v>
      </c>
      <c r="F54" s="117" t="n">
        <f aca="false">IF(ISNA(VLOOKUP(B54,Table4Data!$B:$G,5,FALSE())),"-",VLOOKUP(B54,Table4Data!$B:$G,5,FALSE())/100)</f>
        <v>0.243243243243243</v>
      </c>
      <c r="G54" s="116" t="n">
        <f aca="false">IF(ISNA(VLOOKUP(B54,Table4Data!$B:$G,6,FALSE())),0,VLOOKUP(B54,Table4Data!$B:$G,6,FALSE()))</f>
        <v>37</v>
      </c>
      <c r="H54" s="29" t="n">
        <f aca="false">H51</f>
        <v>1</v>
      </c>
    </row>
    <row r="55" customFormat="false" ht="16.5" hidden="false" customHeight="false" outlineLevel="0" collapsed="false">
      <c r="A55" s="50" t="s">
        <v>279</v>
      </c>
      <c r="B55" s="51" t="s">
        <v>280</v>
      </c>
      <c r="C55" s="114" t="n">
        <f aca="false">IF(ISNA(VLOOKUP(B55,Table4Data!$B:$G,2,FALSE())),0,VLOOKUP(B55,Table4Data!$B:$G,2,FALSE()))</f>
        <v>17</v>
      </c>
      <c r="D55" s="115" t="n">
        <f aca="false">IF(ISNA(VLOOKUP(B55,Table4Data!$B:$G,3,FALSE())),"-",VLOOKUP(B55,Table4Data!$B:$G,3,FALSE())/100)</f>
        <v>0.45945945945946</v>
      </c>
      <c r="E55" s="114" t="n">
        <f aca="false">IF(ISNA(VLOOKUP(B55,Table4Data!$B:$G,4,FALSE())),0,VLOOKUP(B55,Table4Data!$B:$G,4,FALSE()))</f>
        <v>20</v>
      </c>
      <c r="F55" s="115" t="n">
        <f aca="false">IF(ISNA(VLOOKUP(B55,Table4Data!$B:$G,5,FALSE())),"-",VLOOKUP(B55,Table4Data!$B:$G,5,FALSE())/100)</f>
        <v>0.540540540540541</v>
      </c>
      <c r="G55" s="114" t="n">
        <f aca="false">IF(ISNA(VLOOKUP(B55,Table4Data!$B:$G,6,FALSE())),0,VLOOKUP(B55,Table4Data!$B:$G,6,FALSE()))</f>
        <v>37</v>
      </c>
      <c r="H55" s="29" t="n">
        <f aca="false">H52</f>
        <v>2</v>
      </c>
    </row>
    <row r="56" customFormat="false" ht="16.5" hidden="false" customHeight="false" outlineLevel="0" collapsed="false">
      <c r="A56" s="50" t="s">
        <v>281</v>
      </c>
      <c r="B56" s="51" t="s">
        <v>282</v>
      </c>
      <c r="C56" s="114" t="n">
        <f aca="false">IF(ISNA(VLOOKUP(B56,Table4Data!$B:$G,2,FALSE())),0,VLOOKUP(B56,Table4Data!$B:$G,2,FALSE()))</f>
        <v>26</v>
      </c>
      <c r="D56" s="115" t="n">
        <f aca="false">IF(ISNA(VLOOKUP(B56,Table4Data!$B:$G,3,FALSE())),"-",VLOOKUP(B56,Table4Data!$B:$G,3,FALSE())/100)</f>
        <v>0.634146341463415</v>
      </c>
      <c r="E56" s="114" t="n">
        <f aca="false">IF(ISNA(VLOOKUP(B56,Table4Data!$B:$G,4,FALSE())),0,VLOOKUP(B56,Table4Data!$B:$G,4,FALSE()))</f>
        <v>15</v>
      </c>
      <c r="F56" s="115" t="n">
        <f aca="false">IF(ISNA(VLOOKUP(B56,Table4Data!$B:$G,5,FALSE())),"-",VLOOKUP(B56,Table4Data!$B:$G,5,FALSE())/100)</f>
        <v>0.365853658536585</v>
      </c>
      <c r="G56" s="114" t="n">
        <f aca="false">IF(ISNA(VLOOKUP(B56,Table4Data!$B:$G,6,FALSE())),0,VLOOKUP(B56,Table4Data!$B:$G,6,FALSE()))</f>
        <v>41</v>
      </c>
      <c r="H56" s="29" t="n">
        <f aca="false">H53</f>
        <v>3</v>
      </c>
    </row>
    <row r="57" customFormat="false" ht="16.5" hidden="false" customHeight="false" outlineLevel="0" collapsed="false">
      <c r="A57" s="55" t="s">
        <v>283</v>
      </c>
      <c r="B57" s="51" t="s">
        <v>284</v>
      </c>
      <c r="C57" s="116" t="n">
        <f aca="false">IF(ISNA(VLOOKUP(B57,Table4Data!$B:$G,2,FALSE())),0,VLOOKUP(B57,Table4Data!$B:$G,2,FALSE()))</f>
        <v>63</v>
      </c>
      <c r="D57" s="117" t="n">
        <f aca="false">IF(ISNA(VLOOKUP(B57,Table4Data!$B:$G,3,FALSE())),"-",VLOOKUP(B57,Table4Data!$B:$G,3,FALSE())/100)</f>
        <v>0.403846153846154</v>
      </c>
      <c r="E57" s="116" t="n">
        <f aca="false">IF(ISNA(VLOOKUP(B57,Table4Data!$B:$G,4,FALSE())),0,VLOOKUP(B57,Table4Data!$B:$G,4,FALSE()))</f>
        <v>93</v>
      </c>
      <c r="F57" s="117" t="n">
        <f aca="false">IF(ISNA(VLOOKUP(B57,Table4Data!$B:$G,5,FALSE())),"-",VLOOKUP(B57,Table4Data!$B:$G,5,FALSE())/100)</f>
        <v>0.596153846153846</v>
      </c>
      <c r="G57" s="116" t="n">
        <f aca="false">IF(ISNA(VLOOKUP(B57,Table4Data!$B:$G,6,FALSE())),0,VLOOKUP(B57,Table4Data!$B:$G,6,FALSE()))</f>
        <v>156</v>
      </c>
      <c r="H57" s="29" t="n">
        <f aca="false">H54</f>
        <v>1</v>
      </c>
    </row>
    <row r="58" customFormat="false" ht="16.5" hidden="false" customHeight="false" outlineLevel="0" collapsed="false">
      <c r="A58" s="50" t="s">
        <v>285</v>
      </c>
      <c r="B58" s="51" t="s">
        <v>286</v>
      </c>
      <c r="C58" s="114" t="n">
        <f aca="false">IF(ISNA(VLOOKUP(B58,Table4Data!$B:$G,2,FALSE())),0,VLOOKUP(B58,Table4Data!$B:$G,2,FALSE()))</f>
        <v>48</v>
      </c>
      <c r="D58" s="115" t="n">
        <f aca="false">IF(ISNA(VLOOKUP(B58,Table4Data!$B:$G,3,FALSE())),"-",VLOOKUP(B58,Table4Data!$B:$G,3,FALSE())/100)</f>
        <v>0.372093023255814</v>
      </c>
      <c r="E58" s="114" t="n">
        <f aca="false">IF(ISNA(VLOOKUP(B58,Table4Data!$B:$G,4,FALSE())),0,VLOOKUP(B58,Table4Data!$B:$G,4,FALSE()))</f>
        <v>81</v>
      </c>
      <c r="F58" s="115" t="n">
        <f aca="false">IF(ISNA(VLOOKUP(B58,Table4Data!$B:$G,5,FALSE())),"-",VLOOKUP(B58,Table4Data!$B:$G,5,FALSE())/100)</f>
        <v>0.627906976744186</v>
      </c>
      <c r="G58" s="114" t="n">
        <f aca="false">IF(ISNA(VLOOKUP(B58,Table4Data!$B:$G,6,FALSE())),0,VLOOKUP(B58,Table4Data!$B:$G,6,FALSE()))</f>
        <v>129</v>
      </c>
      <c r="H58" s="29" t="n">
        <f aca="false">H55</f>
        <v>2</v>
      </c>
    </row>
    <row r="59" customFormat="false" ht="16.5" hidden="false" customHeight="false" outlineLevel="0" collapsed="false">
      <c r="A59" s="50" t="s">
        <v>287</v>
      </c>
      <c r="B59" s="51" t="s">
        <v>288</v>
      </c>
      <c r="C59" s="118" t="n">
        <f aca="false">IF(ISNA(VLOOKUP(B59,Table4Data!$B:$G,2,FALSE())),0,VLOOKUP(B59,Table4Data!$B:$G,2,FALSE()))</f>
        <v>103</v>
      </c>
      <c r="D59" s="119" t="n">
        <f aca="false">IF(ISNA(VLOOKUP(B59,Table4Data!$B:$G,3,FALSE())),"-",VLOOKUP(B59,Table4Data!$B:$G,3,FALSE())/100)</f>
        <v>0.517587939698493</v>
      </c>
      <c r="E59" s="118" t="n">
        <f aca="false">IF(ISNA(VLOOKUP(B59,Table4Data!$B:$G,4,FALSE())),0,VLOOKUP(B59,Table4Data!$B:$G,4,FALSE()))</f>
        <v>96</v>
      </c>
      <c r="F59" s="119" t="n">
        <f aca="false">IF(ISNA(VLOOKUP(B59,Table4Data!$B:$G,5,FALSE())),"-",VLOOKUP(B59,Table4Data!$B:$G,5,FALSE())/100)</f>
        <v>0.482412060301508</v>
      </c>
      <c r="G59" s="118" t="n">
        <f aca="false">IF(ISNA(VLOOKUP(B59,Table4Data!$B:$G,6,FALSE())),0,VLOOKUP(B59,Table4Data!$B:$G,6,FALSE()))</f>
        <v>199</v>
      </c>
      <c r="H59" s="29" t="n">
        <f aca="false">H56</f>
        <v>3</v>
      </c>
    </row>
    <row r="60" customFormat="false" ht="16.5" hidden="false" customHeight="false" outlineLevel="0" collapsed="false">
      <c r="A60" s="55"/>
      <c r="B60" s="51"/>
      <c r="C60" s="124" t="n">
        <f aca="false">SUM(C45:C59)</f>
        <v>2056</v>
      </c>
      <c r="D60" s="125" t="n">
        <f aca="false">C60/G60</f>
        <v>0.561902159059852</v>
      </c>
      <c r="E60" s="124" t="n">
        <f aca="false">SUM(E45:E59)</f>
        <v>1603</v>
      </c>
      <c r="F60" s="125" t="n">
        <f aca="false">E60/G60</f>
        <v>0.438097840940148</v>
      </c>
      <c r="G60" s="124" t="n">
        <f aca="false">SUM(G45:G59)</f>
        <v>3659</v>
      </c>
      <c r="H60" s="29" t="n">
        <f aca="false">H57</f>
        <v>1</v>
      </c>
    </row>
    <row r="61" customFormat="false" ht="16.5" hidden="false" customHeight="false" outlineLevel="0" collapsed="false">
      <c r="A61" s="63"/>
      <c r="B61" s="64"/>
      <c r="C61" s="52"/>
      <c r="D61" s="52"/>
      <c r="E61" s="52"/>
      <c r="F61" s="52"/>
      <c r="G61" s="54"/>
      <c r="H61" s="29" t="n">
        <f aca="false">H58</f>
        <v>2</v>
      </c>
    </row>
    <row r="62" customFormat="false" ht="16.5" hidden="false" customHeight="false" outlineLevel="0" collapsed="false">
      <c r="A62" s="86" t="s">
        <v>291</v>
      </c>
      <c r="B62" s="69"/>
      <c r="C62" s="52"/>
      <c r="D62" s="52"/>
      <c r="E62" s="52"/>
      <c r="F62" s="52"/>
      <c r="G62" s="54"/>
      <c r="H62" s="29" t="n">
        <f aca="false">H59</f>
        <v>3</v>
      </c>
    </row>
    <row r="63" customFormat="false" ht="16.5" hidden="false" customHeight="false" outlineLevel="0" collapsed="false">
      <c r="A63" s="55" t="s">
        <v>292</v>
      </c>
      <c r="B63" s="51" t="s">
        <v>293</v>
      </c>
      <c r="C63" s="116" t="n">
        <f aca="false">IF(ISNA(VLOOKUP(B63,Table4Data!$B:$G,2,FALSE())),0,VLOOKUP(B63,Table4Data!$B:$G,2,FALSE()))</f>
        <v>101</v>
      </c>
      <c r="D63" s="117" t="n">
        <f aca="false">IF(ISNA(VLOOKUP(B63,Table4Data!$B:$G,3,FALSE())),"-",VLOOKUP(B63,Table4Data!$B:$G,3,FALSE())/100)</f>
        <v>0.821138211382114</v>
      </c>
      <c r="E63" s="116" t="n">
        <f aca="false">IF(ISNA(VLOOKUP(B63,Table4Data!$B:$G,4,FALSE())),0,VLOOKUP(B63,Table4Data!$B:$G,4,FALSE()))</f>
        <v>22</v>
      </c>
      <c r="F63" s="117" t="n">
        <f aca="false">IF(ISNA(VLOOKUP(B63,Table4Data!$B:$G,5,FALSE())),"-",VLOOKUP(B63,Table4Data!$B:$G,5,FALSE())/100)</f>
        <v>0.178861788617886</v>
      </c>
      <c r="G63" s="116" t="n">
        <f aca="false">IF(ISNA(VLOOKUP(B63,Table4Data!$B:$G,6,FALSE())),0,VLOOKUP(B63,Table4Data!$B:$G,6,FALSE()))</f>
        <v>123</v>
      </c>
      <c r="H63" s="29" t="n">
        <f aca="false">H60</f>
        <v>1</v>
      </c>
    </row>
    <row r="64" customFormat="false" ht="16.5" hidden="false" customHeight="false" outlineLevel="0" collapsed="false">
      <c r="A64" s="50" t="s">
        <v>294</v>
      </c>
      <c r="B64" s="51" t="s">
        <v>295</v>
      </c>
      <c r="C64" s="114" t="n">
        <f aca="false">IF(ISNA(VLOOKUP(B64,Table4Data!$B:$G,2,FALSE())),0,VLOOKUP(B64,Table4Data!$B:$G,2,FALSE()))</f>
        <v>1</v>
      </c>
      <c r="D64" s="115" t="n">
        <f aca="false">IF(ISNA(VLOOKUP(B64,Table4Data!$B:$G,3,FALSE())),"-",VLOOKUP(B64,Table4Data!$B:$G,3,FALSE())/100)</f>
        <v>0.5</v>
      </c>
      <c r="E64" s="114" t="n">
        <f aca="false">IF(ISNA(VLOOKUP(B64,Table4Data!$B:$G,4,FALSE())),0,VLOOKUP(B64,Table4Data!$B:$G,4,FALSE()))</f>
        <v>1</v>
      </c>
      <c r="F64" s="115" t="n">
        <f aca="false">IF(ISNA(VLOOKUP(B64,Table4Data!$B:$G,5,FALSE())),"-",VLOOKUP(B64,Table4Data!$B:$G,5,FALSE())/100)</f>
        <v>0.5</v>
      </c>
      <c r="G64" s="114" t="n">
        <f aca="false">IF(ISNA(VLOOKUP(B64,Table4Data!$B:$G,6,FALSE())),0,VLOOKUP(B64,Table4Data!$B:$G,6,FALSE()))</f>
        <v>2</v>
      </c>
      <c r="H64" s="29" t="n">
        <f aca="false">H61</f>
        <v>2</v>
      </c>
    </row>
    <row r="65" customFormat="false" ht="16.5" hidden="false" customHeight="false" outlineLevel="0" collapsed="false">
      <c r="A65" s="50" t="s">
        <v>296</v>
      </c>
      <c r="B65" s="51" t="s">
        <v>297</v>
      </c>
      <c r="C65" s="114" t="n">
        <f aca="false">IF(ISNA(VLOOKUP(B65,Table4Data!$B:$G,2,FALSE())),0,VLOOKUP(B65,Table4Data!$B:$G,2,FALSE()))</f>
        <v>56</v>
      </c>
      <c r="D65" s="115" t="n">
        <f aca="false">IF(ISNA(VLOOKUP(B65,Table4Data!$B:$G,3,FALSE())),"-",VLOOKUP(B65,Table4Data!$B:$G,3,FALSE())/100)</f>
        <v>0.746666666666667</v>
      </c>
      <c r="E65" s="114" t="n">
        <f aca="false">IF(ISNA(VLOOKUP(B65,Table4Data!$B:$G,4,FALSE())),0,VLOOKUP(B65,Table4Data!$B:$G,4,FALSE()))</f>
        <v>19</v>
      </c>
      <c r="F65" s="115" t="n">
        <f aca="false">IF(ISNA(VLOOKUP(B65,Table4Data!$B:$G,5,FALSE())),"-",VLOOKUP(B65,Table4Data!$B:$G,5,FALSE())/100)</f>
        <v>0.253333333333333</v>
      </c>
      <c r="G65" s="114" t="n">
        <f aca="false">IF(ISNA(VLOOKUP(B65,Table4Data!$B:$G,6,FALSE())),0,VLOOKUP(B65,Table4Data!$B:$G,6,FALSE()))</f>
        <v>75</v>
      </c>
      <c r="H65" s="29" t="n">
        <f aca="false">H62</f>
        <v>3</v>
      </c>
    </row>
    <row r="66" customFormat="false" ht="16.5" hidden="false" customHeight="false" outlineLevel="0" collapsed="false">
      <c r="A66" s="55" t="s">
        <v>298</v>
      </c>
      <c r="B66" s="51" t="s">
        <v>299</v>
      </c>
      <c r="C66" s="116" t="n">
        <f aca="false">IF(ISNA(VLOOKUP(B66,Table4Data!$B:$G,2,FALSE())),0,VLOOKUP(B66,Table4Data!$B:$G,2,FALSE()))</f>
        <v>14</v>
      </c>
      <c r="D66" s="117" t="n">
        <f aca="false">IF(ISNA(VLOOKUP(B66,Table4Data!$B:$G,3,FALSE())),"-",VLOOKUP(B66,Table4Data!$B:$G,3,FALSE())/100)</f>
        <v>0.777777777777778</v>
      </c>
      <c r="E66" s="116" t="n">
        <f aca="false">IF(ISNA(VLOOKUP(B66,Table4Data!$B:$G,4,FALSE())),0,VLOOKUP(B66,Table4Data!$B:$G,4,FALSE()))</f>
        <v>4</v>
      </c>
      <c r="F66" s="117" t="n">
        <f aca="false">IF(ISNA(VLOOKUP(B66,Table4Data!$B:$G,5,FALSE())),"-",VLOOKUP(B66,Table4Data!$B:$G,5,FALSE())/100)</f>
        <v>0.222222222222222</v>
      </c>
      <c r="G66" s="116" t="n">
        <f aca="false">IF(ISNA(VLOOKUP(B66,Table4Data!$B:$G,6,FALSE())),0,VLOOKUP(B66,Table4Data!$B:$G,6,FALSE()))</f>
        <v>18</v>
      </c>
      <c r="H66" s="29" t="n">
        <f aca="false">H63</f>
        <v>1</v>
      </c>
    </row>
    <row r="67" customFormat="false" ht="16.5" hidden="false" customHeight="false" outlineLevel="0" collapsed="false">
      <c r="A67" s="50" t="s">
        <v>300</v>
      </c>
      <c r="B67" s="51" t="s">
        <v>301</v>
      </c>
      <c r="C67" s="114" t="n">
        <f aca="false">IF(ISNA(VLOOKUP(B67,Table4Data!$B:$G,2,FALSE())),0,VLOOKUP(B67,Table4Data!$B:$G,2,FALSE()))</f>
        <v>52</v>
      </c>
      <c r="D67" s="115" t="n">
        <f aca="false">IF(ISNA(VLOOKUP(B67,Table4Data!$B:$G,3,FALSE())),"-",VLOOKUP(B67,Table4Data!$B:$G,3,FALSE())/100)</f>
        <v>0.962962962962963</v>
      </c>
      <c r="E67" s="114" t="n">
        <f aca="false">IF(ISNA(VLOOKUP(B67,Table4Data!$B:$G,4,FALSE())),0,VLOOKUP(B67,Table4Data!$B:$G,4,FALSE()))</f>
        <v>2</v>
      </c>
      <c r="F67" s="115" t="n">
        <f aca="false">IF(ISNA(VLOOKUP(B67,Table4Data!$B:$G,5,FALSE())),"-",VLOOKUP(B67,Table4Data!$B:$G,5,FALSE())/100)</f>
        <v>0.037037037037037</v>
      </c>
      <c r="G67" s="114" t="n">
        <f aca="false">IF(ISNA(VLOOKUP(B67,Table4Data!$B:$G,6,FALSE())),0,VLOOKUP(B67,Table4Data!$B:$G,6,FALSE()))</f>
        <v>54</v>
      </c>
      <c r="H67" s="29" t="n">
        <f aca="false">H64</f>
        <v>2</v>
      </c>
    </row>
    <row r="68" customFormat="false" ht="16.5" hidden="false" customHeight="false" outlineLevel="0" collapsed="false">
      <c r="A68" s="50" t="s">
        <v>302</v>
      </c>
      <c r="B68" s="51" t="s">
        <v>303</v>
      </c>
      <c r="C68" s="118" t="n">
        <f aca="false">IF(ISNA(VLOOKUP(B68,Table4Data!$B:$G,2,FALSE())),0,VLOOKUP(B68,Table4Data!$B:$G,2,FALSE()))</f>
        <v>204</v>
      </c>
      <c r="D68" s="119" t="n">
        <f aca="false">IF(ISNA(VLOOKUP(B68,Table4Data!$B:$G,3,FALSE())),"-",VLOOKUP(B68,Table4Data!$B:$G,3,FALSE())/100)</f>
        <v>0.56198347107438</v>
      </c>
      <c r="E68" s="118" t="n">
        <f aca="false">IF(ISNA(VLOOKUP(B68,Table4Data!$B:$G,4,FALSE())),0,VLOOKUP(B68,Table4Data!$B:$G,4,FALSE()))</f>
        <v>159</v>
      </c>
      <c r="F68" s="119" t="n">
        <f aca="false">IF(ISNA(VLOOKUP(B68,Table4Data!$B:$G,5,FALSE())),"-",VLOOKUP(B68,Table4Data!$B:$G,5,FALSE())/100)</f>
        <v>0.43801652892562</v>
      </c>
      <c r="G68" s="118" t="n">
        <f aca="false">IF(ISNA(VLOOKUP(B68,Table4Data!$B:$G,6,FALSE())),0,VLOOKUP(B68,Table4Data!$B:$G,6,FALSE()))</f>
        <v>363</v>
      </c>
      <c r="H68" s="29" t="n">
        <f aca="false">H65</f>
        <v>3</v>
      </c>
    </row>
    <row r="69" customFormat="false" ht="16.5" hidden="false" customHeight="false" outlineLevel="0" collapsed="false">
      <c r="A69" s="55"/>
      <c r="B69" s="51"/>
      <c r="C69" s="124" t="n">
        <f aca="false">SUM(C63:C68)</f>
        <v>428</v>
      </c>
      <c r="D69" s="125" t="n">
        <f aca="false">C69/G69</f>
        <v>0.674015748031496</v>
      </c>
      <c r="E69" s="124" t="n">
        <f aca="false">SUM(E63:E68)</f>
        <v>207</v>
      </c>
      <c r="F69" s="125" t="n">
        <f aca="false">E69/G69</f>
        <v>0.325984251968504</v>
      </c>
      <c r="G69" s="124" t="n">
        <f aca="false">SUM(G63:G68)</f>
        <v>635</v>
      </c>
      <c r="H69" s="29" t="n">
        <f aca="false">H66</f>
        <v>1</v>
      </c>
    </row>
    <row r="70" customFormat="false" ht="16.5" hidden="false" customHeight="false" outlineLevel="0" collapsed="false">
      <c r="A70" s="63"/>
      <c r="B70" s="64"/>
      <c r="C70" s="52"/>
      <c r="D70" s="52"/>
      <c r="E70" s="52"/>
      <c r="F70" s="52"/>
      <c r="G70" s="54"/>
      <c r="H70" s="29" t="n">
        <f aca="false">H67</f>
        <v>2</v>
      </c>
    </row>
    <row r="71" customFormat="false" ht="16.5" hidden="false" customHeight="false" outlineLevel="0" collapsed="false">
      <c r="A71" s="86" t="n">
        <v>1997</v>
      </c>
      <c r="B71" s="69"/>
      <c r="C71" s="52"/>
      <c r="D71" s="52"/>
      <c r="E71" s="52"/>
      <c r="F71" s="52"/>
      <c r="G71" s="54"/>
      <c r="H71" s="29" t="n">
        <f aca="false">H68</f>
        <v>3</v>
      </c>
    </row>
    <row r="72" customFormat="false" ht="16.5" hidden="false" customHeight="false" outlineLevel="0" collapsed="false">
      <c r="A72" s="55" t="s">
        <v>308</v>
      </c>
      <c r="B72" s="51" t="s">
        <v>309</v>
      </c>
      <c r="C72" s="116" t="n">
        <f aca="false">IF(ISNA(VLOOKUP(B72,Table4Data!$B:$G,2,FALSE())),0,VLOOKUP(B72,Table4Data!$B:$G,2,FALSE()))</f>
        <v>56</v>
      </c>
      <c r="D72" s="117" t="n">
        <f aca="false">IF(ISNA(VLOOKUP(B72,Table4Data!$B:$G,3,FALSE())),"-",VLOOKUP(B72,Table4Data!$B:$G,3,FALSE())/100)</f>
        <v>0.56</v>
      </c>
      <c r="E72" s="116" t="n">
        <f aca="false">IF(ISNA(VLOOKUP(B72,Table4Data!$B:$G,4,FALSE())),0,VLOOKUP(B72,Table4Data!$B:$G,4,FALSE()))</f>
        <v>44</v>
      </c>
      <c r="F72" s="117" t="n">
        <f aca="false">IF(ISNA(VLOOKUP(B72,Table4Data!$B:$G,5,FALSE())),"-",VLOOKUP(B72,Table4Data!$B:$G,5,FALSE())/100)</f>
        <v>0.44</v>
      </c>
      <c r="G72" s="116" t="n">
        <f aca="false">IF(ISNA(VLOOKUP(B72,Table4Data!$B:$G,6,FALSE())),0,VLOOKUP(B72,Table4Data!$B:$G,6,FALSE()))</f>
        <v>100</v>
      </c>
      <c r="H72" s="29" t="n">
        <f aca="false">H69</f>
        <v>1</v>
      </c>
    </row>
    <row r="73" customFormat="false" ht="16.5" hidden="false" customHeight="false" outlineLevel="0" collapsed="false">
      <c r="A73" s="50" t="s">
        <v>310</v>
      </c>
      <c r="B73" s="51" t="s">
        <v>311</v>
      </c>
      <c r="C73" s="114" t="n">
        <f aca="false">IF(ISNA(VLOOKUP(B73,Table4Data!$B:$G,2,FALSE())),0,VLOOKUP(B73,Table4Data!$B:$G,2,FALSE()))</f>
        <v>72</v>
      </c>
      <c r="D73" s="115" t="n">
        <f aca="false">IF(ISNA(VLOOKUP(B73,Table4Data!$B:$G,3,FALSE())),"-",VLOOKUP(B73,Table4Data!$B:$G,3,FALSE())/100)</f>
        <v>0.553846153846154</v>
      </c>
      <c r="E73" s="114" t="n">
        <f aca="false">IF(ISNA(VLOOKUP(B73,Table4Data!$B:$G,4,FALSE())),0,VLOOKUP(B73,Table4Data!$B:$G,4,FALSE()))</f>
        <v>58</v>
      </c>
      <c r="F73" s="115" t="n">
        <f aca="false">IF(ISNA(VLOOKUP(B73,Table4Data!$B:$G,5,FALSE())),"-",VLOOKUP(B73,Table4Data!$B:$G,5,FALSE())/100)</f>
        <v>0.446153846153846</v>
      </c>
      <c r="G73" s="114" t="n">
        <f aca="false">IF(ISNA(VLOOKUP(B73,Table4Data!$B:$G,6,FALSE())),0,VLOOKUP(B73,Table4Data!$B:$G,6,FALSE()))</f>
        <v>130</v>
      </c>
      <c r="H73" s="29" t="n">
        <f aca="false">H70</f>
        <v>2</v>
      </c>
    </row>
    <row r="74" customFormat="false" ht="16.5" hidden="false" customHeight="false" outlineLevel="0" collapsed="false">
      <c r="A74" s="50" t="s">
        <v>312</v>
      </c>
      <c r="B74" s="51" t="s">
        <v>313</v>
      </c>
      <c r="C74" s="114" t="n">
        <f aca="false">IF(ISNA(VLOOKUP(B74,Table4Data!$B:$G,2,FALSE())),0,VLOOKUP(B74,Table4Data!$B:$G,2,FALSE()))</f>
        <v>155</v>
      </c>
      <c r="D74" s="115" t="n">
        <f aca="false">IF(ISNA(VLOOKUP(B74,Table4Data!$B:$G,3,FALSE())),"-",VLOOKUP(B74,Table4Data!$B:$G,3,FALSE())/100)</f>
        <v>0.60546875</v>
      </c>
      <c r="E74" s="114" t="n">
        <f aca="false">IF(ISNA(VLOOKUP(B74,Table4Data!$B:$G,4,FALSE())),0,VLOOKUP(B74,Table4Data!$B:$G,4,FALSE()))</f>
        <v>101</v>
      </c>
      <c r="F74" s="115" t="n">
        <f aca="false">IF(ISNA(VLOOKUP(B74,Table4Data!$B:$G,5,FALSE())),"-",VLOOKUP(B74,Table4Data!$B:$G,5,FALSE())/100)</f>
        <v>0.39453125</v>
      </c>
      <c r="G74" s="114" t="n">
        <f aca="false">IF(ISNA(VLOOKUP(B74,Table4Data!$B:$G,6,FALSE())),0,VLOOKUP(B74,Table4Data!$B:$G,6,FALSE()))</f>
        <v>256</v>
      </c>
      <c r="H74" s="29" t="n">
        <f aca="false">H71</f>
        <v>3</v>
      </c>
    </row>
    <row r="75" customFormat="false" ht="16.5" hidden="false" customHeight="false" outlineLevel="0" collapsed="false">
      <c r="A75" s="55" t="s">
        <v>314</v>
      </c>
      <c r="B75" s="51" t="s">
        <v>315</v>
      </c>
      <c r="C75" s="116" t="n">
        <f aca="false">IF(ISNA(VLOOKUP(B75,Table4Data!$B:$G,2,FALSE())),0,VLOOKUP(B75,Table4Data!$B:$G,2,FALSE()))</f>
        <v>151</v>
      </c>
      <c r="D75" s="117" t="n">
        <f aca="false">IF(ISNA(VLOOKUP(B75,Table4Data!$B:$G,3,FALSE())),"-",VLOOKUP(B75,Table4Data!$B:$G,3,FALSE())/100)</f>
        <v>0.535460992907802</v>
      </c>
      <c r="E75" s="116" t="n">
        <f aca="false">IF(ISNA(VLOOKUP(B75,Table4Data!$B:$G,4,FALSE())),0,VLOOKUP(B75,Table4Data!$B:$G,4,FALSE()))</f>
        <v>131</v>
      </c>
      <c r="F75" s="117" t="n">
        <f aca="false">IF(ISNA(VLOOKUP(B75,Table4Data!$B:$G,5,FALSE())),"-",VLOOKUP(B75,Table4Data!$B:$G,5,FALSE())/100)</f>
        <v>0.464539007092199</v>
      </c>
      <c r="G75" s="116" t="n">
        <f aca="false">IF(ISNA(VLOOKUP(B75,Table4Data!$B:$G,6,FALSE())),0,VLOOKUP(B75,Table4Data!$B:$G,6,FALSE()))</f>
        <v>282</v>
      </c>
      <c r="H75" s="29" t="n">
        <f aca="false">H72</f>
        <v>1</v>
      </c>
    </row>
    <row r="76" customFormat="false" ht="16.5" hidden="false" customHeight="false" outlineLevel="0" collapsed="false">
      <c r="A76" s="50" t="s">
        <v>318</v>
      </c>
      <c r="B76" s="51" t="s">
        <v>319</v>
      </c>
      <c r="C76" s="118" t="n">
        <f aca="false">IF(ISNA(VLOOKUP(B76,Table4Data!$B:$G,2,FALSE())),0,VLOOKUP(B76,Table4Data!$B:$G,2,FALSE()))</f>
        <v>16</v>
      </c>
      <c r="D76" s="119" t="n">
        <f aca="false">IF(ISNA(VLOOKUP(B76,Table4Data!$B:$G,3,FALSE())),"-",VLOOKUP(B76,Table4Data!$B:$G,3,FALSE())/100)</f>
        <v>0.761904761904762</v>
      </c>
      <c r="E76" s="118" t="n">
        <f aca="false">IF(ISNA(VLOOKUP(B76,Table4Data!$B:$G,4,FALSE())),0,VLOOKUP(B76,Table4Data!$B:$G,4,FALSE()))</f>
        <v>5</v>
      </c>
      <c r="F76" s="119" t="n">
        <f aca="false">IF(ISNA(VLOOKUP(B76,Table4Data!$B:$G,5,FALSE())),"-",VLOOKUP(B76,Table4Data!$B:$G,5,FALSE())/100)</f>
        <v>0.238095238095238</v>
      </c>
      <c r="G76" s="118" t="n">
        <f aca="false">IF(ISNA(VLOOKUP(B76,Table4Data!$B:$G,6,FALSE())),0,VLOOKUP(B76,Table4Data!$B:$G,6,FALSE()))</f>
        <v>21</v>
      </c>
      <c r="H76" s="29" t="n">
        <f aca="false">H73</f>
        <v>2</v>
      </c>
    </row>
    <row r="77" customFormat="false" ht="16.5" hidden="false" customHeight="false" outlineLevel="0" collapsed="false">
      <c r="A77" s="50"/>
      <c r="B77" s="51"/>
      <c r="C77" s="120" t="n">
        <f aca="false">SUM(C72:C76)</f>
        <v>450</v>
      </c>
      <c r="D77" s="121" t="n">
        <f aca="false">C77/G77</f>
        <v>0.570342205323194</v>
      </c>
      <c r="E77" s="120" t="n">
        <f aca="false">SUM(E72:E76)</f>
        <v>339</v>
      </c>
      <c r="F77" s="121" t="n">
        <f aca="false">E77/G77</f>
        <v>0.429657794676806</v>
      </c>
      <c r="G77" s="120" t="n">
        <f aca="false">SUM(G72:G76)</f>
        <v>789</v>
      </c>
      <c r="H77" s="29" t="n">
        <f aca="false">H74</f>
        <v>3</v>
      </c>
    </row>
    <row r="78" customFormat="false" ht="16.5" hidden="false" customHeight="false" outlineLevel="0" collapsed="false">
      <c r="A78" s="122"/>
      <c r="B78" s="64"/>
      <c r="C78" s="56"/>
      <c r="D78" s="56"/>
      <c r="E78" s="56"/>
      <c r="F78" s="56"/>
      <c r="G78" s="58"/>
      <c r="H78" s="29" t="n">
        <f aca="false">H75</f>
        <v>1</v>
      </c>
    </row>
    <row r="79" customFormat="false" ht="16.5" hidden="false" customHeight="false" outlineLevel="0" collapsed="false">
      <c r="A79" s="86" t="n">
        <v>1998</v>
      </c>
      <c r="B79" s="69"/>
      <c r="C79" s="52"/>
      <c r="D79" s="52"/>
      <c r="E79" s="52"/>
      <c r="F79" s="52"/>
      <c r="G79" s="54"/>
      <c r="H79" s="29" t="n">
        <f aca="false">H76</f>
        <v>2</v>
      </c>
    </row>
    <row r="80" customFormat="false" ht="16.5" hidden="false" customHeight="false" outlineLevel="0" collapsed="false">
      <c r="A80" s="50" t="s">
        <v>320</v>
      </c>
      <c r="B80" s="51" t="s">
        <v>321</v>
      </c>
      <c r="C80" s="114" t="n">
        <f aca="false">IF(ISNA(VLOOKUP(B80,Table4Data!$B:$G,2,FALSE())),0,VLOOKUP(B80,Table4Data!$B:$G,2,FALSE()))</f>
        <v>88</v>
      </c>
      <c r="D80" s="115" t="n">
        <f aca="false">IF(ISNA(VLOOKUP(B80,Table4Data!$B:$G,3,FALSE())),"-",VLOOKUP(B80,Table4Data!$B:$G,3,FALSE())/100)</f>
        <v>0.470588235294118</v>
      </c>
      <c r="E80" s="114" t="n">
        <f aca="false">IF(ISNA(VLOOKUP(B80,Table4Data!$B:$G,4,FALSE())),0,VLOOKUP(B80,Table4Data!$B:$G,4,FALSE()))</f>
        <v>99</v>
      </c>
      <c r="F80" s="115" t="n">
        <f aca="false">IF(ISNA(VLOOKUP(B80,Table4Data!$B:$G,5,FALSE())),"-",VLOOKUP(B80,Table4Data!$B:$G,5,FALSE())/100)</f>
        <v>0.529411764705882</v>
      </c>
      <c r="G80" s="114" t="n">
        <f aca="false">IF(ISNA(VLOOKUP(B80,Table4Data!$B:$G,6,FALSE())),0,VLOOKUP(B80,Table4Data!$B:$G,6,FALSE()))</f>
        <v>187</v>
      </c>
      <c r="H80" s="29" t="n">
        <f aca="false">H77</f>
        <v>3</v>
      </c>
    </row>
    <row r="81" customFormat="false" ht="16.5" hidden="false" customHeight="false" outlineLevel="0" collapsed="false">
      <c r="A81" s="55" t="s">
        <v>322</v>
      </c>
      <c r="B81" s="51" t="s">
        <v>323</v>
      </c>
      <c r="C81" s="116" t="n">
        <f aca="false">IF(ISNA(VLOOKUP(B81,Table4Data!$B:$G,2,FALSE())),0,VLOOKUP(B81,Table4Data!$B:$G,2,FALSE()))</f>
        <v>122</v>
      </c>
      <c r="D81" s="117" t="n">
        <f aca="false">IF(ISNA(VLOOKUP(B81,Table4Data!$B:$G,3,FALSE())),"-",VLOOKUP(B81,Table4Data!$B:$G,3,FALSE())/100)</f>
        <v>0.56221198156682</v>
      </c>
      <c r="E81" s="116" t="n">
        <f aca="false">IF(ISNA(VLOOKUP(B81,Table4Data!$B:$G,4,FALSE())),0,VLOOKUP(B81,Table4Data!$B:$G,4,FALSE()))</f>
        <v>95</v>
      </c>
      <c r="F81" s="117" t="n">
        <f aca="false">IF(ISNA(VLOOKUP(B81,Table4Data!$B:$G,5,FALSE())),"-",VLOOKUP(B81,Table4Data!$B:$G,5,FALSE())/100)</f>
        <v>0.43778801843318</v>
      </c>
      <c r="G81" s="116" t="n">
        <f aca="false">IF(ISNA(VLOOKUP(B81,Table4Data!$B:$G,6,FALSE())),0,VLOOKUP(B81,Table4Data!$B:$G,6,FALSE()))</f>
        <v>217</v>
      </c>
      <c r="H81" s="29" t="n">
        <f aca="false">H78</f>
        <v>1</v>
      </c>
    </row>
    <row r="82" customFormat="false" ht="16.5" hidden="false" customHeight="false" outlineLevel="0" collapsed="false">
      <c r="A82" s="50" t="s">
        <v>326</v>
      </c>
      <c r="B82" s="51" t="s">
        <v>327</v>
      </c>
      <c r="C82" s="114" t="n">
        <f aca="false">IF(ISNA(VLOOKUP(B82,Table4Data!$B:$G,2,FALSE())),0,VLOOKUP(B82,Table4Data!$B:$G,2,FALSE()))</f>
        <v>17</v>
      </c>
      <c r="D82" s="115" t="n">
        <f aca="false">IF(ISNA(VLOOKUP(B82,Table4Data!$B:$G,3,FALSE())),"-",VLOOKUP(B82,Table4Data!$B:$G,3,FALSE())/100)</f>
        <v>0.515151515151515</v>
      </c>
      <c r="E82" s="114" t="n">
        <f aca="false">IF(ISNA(VLOOKUP(B82,Table4Data!$B:$G,4,FALSE())),0,VLOOKUP(B82,Table4Data!$B:$G,4,FALSE()))</f>
        <v>16</v>
      </c>
      <c r="F82" s="115" t="n">
        <f aca="false">IF(ISNA(VLOOKUP(B82,Table4Data!$B:$G,5,FALSE())),"-",VLOOKUP(B82,Table4Data!$B:$G,5,FALSE())/100)</f>
        <v>0.484848484848485</v>
      </c>
      <c r="G82" s="114" t="n">
        <f aca="false">IF(ISNA(VLOOKUP(B82,Table4Data!$B:$G,6,FALSE())),0,VLOOKUP(B82,Table4Data!$B:$G,6,FALSE()))</f>
        <v>33</v>
      </c>
      <c r="H82" s="29" t="n">
        <f aca="false">H79</f>
        <v>2</v>
      </c>
    </row>
    <row r="83" customFormat="false" ht="16.5" hidden="false" customHeight="false" outlineLevel="0" collapsed="false">
      <c r="A83" s="50" t="s">
        <v>328</v>
      </c>
      <c r="B83" s="51" t="s">
        <v>329</v>
      </c>
      <c r="C83" s="114" t="n">
        <f aca="false">IF(ISNA(VLOOKUP(B83,Table4Data!$B:$G,2,FALSE())),0,VLOOKUP(B83,Table4Data!$B:$G,2,FALSE()))</f>
        <v>118</v>
      </c>
      <c r="D83" s="115" t="n">
        <f aca="false">IF(ISNA(VLOOKUP(B83,Table4Data!$B:$G,3,FALSE())),"-",VLOOKUP(B83,Table4Data!$B:$G,3,FALSE())/100)</f>
        <v>0.464566929133858</v>
      </c>
      <c r="E83" s="114" t="n">
        <f aca="false">IF(ISNA(VLOOKUP(B83,Table4Data!$B:$G,4,FALSE())),0,VLOOKUP(B83,Table4Data!$B:$G,4,FALSE()))</f>
        <v>136</v>
      </c>
      <c r="F83" s="115" t="n">
        <f aca="false">IF(ISNA(VLOOKUP(B83,Table4Data!$B:$G,5,FALSE())),"-",VLOOKUP(B83,Table4Data!$B:$G,5,FALSE())/100)</f>
        <v>0.535433070866142</v>
      </c>
      <c r="G83" s="114" t="n">
        <f aca="false">IF(ISNA(VLOOKUP(B83,Table4Data!$B:$G,6,FALSE())),0,VLOOKUP(B83,Table4Data!$B:$G,6,FALSE()))</f>
        <v>254</v>
      </c>
      <c r="H83" s="29" t="n">
        <f aca="false">H80</f>
        <v>3</v>
      </c>
    </row>
    <row r="84" customFormat="false" ht="16.5" hidden="false" customHeight="false" outlineLevel="0" collapsed="false">
      <c r="A84" s="55" t="s">
        <v>330</v>
      </c>
      <c r="B84" s="51" t="s">
        <v>331</v>
      </c>
      <c r="C84" s="116" t="n">
        <f aca="false">IF(ISNA(VLOOKUP(B84,Table4Data!$B:$G,2,FALSE())),0,VLOOKUP(B84,Table4Data!$B:$G,2,FALSE()))</f>
        <v>0</v>
      </c>
      <c r="D84" s="117" t="str">
        <f aca="false">IF(ISNA(VLOOKUP(B84,Table4Data!$B:$G,3,FALSE())),"-",VLOOKUP(B84,Table4Data!$B:$G,3,FALSE())/100)</f>
        <v>-</v>
      </c>
      <c r="E84" s="116" t="n">
        <f aca="false">IF(ISNA(VLOOKUP(B84,Table4Data!$B:$G,4,FALSE())),0,VLOOKUP(B84,Table4Data!$B:$G,4,FALSE()))</f>
        <v>0</v>
      </c>
      <c r="F84" s="117" t="str">
        <f aca="false">IF(ISNA(VLOOKUP(B84,Table4Data!$B:$G,5,FALSE())),"-",VLOOKUP(B84,Table4Data!$B:$G,5,FALSE())/100)</f>
        <v>-</v>
      </c>
      <c r="G84" s="116" t="n">
        <f aca="false">IF(ISNA(VLOOKUP(B84,Table4Data!$B:$G,6,FALSE())),0,VLOOKUP(B84,Table4Data!$B:$G,6,FALSE()))</f>
        <v>0</v>
      </c>
      <c r="H84" s="29" t="n">
        <f aca="false">H81</f>
        <v>1</v>
      </c>
    </row>
    <row r="85" customFormat="false" ht="16.5" hidden="false" customHeight="false" outlineLevel="0" collapsed="false">
      <c r="A85" s="50" t="s">
        <v>332</v>
      </c>
      <c r="B85" s="51" t="s">
        <v>333</v>
      </c>
      <c r="C85" s="114" t="n">
        <f aca="false">IF(ISNA(VLOOKUP(B85,Table4Data!$B:$G,2,FALSE())),0,VLOOKUP(B85,Table4Data!$B:$G,2,FALSE()))</f>
        <v>3</v>
      </c>
      <c r="D85" s="115" t="n">
        <f aca="false">IF(ISNA(VLOOKUP(B85,Table4Data!$B:$G,3,FALSE())),"-",VLOOKUP(B85,Table4Data!$B:$G,3,FALSE())/100)</f>
        <v>1</v>
      </c>
      <c r="E85" s="114" t="n">
        <f aca="false">IF(ISNA(VLOOKUP(B85,Table4Data!$B:$G,4,FALSE())),0,VLOOKUP(B85,Table4Data!$B:$G,4,FALSE()))</f>
        <v>0</v>
      </c>
      <c r="F85" s="115" t="n">
        <f aca="false">IF(ISNA(VLOOKUP(B85,Table4Data!$B:$G,5,FALSE())),"-",VLOOKUP(B85,Table4Data!$B:$G,5,FALSE())/100)</f>
        <v>0</v>
      </c>
      <c r="G85" s="114" t="n">
        <f aca="false">IF(ISNA(VLOOKUP(B85,Table4Data!$B:$G,6,FALSE())),0,VLOOKUP(B85,Table4Data!$B:$G,6,FALSE()))</f>
        <v>3</v>
      </c>
      <c r="H85" s="29" t="n">
        <f aca="false">H82</f>
        <v>2</v>
      </c>
    </row>
    <row r="86" customFormat="false" ht="16.5" hidden="false" customHeight="false" outlineLevel="0" collapsed="false">
      <c r="A86" s="50" t="s">
        <v>334</v>
      </c>
      <c r="B86" s="51" t="s">
        <v>335</v>
      </c>
      <c r="C86" s="114" t="n">
        <f aca="false">IF(ISNA(VLOOKUP(B86,Table4Data!$B:$G,2,FALSE())),0,VLOOKUP(B86,Table4Data!$B:$G,2,FALSE()))</f>
        <v>2</v>
      </c>
      <c r="D86" s="115" t="n">
        <f aca="false">IF(ISNA(VLOOKUP(B86,Table4Data!$B:$G,3,FALSE())),"-",VLOOKUP(B86,Table4Data!$B:$G,3,FALSE())/100)</f>
        <v>0.5</v>
      </c>
      <c r="E86" s="114" t="n">
        <f aca="false">IF(ISNA(VLOOKUP(B86,Table4Data!$B:$G,4,FALSE())),0,VLOOKUP(B86,Table4Data!$B:$G,4,FALSE()))</f>
        <v>2</v>
      </c>
      <c r="F86" s="115" t="n">
        <f aca="false">IF(ISNA(VLOOKUP(B86,Table4Data!$B:$G,5,FALSE())),"-",VLOOKUP(B86,Table4Data!$B:$G,5,FALSE())/100)</f>
        <v>0.5</v>
      </c>
      <c r="G86" s="114" t="n">
        <f aca="false">IF(ISNA(VLOOKUP(B86,Table4Data!$B:$G,6,FALSE())),0,VLOOKUP(B86,Table4Data!$B:$G,6,FALSE()))</f>
        <v>4</v>
      </c>
      <c r="H86" s="29" t="n">
        <f aca="false">H83</f>
        <v>3</v>
      </c>
    </row>
    <row r="87" customFormat="false" ht="16.5" hidden="false" customHeight="false" outlineLevel="0" collapsed="false">
      <c r="A87" s="55" t="s">
        <v>336</v>
      </c>
      <c r="B87" s="51" t="s">
        <v>337</v>
      </c>
      <c r="C87" s="116" t="n">
        <f aca="false">IF(ISNA(VLOOKUP(B87,Table4Data!$B:$G,2,FALSE())),0,VLOOKUP(B87,Table4Data!$B:$G,2,FALSE()))</f>
        <v>16</v>
      </c>
      <c r="D87" s="117" t="n">
        <f aca="false">IF(ISNA(VLOOKUP(B87,Table4Data!$B:$G,3,FALSE())),"-",VLOOKUP(B87,Table4Data!$B:$G,3,FALSE())/100)</f>
        <v>0.363636363636364</v>
      </c>
      <c r="E87" s="116" t="n">
        <f aca="false">IF(ISNA(VLOOKUP(B87,Table4Data!$B:$G,4,FALSE())),0,VLOOKUP(B87,Table4Data!$B:$G,4,FALSE()))</f>
        <v>28</v>
      </c>
      <c r="F87" s="117" t="n">
        <f aca="false">IF(ISNA(VLOOKUP(B87,Table4Data!$B:$G,5,FALSE())),"-",VLOOKUP(B87,Table4Data!$B:$G,5,FALSE())/100)</f>
        <v>0.636363636363636</v>
      </c>
      <c r="G87" s="116" t="n">
        <f aca="false">IF(ISNA(VLOOKUP(B87,Table4Data!$B:$G,6,FALSE())),0,VLOOKUP(B87,Table4Data!$B:$G,6,FALSE()))</f>
        <v>44</v>
      </c>
      <c r="H87" s="29" t="n">
        <f aca="false">H84</f>
        <v>1</v>
      </c>
    </row>
    <row r="88" customFormat="false" ht="16.5" hidden="false" customHeight="false" outlineLevel="0" collapsed="false">
      <c r="A88" s="50" t="s">
        <v>338</v>
      </c>
      <c r="B88" s="51" t="s">
        <v>339</v>
      </c>
      <c r="C88" s="118" t="n">
        <f aca="false">IF(ISNA(VLOOKUP(B88,Table4Data!$B:$G,2,FALSE())),0,VLOOKUP(B88,Table4Data!$B:$G,2,FALSE()))</f>
        <v>9</v>
      </c>
      <c r="D88" s="119" t="n">
        <f aca="false">IF(ISNA(VLOOKUP(B88,Table4Data!$B:$G,3,FALSE())),"-",VLOOKUP(B88,Table4Data!$B:$G,3,FALSE())/100)</f>
        <v>0.375</v>
      </c>
      <c r="E88" s="118" t="n">
        <f aca="false">IF(ISNA(VLOOKUP(B88,Table4Data!$B:$G,4,FALSE())),0,VLOOKUP(B88,Table4Data!$B:$G,4,FALSE()))</f>
        <v>15</v>
      </c>
      <c r="F88" s="119" t="n">
        <f aca="false">IF(ISNA(VLOOKUP(B88,Table4Data!$B:$G,5,FALSE())),"-",VLOOKUP(B88,Table4Data!$B:$G,5,FALSE())/100)</f>
        <v>0.625</v>
      </c>
      <c r="G88" s="118" t="n">
        <f aca="false">IF(ISNA(VLOOKUP(B88,Table4Data!$B:$G,6,FALSE())),0,VLOOKUP(B88,Table4Data!$B:$G,6,FALSE()))</f>
        <v>24</v>
      </c>
      <c r="H88" s="29" t="n">
        <f aca="false">H85</f>
        <v>2</v>
      </c>
    </row>
    <row r="89" customFormat="false" ht="16.5" hidden="false" customHeight="false" outlineLevel="0" collapsed="false">
      <c r="A89" s="50"/>
      <c r="B89" s="51"/>
      <c r="C89" s="120" t="n">
        <f aca="false">SUM(C80:C88)</f>
        <v>375</v>
      </c>
      <c r="D89" s="121" t="n">
        <f aca="false">C89/G89</f>
        <v>0.489556135770235</v>
      </c>
      <c r="E89" s="120" t="n">
        <f aca="false">SUM(E80:E88)</f>
        <v>391</v>
      </c>
      <c r="F89" s="121" t="n">
        <f aca="false">E89/G89</f>
        <v>0.510443864229765</v>
      </c>
      <c r="G89" s="120" t="n">
        <f aca="false">SUM(G80:G88)</f>
        <v>766</v>
      </c>
      <c r="H89" s="29" t="n">
        <f aca="false">H86</f>
        <v>3</v>
      </c>
    </row>
    <row r="90" customFormat="false" ht="16.5" hidden="false" customHeight="false" outlineLevel="0" collapsed="false">
      <c r="A90" s="122"/>
      <c r="B90" s="64"/>
      <c r="C90" s="56"/>
      <c r="D90" s="56"/>
      <c r="E90" s="56"/>
      <c r="F90" s="56"/>
      <c r="G90" s="58"/>
      <c r="H90" s="29" t="n">
        <f aca="false">H87</f>
        <v>1</v>
      </c>
    </row>
    <row r="91" customFormat="false" ht="16.5" hidden="false" customHeight="false" outlineLevel="0" collapsed="false">
      <c r="A91" s="86" t="s">
        <v>340</v>
      </c>
      <c r="B91" s="69"/>
      <c r="C91" s="52"/>
      <c r="D91" s="52"/>
      <c r="E91" s="52"/>
      <c r="F91" s="52"/>
      <c r="G91" s="54"/>
      <c r="H91" s="29" t="n">
        <f aca="false">H88</f>
        <v>2</v>
      </c>
    </row>
    <row r="92" customFormat="false" ht="16.5" hidden="false" customHeight="false" outlineLevel="0" collapsed="false">
      <c r="A92" s="50" t="s">
        <v>341</v>
      </c>
      <c r="B92" s="75" t="s">
        <v>342</v>
      </c>
      <c r="C92" s="114" t="n">
        <f aca="false">IF(ISNA(VLOOKUP(B92,Table4Data!$B:$G,2,FALSE())),0,VLOOKUP(B92,Table4Data!$B:$G,2,FALSE()))</f>
        <v>50</v>
      </c>
      <c r="D92" s="115" t="n">
        <f aca="false">IF(ISNA(VLOOKUP(B92,Table4Data!$B:$G,3,FALSE())),"-",VLOOKUP(B92,Table4Data!$B:$G,3,FALSE())/100)</f>
        <v>0.480769230769231</v>
      </c>
      <c r="E92" s="114" t="n">
        <f aca="false">IF(ISNA(VLOOKUP(B92,Table4Data!$B:$G,4,FALSE())),0,VLOOKUP(B92,Table4Data!$B:$G,4,FALSE()))</f>
        <v>54</v>
      </c>
      <c r="F92" s="115" t="n">
        <f aca="false">IF(ISNA(VLOOKUP(B92,Table4Data!$B:$G,5,FALSE())),"-",VLOOKUP(B92,Table4Data!$B:$G,5,FALSE())/100)</f>
        <v>0.519230769230769</v>
      </c>
      <c r="G92" s="114" t="n">
        <f aca="false">IF(ISNA(VLOOKUP(B92,Table4Data!$B:$G,6,FALSE())),0,VLOOKUP(B92,Table4Data!$B:$G,6,FALSE()))</f>
        <v>104</v>
      </c>
      <c r="H92" s="29" t="n">
        <f aca="false">H89</f>
        <v>3</v>
      </c>
    </row>
    <row r="93" customFormat="false" ht="16.5" hidden="false" customHeight="false" outlineLevel="0" collapsed="false">
      <c r="A93" s="55" t="s">
        <v>343</v>
      </c>
      <c r="B93" s="75" t="s">
        <v>344</v>
      </c>
      <c r="C93" s="116" t="n">
        <f aca="false">IF(ISNA(VLOOKUP(B93,Table4Data!$B:$G,2,FALSE())),0,VLOOKUP(B93,Table4Data!$B:$G,2,FALSE()))</f>
        <v>35</v>
      </c>
      <c r="D93" s="117" t="n">
        <f aca="false">IF(ISNA(VLOOKUP(B93,Table4Data!$B:$G,3,FALSE())),"-",VLOOKUP(B93,Table4Data!$B:$G,3,FALSE())/100)</f>
        <v>0.53030303030303</v>
      </c>
      <c r="E93" s="116" t="n">
        <f aca="false">IF(ISNA(VLOOKUP(B93,Table4Data!$B:$G,4,FALSE())),0,VLOOKUP(B93,Table4Data!$B:$G,4,FALSE()))</f>
        <v>31</v>
      </c>
      <c r="F93" s="117" t="n">
        <f aca="false">IF(ISNA(VLOOKUP(B93,Table4Data!$B:$G,5,FALSE())),"-",VLOOKUP(B93,Table4Data!$B:$G,5,FALSE())/100)</f>
        <v>0.46969696969697</v>
      </c>
      <c r="G93" s="116" t="n">
        <f aca="false">IF(ISNA(VLOOKUP(B93,Table4Data!$B:$G,6,FALSE())),0,VLOOKUP(B93,Table4Data!$B:$G,6,FALSE()))</f>
        <v>66</v>
      </c>
      <c r="H93" s="29" t="n">
        <f aca="false">H90</f>
        <v>1</v>
      </c>
    </row>
    <row r="94" customFormat="false" ht="16.5" hidden="false" customHeight="false" outlineLevel="0" collapsed="false">
      <c r="A94" s="50" t="s">
        <v>345</v>
      </c>
      <c r="B94" s="75" t="s">
        <v>346</v>
      </c>
      <c r="C94" s="114" t="n">
        <f aca="false">IF(ISNA(VLOOKUP(B94,Table4Data!$B:$G,2,FALSE())),0,VLOOKUP(B94,Table4Data!$B:$G,2,FALSE()))</f>
        <v>105</v>
      </c>
      <c r="D94" s="115" t="n">
        <f aca="false">IF(ISNA(VLOOKUP(B94,Table4Data!$B:$G,3,FALSE())),"-",VLOOKUP(B94,Table4Data!$B:$G,3,FALSE())/100)</f>
        <v>0.4375</v>
      </c>
      <c r="E94" s="114" t="n">
        <f aca="false">IF(ISNA(VLOOKUP(B94,Table4Data!$B:$G,4,FALSE())),0,VLOOKUP(B94,Table4Data!$B:$G,4,FALSE()))</f>
        <v>135</v>
      </c>
      <c r="F94" s="115" t="n">
        <f aca="false">IF(ISNA(VLOOKUP(B94,Table4Data!$B:$G,5,FALSE())),"-",VLOOKUP(B94,Table4Data!$B:$G,5,FALSE())/100)</f>
        <v>0.5625</v>
      </c>
      <c r="G94" s="114" t="n">
        <f aca="false">IF(ISNA(VLOOKUP(B94,Table4Data!$B:$G,6,FALSE())),0,VLOOKUP(B94,Table4Data!$B:$G,6,FALSE()))</f>
        <v>240</v>
      </c>
      <c r="H94" s="29" t="n">
        <f aca="false">H91</f>
        <v>2</v>
      </c>
    </row>
    <row r="95" customFormat="false" ht="16.5" hidden="false" customHeight="false" outlineLevel="0" collapsed="false">
      <c r="A95" s="50" t="s">
        <v>347</v>
      </c>
      <c r="B95" s="75" t="s">
        <v>348</v>
      </c>
      <c r="C95" s="114" t="n">
        <f aca="false">IF(ISNA(VLOOKUP(B95,Table4Data!$B:$G,2,FALSE())),0,VLOOKUP(B95,Table4Data!$B:$G,2,FALSE()))</f>
        <v>33</v>
      </c>
      <c r="D95" s="115" t="n">
        <f aca="false">IF(ISNA(VLOOKUP(B95,Table4Data!$B:$G,3,FALSE())),"-",VLOOKUP(B95,Table4Data!$B:$G,3,FALSE())/100)</f>
        <v>0.825</v>
      </c>
      <c r="E95" s="114" t="n">
        <f aca="false">IF(ISNA(VLOOKUP(B95,Table4Data!$B:$G,4,FALSE())),0,VLOOKUP(B95,Table4Data!$B:$G,4,FALSE()))</f>
        <v>7</v>
      </c>
      <c r="F95" s="115" t="n">
        <f aca="false">IF(ISNA(VLOOKUP(B95,Table4Data!$B:$G,5,FALSE())),"-",VLOOKUP(B95,Table4Data!$B:$G,5,FALSE())/100)</f>
        <v>0.175</v>
      </c>
      <c r="G95" s="114" t="n">
        <f aca="false">IF(ISNA(VLOOKUP(B95,Table4Data!$B:$G,6,FALSE())),0,VLOOKUP(B95,Table4Data!$B:$G,6,FALSE()))</f>
        <v>40</v>
      </c>
      <c r="H95" s="29" t="n">
        <f aca="false">H92</f>
        <v>3</v>
      </c>
    </row>
    <row r="96" customFormat="false" ht="16.5" hidden="false" customHeight="false" outlineLevel="0" collapsed="false">
      <c r="A96" s="55" t="s">
        <v>349</v>
      </c>
      <c r="B96" s="75" t="s">
        <v>350</v>
      </c>
      <c r="C96" s="116" t="n">
        <f aca="false">IF(ISNA(VLOOKUP(B96,Table4Data!$B:$G,2,FALSE())),0,VLOOKUP(B96,Table4Data!$B:$G,2,FALSE()))</f>
        <v>3</v>
      </c>
      <c r="D96" s="117" t="n">
        <f aca="false">IF(ISNA(VLOOKUP(B96,Table4Data!$B:$G,3,FALSE())),"-",VLOOKUP(B96,Table4Data!$B:$G,3,FALSE())/100)</f>
        <v>0.75</v>
      </c>
      <c r="E96" s="116" t="n">
        <f aca="false">IF(ISNA(VLOOKUP(B96,Table4Data!$B:$G,4,FALSE())),0,VLOOKUP(B96,Table4Data!$B:$G,4,FALSE()))</f>
        <v>1</v>
      </c>
      <c r="F96" s="117" t="n">
        <f aca="false">IF(ISNA(VLOOKUP(B96,Table4Data!$B:$G,5,FALSE())),"-",VLOOKUP(B96,Table4Data!$B:$G,5,FALSE())/100)</f>
        <v>0.25</v>
      </c>
      <c r="G96" s="116" t="n">
        <f aca="false">IF(ISNA(VLOOKUP(B96,Table4Data!$B:$G,6,FALSE())),0,VLOOKUP(B96,Table4Data!$B:$G,6,FALSE()))</f>
        <v>4</v>
      </c>
      <c r="H96" s="29" t="n">
        <f aca="false">H93</f>
        <v>1</v>
      </c>
    </row>
    <row r="97" customFormat="false" ht="16.5" hidden="false" customHeight="false" outlineLevel="0" collapsed="false">
      <c r="A97" s="50" t="s">
        <v>351</v>
      </c>
      <c r="B97" s="75" t="s">
        <v>352</v>
      </c>
      <c r="C97" s="114" t="n">
        <f aca="false">IF(ISNA(VLOOKUP(B97,Table4Data!$A:$F,2,FALSE())),0,VLOOKUP(B97,Table4Data!$A:$F,2,FALSE()))</f>
        <v>0</v>
      </c>
      <c r="D97" s="115" t="str">
        <f aca="false">IF(ISNA(VLOOKUP(B97,Table4Data!$A:$F,3,FALSE())),"-",VLOOKUP(B97,Table4Data!$A:$F,3,FALSE())/100)</f>
        <v>-</v>
      </c>
      <c r="E97" s="114" t="n">
        <f aca="false">IF(ISNA(VLOOKUP(B97,Table4Data!$A:$F,4,FALSE())),0,VLOOKUP(B97,Table4Data!$A:$F,4,FALSE()))</f>
        <v>0</v>
      </c>
      <c r="F97" s="115" t="str">
        <f aca="false">IF(ISNA(VLOOKUP(B97,Table4Data!$A:$F,5,FALSE())),"-",VLOOKUP(B97,Table4Data!$A:$F,5,FALSE())/100)</f>
        <v>-</v>
      </c>
      <c r="G97" s="114" t="n">
        <f aca="false">IF(ISNA(VLOOKUP(B97,Table4Data!$A:$F,6,FALSE())),0,VLOOKUP(B97,Table4Data!$A:$F,6,FALSE()))</f>
        <v>0</v>
      </c>
      <c r="H97" s="29" t="n">
        <f aca="false">H94</f>
        <v>2</v>
      </c>
    </row>
    <row r="98" customFormat="false" ht="16.5" hidden="false" customHeight="false" outlineLevel="0" collapsed="false">
      <c r="A98" s="50" t="s">
        <v>353</v>
      </c>
      <c r="B98" s="75" t="s">
        <v>354</v>
      </c>
      <c r="C98" s="114" t="n">
        <f aca="false">IF(ISNA(VLOOKUP(B98,Table4Data!$A:$F,2,FALSE())),0,VLOOKUP(B98,Table4Data!$A:$F,2,FALSE()))</f>
        <v>0</v>
      </c>
      <c r="D98" s="115" t="str">
        <f aca="false">IF(ISNA(VLOOKUP(B98,Table4Data!$A:$F,3,FALSE())),"-",VLOOKUP(B98,Table4Data!$A:$F,3,FALSE())/100)</f>
        <v>-</v>
      </c>
      <c r="E98" s="114" t="n">
        <f aca="false">IF(ISNA(VLOOKUP(B98,Table4Data!$A:$F,4,FALSE())),0,VLOOKUP(B98,Table4Data!$A:$F,4,FALSE()))</f>
        <v>0</v>
      </c>
      <c r="F98" s="115" t="str">
        <f aca="false">IF(ISNA(VLOOKUP(B98,Table4Data!$A:$F,5,FALSE())),"-",VLOOKUP(B98,Table4Data!$A:$F,5,FALSE())/100)</f>
        <v>-</v>
      </c>
      <c r="G98" s="114" t="n">
        <f aca="false">IF(ISNA(VLOOKUP(B98,Table4Data!$A:$F,6,FALSE())),0,VLOOKUP(B98,Table4Data!$A:$F,6,FALSE()))</f>
        <v>0</v>
      </c>
      <c r="H98" s="29" t="n">
        <f aca="false">H95</f>
        <v>3</v>
      </c>
    </row>
    <row r="99" customFormat="false" ht="16.5" hidden="false" customHeight="false" outlineLevel="0" collapsed="false">
      <c r="A99" s="55" t="s">
        <v>355</v>
      </c>
      <c r="B99" s="75" t="s">
        <v>356</v>
      </c>
      <c r="C99" s="126" t="n">
        <f aca="false">IF(ISNA(VLOOKUP(B99,Table4Data!$A:$F,2,FALSE())),0,VLOOKUP(B99,Table4Data!$A:$F,2,FALSE()))</f>
        <v>0</v>
      </c>
      <c r="D99" s="127" t="str">
        <f aca="false">IF(ISNA(VLOOKUP(B99,Table4Data!$A:$F,3,FALSE())),"-",VLOOKUP(B99,Table4Data!$A:$F,3,FALSE())/100)</f>
        <v>-</v>
      </c>
      <c r="E99" s="126" t="n">
        <f aca="false">IF(ISNA(VLOOKUP(B99,Table4Data!$A:$F,4,FALSE())),0,VLOOKUP(B99,Table4Data!$A:$F,4,FALSE()))</f>
        <v>0</v>
      </c>
      <c r="F99" s="127" t="str">
        <f aca="false">IF(ISNA(VLOOKUP(B99,Table4Data!$A:$F,5,FALSE())),"-",VLOOKUP(B99,Table4Data!$A:$F,5,FALSE())/100)</f>
        <v>-</v>
      </c>
      <c r="G99" s="126" t="n">
        <f aca="false">IF(ISNA(VLOOKUP(B99,Table4Data!$A:$F,6,FALSE())),0,VLOOKUP(B99,Table4Data!$A:$F,6,FALSE()))</f>
        <v>0</v>
      </c>
      <c r="H99" s="29" t="n">
        <f aca="false">H96</f>
        <v>1</v>
      </c>
    </row>
    <row r="100" customFormat="false" ht="16.5" hidden="false" customHeight="false" outlineLevel="0" collapsed="false">
      <c r="A100" s="50"/>
      <c r="B100" s="75"/>
      <c r="C100" s="120" t="n">
        <f aca="false">SUM(C92:C99)</f>
        <v>226</v>
      </c>
      <c r="D100" s="121" t="n">
        <f aca="false">C100/G100</f>
        <v>0.497797356828194</v>
      </c>
      <c r="E100" s="120" t="n">
        <f aca="false">SUM(E92:E99)</f>
        <v>228</v>
      </c>
      <c r="F100" s="121" t="n">
        <f aca="false">E100/G100</f>
        <v>0.502202643171806</v>
      </c>
      <c r="G100" s="120" t="n">
        <f aca="false">SUM(G92:G99)</f>
        <v>454</v>
      </c>
      <c r="H100" s="29" t="n">
        <f aca="false">H97</f>
        <v>2</v>
      </c>
    </row>
    <row r="101" customFormat="false" ht="16.5" hidden="false" customHeight="false" outlineLevel="0" collapsed="false">
      <c r="A101" s="63"/>
      <c r="B101" s="64"/>
      <c r="C101" s="52"/>
      <c r="D101" s="52"/>
      <c r="E101" s="52"/>
      <c r="F101" s="52"/>
      <c r="G101" s="54"/>
      <c r="H101" s="29" t="n">
        <f aca="false">H98</f>
        <v>3</v>
      </c>
    </row>
    <row r="102" customFormat="false" ht="16.5" hidden="false" customHeight="false" outlineLevel="0" collapsed="false">
      <c r="A102" s="68" t="n">
        <v>2004</v>
      </c>
      <c r="B102" s="69"/>
      <c r="C102" s="56"/>
      <c r="D102" s="56"/>
      <c r="E102" s="56"/>
      <c r="F102" s="56"/>
      <c r="G102" s="58"/>
      <c r="H102" s="29" t="n">
        <f aca="false">H99</f>
        <v>1</v>
      </c>
    </row>
    <row r="103" customFormat="false" ht="16.5" hidden="false" customHeight="false" outlineLevel="0" collapsed="false">
      <c r="A103" s="50" t="s">
        <v>357</v>
      </c>
      <c r="B103" s="51" t="s">
        <v>358</v>
      </c>
      <c r="C103" s="114" t="n">
        <f aca="false">IF(ISNA(VLOOKUP(B103,Table4Data!$B:$G,2,FALSE())),0,VLOOKUP(B103,Table4Data!$B:$G,2,FALSE()))</f>
        <v>4</v>
      </c>
      <c r="D103" s="115" t="n">
        <f aca="false">IF(ISNA(VLOOKUP(B103,Table4Data!$B:$G,3,FALSE())),"-",VLOOKUP(B103,Table4Data!$B:$G,3,FALSE())/100)</f>
        <v>0.333333333333333</v>
      </c>
      <c r="E103" s="114" t="n">
        <f aca="false">IF(ISNA(VLOOKUP(B103,Table4Data!$B:$G,4,FALSE())),0,VLOOKUP(B103,Table4Data!$B:$G,4,FALSE()))</f>
        <v>8</v>
      </c>
      <c r="F103" s="115" t="n">
        <f aca="false">IF(ISNA(VLOOKUP(B103,Table4Data!$B:$G,5,FALSE())),"-",VLOOKUP(B103,Table4Data!$B:$G,5,FALSE())/100)</f>
        <v>0.666666666666667</v>
      </c>
      <c r="G103" s="114" t="n">
        <f aca="false">IF(ISNA(VLOOKUP(B103,Table4Data!$B:$G,6,FALSE())),0,VLOOKUP(B103,Table4Data!$B:$G,6,FALSE()))</f>
        <v>12</v>
      </c>
      <c r="H103" s="29" t="n">
        <f aca="false">H100</f>
        <v>2</v>
      </c>
    </row>
    <row r="104" customFormat="false" ht="16.5" hidden="false" customHeight="false" outlineLevel="0" collapsed="false">
      <c r="A104" s="50" t="s">
        <v>359</v>
      </c>
      <c r="B104" s="51" t="s">
        <v>360</v>
      </c>
      <c r="C104" s="118" t="n">
        <f aca="false">IF(ISNA(VLOOKUP(B104,Table4Data!$B:$G,2,FALSE())),0,VLOOKUP(B104,Table4Data!$B:$G,2,FALSE()))</f>
        <v>39</v>
      </c>
      <c r="D104" s="119" t="n">
        <f aca="false">IF(ISNA(VLOOKUP(B104,Table4Data!$B:$G,3,FALSE())),"-",VLOOKUP(B104,Table4Data!$B:$G,3,FALSE())/100)</f>
        <v>0.493670886075949</v>
      </c>
      <c r="E104" s="118" t="n">
        <f aca="false">IF(ISNA(VLOOKUP(B104,Table4Data!$B:$G,4,FALSE())),0,VLOOKUP(B104,Table4Data!$B:$G,4,FALSE()))</f>
        <v>40</v>
      </c>
      <c r="F104" s="119" t="n">
        <f aca="false">IF(ISNA(VLOOKUP(B104,Table4Data!$B:$G,5,FALSE())),"-",VLOOKUP(B104,Table4Data!$B:$G,5,FALSE())/100)</f>
        <v>0.506329113924051</v>
      </c>
      <c r="G104" s="118" t="n">
        <f aca="false">IF(ISNA(VLOOKUP(B104,Table4Data!$B:$G,6,FALSE())),0,VLOOKUP(B104,Table4Data!$B:$G,6,FALSE()))</f>
        <v>79</v>
      </c>
      <c r="H104" s="29" t="n">
        <f aca="false">H101</f>
        <v>3</v>
      </c>
    </row>
    <row r="105" customFormat="false" ht="16.5" hidden="false" customHeight="false" outlineLevel="0" collapsed="false">
      <c r="A105" s="55"/>
      <c r="B105" s="51"/>
      <c r="C105" s="124" t="n">
        <f aca="false">SUM(C103:C104)</f>
        <v>43</v>
      </c>
      <c r="D105" s="125" t="n">
        <f aca="false">C105/G105</f>
        <v>0.472527472527473</v>
      </c>
      <c r="E105" s="124" t="n">
        <f aca="false">SUM(E103:E104)</f>
        <v>48</v>
      </c>
      <c r="F105" s="125" t="n">
        <f aca="false">E105/G105</f>
        <v>0.527472527472528</v>
      </c>
      <c r="G105" s="124" t="n">
        <f aca="false">SUM(G103:G104)</f>
        <v>91</v>
      </c>
      <c r="H105" s="29" t="n">
        <f aca="false">H102</f>
        <v>1</v>
      </c>
    </row>
    <row r="106" customFormat="false" ht="16.5" hidden="false" customHeight="false" outlineLevel="0" collapsed="false">
      <c r="A106" s="78"/>
      <c r="B106" s="36"/>
      <c r="C106" s="79"/>
      <c r="D106" s="79"/>
      <c r="E106" s="79"/>
      <c r="F106" s="79"/>
      <c r="G106" s="80"/>
      <c r="H106" s="29" t="n">
        <f aca="false">H103</f>
        <v>2</v>
      </c>
    </row>
    <row r="107" s="27" customFormat="true" ht="16.5" hidden="false" customHeight="false" outlineLevel="0" collapsed="false">
      <c r="A107" s="128" t="s">
        <v>501</v>
      </c>
      <c r="B107" s="129"/>
      <c r="C107" s="130" t="n">
        <f aca="false">C105+C100+C89+C77+C69+C60+C42+C35+C26</f>
        <v>25616</v>
      </c>
      <c r="D107" s="131" t="n">
        <f aca="false">C107/G107</f>
        <v>0.616747724755622</v>
      </c>
      <c r="E107" s="130" t="n">
        <f aca="false">E105+E100+E89+E77+E69+E60+E42+E35+E26</f>
        <v>15918</v>
      </c>
      <c r="F107" s="131" t="n">
        <f aca="false">E107/G107</f>
        <v>0.383252275244378</v>
      </c>
      <c r="G107" s="130" t="n">
        <f aca="false">G105+G100+G89+G77+G69+G60+G42+G35+G26</f>
        <v>41534</v>
      </c>
      <c r="H107" s="29" t="n">
        <f aca="false">H104</f>
        <v>3</v>
      </c>
      <c r="I107" s="29"/>
      <c r="J107" s="29"/>
    </row>
    <row r="109" customFormat="false" ht="16.5" hidden="false" customHeight="false" outlineLevel="0" collapsed="false">
      <c r="A109" s="132" t="str">
        <f aca="false">"The number of transfers includes "&amp;TEXT(Sundry!C2,"###,###,##0")&amp;" permit foreclosures and "&amp;TEXT(Sundry!D2,"###,###,##0")&amp;" subsequent transfers of these permits.  In this table these are counted as cross-cohort transfers."</f>
        <v>The number of transfers includes 345 permit foreclosures and 342 subsequent transfers of these permits.  In this table these are counted as cross-cohort transfers.</v>
      </c>
    </row>
  </sheetData>
  <autoFilter ref="H5:H107"/>
  <mergeCells count="3">
    <mergeCell ref="A3:A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0T22:56:58Z</dcterms:modified>
  <cp:revision>0</cp:revision>
  <dc:subject/>
  <dc:title/>
</cp:coreProperties>
</file>