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</sheets>
  <definedNames>
    <definedName function="false" hidden="false" localSheetId="0" name="_xlnm.Print_Titles" vbProcedure="false">Table1!$1:$6</definedName>
    <definedName function="false" hidden="false" localSheetId="1" name="_xlnm.Print_Area" vbProcedure="false">Table2!$A$1:$O$101</definedName>
    <definedName function="false" hidden="false" localSheetId="1" name="_xlnm.Print_Titles" vbProcedure="false">Table2!$1:$5</definedName>
    <definedName function="false" hidden="false" localSheetId="2" name="_xlnm.Print_Titles" vbProcedure="false">Table3!$1:$4</definedName>
    <definedName function="false" hidden="true" localSheetId="2" name="_xlnm._FilterDatabase" vbProcedure="false">Table3!$A$4:$A$1144</definedName>
    <definedName function="false" hidden="false" localSheetId="3" name="_xlnm.Print_Titles" vbProcedure="false">Table4!$1:$4</definedName>
    <definedName function="false" hidden="false" localSheetId="4" name="_xlnm.Print_Titles" vbProcedure="false">Table5!$1:$3</definedName>
    <definedName function="false" hidden="false" name="T7TxtA" vbProcedure="false">#REF!</definedName>
    <definedName function="false" hidden="false" name="Table01" vbProcedure="false">#REF!</definedName>
    <definedName function="false" hidden="false" name="Table1" vbProcedure="false">Table1!$A$1:$I$55</definedName>
    <definedName function="false" hidden="false" name="Table25" vbProcedure="false">Table2!$A$4:$O$92</definedName>
    <definedName function="false" hidden="false" name="Table29" vbProcedure="false">#REF!</definedName>
    <definedName function="false" hidden="false" name="Table2Data" vbProcedure="false">#REF!</definedName>
    <definedName function="false" hidden="false" name="Table3" vbProcedure="false">Table3!$A$1:$L$1148</definedName>
    <definedName function="false" hidden="false" name="Table30Data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Table4!$A$1:$L$1148</definedName>
    <definedName function="false" hidden="false" name="Table5" vbProcedure="false">Table5!$A$1:$R$993</definedName>
    <definedName function="false" hidden="false" localSheetId="3" name="Excel_BuiltIn__FilterDatabase" vbProcedure="false">Table4!$A$4:$A$1144</definedName>
    <definedName function="false" hidden="false" localSheetId="4" name="Excel_BuiltIn__FilterDatabase" vbProcedure="false">Table5!$A$3:$A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9" uniqueCount="305">
  <si>
    <t xml:space="preserve">Table 7-1. Transfers Between Alaska Locals and Other Resident Types by Year</t>
  </si>
  <si>
    <t xml:space="preserve">Net Shift in Resident Type Due to Transfer</t>
  </si>
  <si>
    <t xml:space="preserve">Activities with Alaska Local Permit Holders</t>
  </si>
  <si>
    <t xml:space="preserve">From Alaska</t>
  </si>
  <si>
    <t xml:space="preserve">To Alaska</t>
  </si>
  <si>
    <t xml:space="preserve">Alaska</t>
  </si>
  <si>
    <t xml:space="preserve">Alaska Rural</t>
  </si>
  <si>
    <t xml:space="preserve">Alaska Urban</t>
  </si>
  <si>
    <t xml:space="preserve">DCCED</t>
  </si>
  <si>
    <t xml:space="preserve">Year</t>
  </si>
  <si>
    <t xml:space="preserve">Local* </t>
  </si>
  <si>
    <t xml:space="preserve">Nonlocal </t>
  </si>
  <si>
    <t xml:space="preserve">Nonresident</t>
  </si>
  <si>
    <t xml:space="preserve">CFAB</t>
  </si>
  <si>
    <t xml:space="preserve">Nonlocal **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otal</t>
  </si>
  <si>
    <t xml:space="preserve">DCCED/CFAB - Department of Commerce, Community and Economic Development/Commercial Fishing Agriculture Bank</t>
  </si>
  <si>
    <t xml:space="preserve">*Alaska Local - Alaska Rural Local &amp; Alaska Urban Local</t>
  </si>
  <si>
    <t xml:space="preserve">**Nonlocal - Alaska Rural Nonlocal, Alaska Urban Nonlocal, and DCCED/CFAB resident types.  Nonresident excluded.</t>
  </si>
  <si>
    <t xml:space="preserve">Table 7-2. Permit Transfers Between Alaska Locals and Other Resident Types, by Permit Type</t>
  </si>
  <si>
    <t xml:space="preserve">Permits Issued Beginning in:</t>
  </si>
  <si>
    <t xml:space="preserve">From Alaska Local*</t>
  </si>
  <si>
    <t xml:space="preserve">To Alaska Local*</t>
  </si>
  <si>
    <t xml:space="preserve">Net Alaska Local Shift</t>
  </si>
  <si>
    <t xml:space="preserve">Initial Alaska  Local*</t>
  </si>
  <si>
    <t xml:space="preserve">Percent Initial Level</t>
  </si>
  <si>
    <t xml:space="preserve">Net Shift</t>
  </si>
  <si>
    <t xml:space="preserve">FSHY</t>
  </si>
  <si>
    <t xml:space="preserve">Alaska Rural Nonlocal</t>
  </si>
  <si>
    <t xml:space="preserve">Alaska Urban Local</t>
  </si>
  <si>
    <t xml:space="preserve">Non-resident</t>
  </si>
  <si>
    <t xml:space="preserve">DCCED/CFAB</t>
  </si>
  <si>
    <t xml:space="preserve">Nonlocal**</t>
  </si>
  <si>
    <t xml:space="preserve">SE Salmon Seine</t>
  </si>
  <si>
    <t xml:space="preserve">S01A</t>
  </si>
  <si>
    <t xml:space="preserve">decrease</t>
  </si>
  <si>
    <t xml:space="preserve">SE Salmon Drift Gillnet</t>
  </si>
  <si>
    <t xml:space="preserve">S03A</t>
  </si>
  <si>
    <t xml:space="preserve">increase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constant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-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* Alaska Local - Alaska Rural Local &amp; Alaska Urban Local</t>
  </si>
  <si>
    <t xml:space="preserve">** Nonlocal - Alaska Rural Nonlocal, Alaska Urban Nonlocal, and DCCED/CFAB resident types.  Nonresidents excluded.</t>
  </si>
  <si>
    <t xml:space="preserve">Table 7-3. Relationships of Parties in Permit Transfers Between Alaska Locals and Other Resident Types</t>
  </si>
  <si>
    <t xml:space="preserve">by Permit Type and Year*</t>
  </si>
  <si>
    <t xml:space="preserve">format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Statewide Salmon Power Troll</t>
  </si>
  <si>
    <t xml:space="preserve">    2</t>
  </si>
  <si>
    <t xml:space="preserve">    3</t>
  </si>
  <si>
    <t xml:space="preserve">    1</t>
  </si>
  <si>
    <t xml:space="preserve">space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Southeast Herring Roe &amp; Food/Bait Gillnet</t>
  </si>
  <si>
    <t xml:space="preserve">Northern Southeast Herring Spawn on Kelp Pound</t>
  </si>
  <si>
    <t xml:space="preserve">Southern Southeast Herring Spawn on Kelp Pound</t>
  </si>
  <si>
    <t xml:space="preserve">Northern Southeast Inside Sablefish Longline</t>
  </si>
  <si>
    <t xml:space="preserve">Southern Southeast Inside  Sablefish Longline</t>
  </si>
  <si>
    <t xml:space="preserve">Southeast Red, Blue King Crab Pot Gear</t>
  </si>
  <si>
    <t xml:space="preserve">Southeast All King/Tanner Pot Gear</t>
  </si>
  <si>
    <t xml:space="preserve">Southeast Tanner Crab Pot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 Salmon Drift Gillnet</t>
  </si>
  <si>
    <t xml:space="preserve">Prince William Sound  Salmon Set Gillnet</t>
  </si>
  <si>
    <t xml:space="preserve">Prince William Sound Roe Herring Purse Seine</t>
  </si>
  <si>
    <t xml:space="preserve">Prince William Sound Roe Herring Gillnet</t>
  </si>
  <si>
    <t xml:space="preserve">Prince William Sound  Herring Spawn on Kelp Pound</t>
  </si>
  <si>
    <t xml:space="preserve">Prince William Sound  Sablefish Fixed Gear Vessel Length up to 50ft</t>
  </si>
  <si>
    <t xml:space="preserve">Prince William Sound 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Herring Purse Seine</t>
  </si>
  <si>
    <t xml:space="preserve">Cook Inlet Dungeness Crab Pot Gear</t>
  </si>
  <si>
    <t xml:space="preserve">Kodiak Salmon Purse Seine</t>
  </si>
  <si>
    <t xml:space="preserve">Kodiak Salmon Set Gillnet</t>
  </si>
  <si>
    <t xml:space="preserve">Kodiak Roe Herring Purse Seine</t>
  </si>
  <si>
    <t xml:space="preserve">Kodiak Tanner Bairdi Pot Gear Vessel Length up to 12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 Gillnet</t>
  </si>
  <si>
    <t xml:space="preserve">Nunivak Island Herring Gillnet</t>
  </si>
  <si>
    <t xml:space="preserve">Upper Yukon Salmon Fish Wheel</t>
  </si>
  <si>
    <t xml:space="preserve">Norton Sound Herring  Roe &amp; Food/Bait Gillnet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Alaska Local permit holders include both Alaska Rural Locan and Alaska Urban Local resident types.</t>
  </si>
  <si>
    <t xml:space="preserve">Table 7-4. Permit Acquisition Methods Used in Transfers Between Alaska Locals and Other Resident Types,</t>
  </si>
  <si>
    <t xml:space="preserve">Other Resident Types by Permit Type and Year</t>
  </si>
  <si>
    <t xml:space="preserve">formatter</t>
  </si>
  <si>
    <t xml:space="preserve">Gift</t>
  </si>
  <si>
    <t xml:space="preserve">Sale</t>
  </si>
  <si>
    <t xml:space="preserve">Trade</t>
  </si>
  <si>
    <t xml:space="preserve">Table 7-5. Permit Financing Methods Used in Transfers Between Alaska  Local Permit Holders and Other Resident Types, by Permit Type and Year*</t>
  </si>
  <si>
    <t xml:space="preserve">Self/Other</t>
  </si>
  <si>
    <t xml:space="preserve">Bank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5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2" width="13.7"/>
    <col collapsed="false" customWidth="false" hidden="false" outlineLevel="0" max="257" min="10" style="3" width="9.13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16.5" hidden="false" customHeight="false" outlineLevel="0" collapsed="false">
      <c r="A3" s="5"/>
      <c r="B3" s="6"/>
      <c r="C3" s="6"/>
      <c r="D3" s="7"/>
      <c r="E3" s="6"/>
      <c r="F3" s="6" t="s">
        <v>1</v>
      </c>
      <c r="G3" s="6"/>
      <c r="H3" s="6"/>
      <c r="I3" s="8"/>
    </row>
    <row r="4" customFormat="false" ht="16.5" hidden="false" customHeight="false" outlineLevel="0" collapsed="false">
      <c r="A4" s="9"/>
      <c r="B4" s="10"/>
      <c r="C4" s="10"/>
      <c r="D4" s="11"/>
      <c r="E4" s="12"/>
      <c r="F4" s="12" t="s">
        <v>2</v>
      </c>
      <c r="G4" s="12"/>
      <c r="H4" s="12"/>
      <c r="I4" s="13"/>
    </row>
    <row r="5" customFormat="false" ht="16.5" hidden="false" customHeight="false" outlineLevel="0" collapsed="false">
      <c r="A5" s="9"/>
      <c r="B5" s="10" t="s">
        <v>3</v>
      </c>
      <c r="C5" s="10" t="s">
        <v>4</v>
      </c>
      <c r="D5" s="7" t="s">
        <v>5</v>
      </c>
      <c r="E5" s="6" t="s">
        <v>6</v>
      </c>
      <c r="F5" s="6" t="s">
        <v>7</v>
      </c>
      <c r="G5" s="6"/>
      <c r="H5" s="6" t="s">
        <v>8</v>
      </c>
      <c r="I5" s="8"/>
    </row>
    <row r="6" customFormat="false" ht="16.5" hidden="false" customHeight="false" outlineLevel="0" collapsed="false">
      <c r="A6" s="14" t="s">
        <v>9</v>
      </c>
      <c r="B6" s="12" t="s">
        <v>10</v>
      </c>
      <c r="C6" s="12" t="s">
        <v>10</v>
      </c>
      <c r="D6" s="11" t="s">
        <v>10</v>
      </c>
      <c r="E6" s="12" t="s">
        <v>11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16.5" hidden="false" customHeight="false" outlineLevel="0" collapsed="false">
      <c r="A7" s="15"/>
    </row>
    <row r="8" customFormat="false" ht="16.5" hidden="false" customHeight="false" outlineLevel="0" collapsed="false">
      <c r="A8" s="16" t="s">
        <v>15</v>
      </c>
      <c r="B8" s="17" t="n">
        <v>36</v>
      </c>
      <c r="C8" s="17" t="n">
        <v>84</v>
      </c>
      <c r="D8" s="17" t="n">
        <v>48</v>
      </c>
      <c r="E8" s="17" t="n">
        <v>2</v>
      </c>
      <c r="F8" s="17" t="n">
        <v>0</v>
      </c>
      <c r="G8" s="17" t="n">
        <v>-50</v>
      </c>
      <c r="H8" s="17" t="n">
        <v>0</v>
      </c>
      <c r="I8" s="17" t="n">
        <v>2</v>
      </c>
    </row>
    <row r="9" customFormat="false" ht="16.5" hidden="false" customHeight="false" outlineLevel="0" collapsed="false">
      <c r="A9" s="15" t="s">
        <v>16</v>
      </c>
      <c r="B9" s="2" t="n">
        <v>75</v>
      </c>
      <c r="C9" s="2" t="n">
        <v>80</v>
      </c>
      <c r="D9" s="2" t="n">
        <v>5</v>
      </c>
      <c r="E9" s="2" t="n">
        <v>-2</v>
      </c>
      <c r="F9" s="2" t="n">
        <v>0</v>
      </c>
      <c r="G9" s="2" t="n">
        <v>-3</v>
      </c>
      <c r="H9" s="2" t="n">
        <v>0</v>
      </c>
      <c r="I9" s="2" t="n">
        <v>-2</v>
      </c>
    </row>
    <row r="10" customFormat="false" ht="16.5" hidden="false" customHeight="false" outlineLevel="0" collapsed="false">
      <c r="A10" s="15" t="s">
        <v>17</v>
      </c>
      <c r="B10" s="2" t="n">
        <v>109</v>
      </c>
      <c r="C10" s="2" t="n">
        <v>97</v>
      </c>
      <c r="D10" s="2" t="n">
        <v>-12</v>
      </c>
      <c r="E10" s="2" t="n">
        <v>1</v>
      </c>
      <c r="F10" s="2" t="n">
        <v>8</v>
      </c>
      <c r="G10" s="2" t="n">
        <v>3</v>
      </c>
      <c r="H10" s="2" t="n">
        <v>0</v>
      </c>
      <c r="I10" s="2" t="n">
        <v>9</v>
      </c>
    </row>
    <row r="11" customFormat="false" ht="16.5" hidden="false" customHeight="false" outlineLevel="0" collapsed="false">
      <c r="A11" s="16" t="s">
        <v>18</v>
      </c>
      <c r="B11" s="17" t="n">
        <v>157</v>
      </c>
      <c r="C11" s="17" t="n">
        <v>122</v>
      </c>
      <c r="D11" s="17" t="n">
        <v>-35</v>
      </c>
      <c r="E11" s="17" t="n">
        <v>5</v>
      </c>
      <c r="F11" s="17" t="n">
        <v>22</v>
      </c>
      <c r="G11" s="17" t="n">
        <v>8</v>
      </c>
      <c r="H11" s="17" t="n">
        <v>0</v>
      </c>
      <c r="I11" s="17" t="n">
        <v>27</v>
      </c>
    </row>
    <row r="12" customFormat="false" ht="16.5" hidden="false" customHeight="false" outlineLevel="0" collapsed="false">
      <c r="A12" s="15" t="s">
        <v>19</v>
      </c>
      <c r="B12" s="2" t="n">
        <v>147</v>
      </c>
      <c r="C12" s="2" t="n">
        <v>75</v>
      </c>
      <c r="D12" s="2" t="n">
        <v>-72</v>
      </c>
      <c r="E12" s="2" t="n">
        <v>5</v>
      </c>
      <c r="F12" s="2" t="n">
        <v>36</v>
      </c>
      <c r="G12" s="2" t="n">
        <v>31</v>
      </c>
      <c r="H12" s="2" t="n">
        <v>0</v>
      </c>
      <c r="I12" s="2" t="n">
        <v>41</v>
      </c>
    </row>
    <row r="13" customFormat="false" ht="16.5" hidden="false" customHeight="false" outlineLevel="0" collapsed="false">
      <c r="A13" s="15" t="s">
        <v>20</v>
      </c>
      <c r="B13" s="2" t="n">
        <v>137</v>
      </c>
      <c r="C13" s="2" t="n">
        <v>86</v>
      </c>
      <c r="D13" s="2" t="n">
        <v>-51</v>
      </c>
      <c r="E13" s="2" t="n">
        <v>5</v>
      </c>
      <c r="F13" s="2" t="n">
        <v>27</v>
      </c>
      <c r="G13" s="2" t="n">
        <v>19</v>
      </c>
      <c r="H13" s="2" t="n">
        <v>0</v>
      </c>
      <c r="I13" s="2" t="n">
        <v>32</v>
      </c>
    </row>
    <row r="14" customFormat="false" ht="16.5" hidden="false" customHeight="false" outlineLevel="0" collapsed="false">
      <c r="A14" s="16" t="s">
        <v>21</v>
      </c>
      <c r="B14" s="17" t="n">
        <v>128</v>
      </c>
      <c r="C14" s="17" t="n">
        <v>79</v>
      </c>
      <c r="D14" s="17" t="n">
        <v>-49</v>
      </c>
      <c r="E14" s="17" t="n">
        <v>2</v>
      </c>
      <c r="F14" s="17" t="n">
        <v>32</v>
      </c>
      <c r="G14" s="17" t="n">
        <v>15</v>
      </c>
      <c r="H14" s="17" t="n">
        <v>0</v>
      </c>
      <c r="I14" s="17" t="n">
        <v>34</v>
      </c>
    </row>
    <row r="15" customFormat="false" ht="16.5" hidden="false" customHeight="false" outlineLevel="0" collapsed="false">
      <c r="A15" s="15" t="s">
        <v>22</v>
      </c>
      <c r="B15" s="2" t="n">
        <v>183</v>
      </c>
      <c r="C15" s="2" t="n">
        <v>94</v>
      </c>
      <c r="D15" s="2" t="n">
        <v>-89</v>
      </c>
      <c r="E15" s="2" t="n">
        <v>1</v>
      </c>
      <c r="F15" s="2" t="n">
        <v>39</v>
      </c>
      <c r="G15" s="2" t="n">
        <v>40</v>
      </c>
      <c r="H15" s="2" t="n">
        <v>9</v>
      </c>
      <c r="I15" s="2" t="n">
        <v>49</v>
      </c>
    </row>
    <row r="16" customFormat="false" ht="16.5" hidden="false" customHeight="false" outlineLevel="0" collapsed="false">
      <c r="A16" s="15" t="s">
        <v>23</v>
      </c>
      <c r="B16" s="2" t="n">
        <v>166</v>
      </c>
      <c r="C16" s="2" t="n">
        <v>87</v>
      </c>
      <c r="D16" s="2" t="n">
        <v>-79</v>
      </c>
      <c r="E16" s="2" t="n">
        <v>8</v>
      </c>
      <c r="F16" s="2" t="n">
        <v>37</v>
      </c>
      <c r="G16" s="2" t="n">
        <v>31</v>
      </c>
      <c r="H16" s="2" t="n">
        <v>3</v>
      </c>
      <c r="I16" s="2" t="n">
        <v>48</v>
      </c>
    </row>
    <row r="17" customFormat="false" ht="16.5" hidden="false" customHeight="false" outlineLevel="0" collapsed="false">
      <c r="A17" s="16" t="s">
        <v>24</v>
      </c>
      <c r="B17" s="17" t="n">
        <v>150</v>
      </c>
      <c r="C17" s="17" t="n">
        <v>82</v>
      </c>
      <c r="D17" s="17" t="n">
        <v>-68</v>
      </c>
      <c r="E17" s="17" t="n">
        <v>-2</v>
      </c>
      <c r="F17" s="17" t="n">
        <v>5</v>
      </c>
      <c r="G17" s="17" t="n">
        <v>68</v>
      </c>
      <c r="H17" s="17" t="n">
        <v>-3</v>
      </c>
      <c r="I17" s="17" t="n">
        <v>0</v>
      </c>
    </row>
    <row r="18" customFormat="false" ht="16.5" hidden="false" customHeight="false" outlineLevel="0" collapsed="false">
      <c r="A18" s="15" t="s">
        <v>25</v>
      </c>
      <c r="B18" s="2" t="n">
        <v>155</v>
      </c>
      <c r="C18" s="2" t="n">
        <v>105</v>
      </c>
      <c r="D18" s="2" t="n">
        <v>-50</v>
      </c>
      <c r="E18" s="2" t="n">
        <v>8</v>
      </c>
      <c r="F18" s="2" t="n">
        <v>12</v>
      </c>
      <c r="G18" s="2" t="n">
        <v>25</v>
      </c>
      <c r="H18" s="2" t="n">
        <v>5</v>
      </c>
      <c r="I18" s="2" t="n">
        <v>25</v>
      </c>
    </row>
    <row r="19" customFormat="false" ht="16.5" hidden="false" customHeight="false" outlineLevel="0" collapsed="false">
      <c r="A19" s="15" t="s">
        <v>26</v>
      </c>
      <c r="B19" s="2" t="n">
        <v>155</v>
      </c>
      <c r="C19" s="2" t="n">
        <v>112</v>
      </c>
      <c r="D19" s="2" t="n">
        <v>-43</v>
      </c>
      <c r="E19" s="2" t="n">
        <v>15</v>
      </c>
      <c r="F19" s="2" t="n">
        <v>20</v>
      </c>
      <c r="G19" s="2" t="n">
        <v>4</v>
      </c>
      <c r="H19" s="2" t="n">
        <v>4</v>
      </c>
      <c r="I19" s="2" t="n">
        <v>39</v>
      </c>
    </row>
    <row r="20" customFormat="false" ht="16.5" hidden="false" customHeight="false" outlineLevel="0" collapsed="false">
      <c r="A20" s="16" t="s">
        <v>27</v>
      </c>
      <c r="B20" s="17" t="n">
        <v>144</v>
      </c>
      <c r="C20" s="17" t="n">
        <v>119</v>
      </c>
      <c r="D20" s="17" t="n">
        <v>-25</v>
      </c>
      <c r="E20" s="17" t="n">
        <v>13</v>
      </c>
      <c r="F20" s="17" t="n">
        <v>9</v>
      </c>
      <c r="G20" s="17" t="n">
        <v>-3</v>
      </c>
      <c r="H20" s="17" t="n">
        <v>6</v>
      </c>
      <c r="I20" s="17" t="n">
        <v>28</v>
      </c>
    </row>
    <row r="21" customFormat="false" ht="16.5" hidden="false" customHeight="false" outlineLevel="0" collapsed="false">
      <c r="A21" s="15" t="s">
        <v>28</v>
      </c>
      <c r="B21" s="2" t="n">
        <v>155</v>
      </c>
      <c r="C21" s="2" t="n">
        <v>123</v>
      </c>
      <c r="D21" s="2" t="n">
        <v>-32</v>
      </c>
      <c r="E21" s="2" t="n">
        <v>12</v>
      </c>
      <c r="F21" s="2" t="n">
        <v>7</v>
      </c>
      <c r="G21" s="2" t="n">
        <v>12</v>
      </c>
      <c r="H21" s="2" t="n">
        <v>1</v>
      </c>
      <c r="I21" s="2" t="n">
        <v>20</v>
      </c>
    </row>
    <row r="22" customFormat="false" ht="16.5" hidden="false" customHeight="false" outlineLevel="0" collapsed="false">
      <c r="A22" s="15" t="s">
        <v>29</v>
      </c>
      <c r="B22" s="2" t="n">
        <v>106</v>
      </c>
      <c r="C22" s="2" t="n">
        <v>86</v>
      </c>
      <c r="D22" s="2" t="n">
        <v>-20</v>
      </c>
      <c r="E22" s="2" t="n">
        <v>15</v>
      </c>
      <c r="F22" s="2" t="n">
        <v>3</v>
      </c>
      <c r="G22" s="2" t="n">
        <v>3</v>
      </c>
      <c r="H22" s="2" t="n">
        <v>-1</v>
      </c>
      <c r="I22" s="2" t="n">
        <v>17</v>
      </c>
    </row>
    <row r="23" customFormat="false" ht="16.5" hidden="false" customHeight="false" outlineLevel="0" collapsed="false">
      <c r="A23" s="16" t="s">
        <v>30</v>
      </c>
      <c r="B23" s="17" t="n">
        <v>106</v>
      </c>
      <c r="C23" s="17" t="n">
        <v>82</v>
      </c>
      <c r="D23" s="17" t="n">
        <v>-24</v>
      </c>
      <c r="E23" s="17" t="n">
        <v>-1</v>
      </c>
      <c r="F23" s="17" t="n">
        <v>2</v>
      </c>
      <c r="G23" s="17" t="n">
        <v>22</v>
      </c>
      <c r="H23" s="17" t="n">
        <v>1</v>
      </c>
      <c r="I23" s="17" t="n">
        <v>2</v>
      </c>
    </row>
    <row r="24" customFormat="false" ht="16.5" hidden="false" customHeight="false" outlineLevel="0" collapsed="false">
      <c r="A24" s="15" t="s">
        <v>31</v>
      </c>
      <c r="B24" s="2" t="n">
        <v>99</v>
      </c>
      <c r="C24" s="2" t="n">
        <v>89</v>
      </c>
      <c r="D24" s="2" t="n">
        <v>-10</v>
      </c>
      <c r="E24" s="2" t="n">
        <v>11</v>
      </c>
      <c r="F24" s="2" t="n">
        <v>1</v>
      </c>
      <c r="G24" s="2" t="n">
        <v>-4</v>
      </c>
      <c r="H24" s="2" t="n">
        <v>2</v>
      </c>
      <c r="I24" s="2" t="n">
        <v>14</v>
      </c>
    </row>
    <row r="25" customFormat="false" ht="16.5" hidden="false" customHeight="false" outlineLevel="0" collapsed="false">
      <c r="A25" s="15" t="s">
        <v>32</v>
      </c>
      <c r="B25" s="2" t="n">
        <v>110</v>
      </c>
      <c r="C25" s="2" t="n">
        <v>108</v>
      </c>
      <c r="D25" s="2" t="n">
        <v>-2</v>
      </c>
      <c r="E25" s="2" t="n">
        <v>10</v>
      </c>
      <c r="F25" s="2" t="n">
        <v>-17</v>
      </c>
      <c r="G25" s="2" t="n">
        <v>4</v>
      </c>
      <c r="H25" s="2" t="n">
        <v>5</v>
      </c>
      <c r="I25" s="2" t="n">
        <v>-2</v>
      </c>
    </row>
    <row r="26" customFormat="false" ht="16.5" hidden="false" customHeight="false" outlineLevel="0" collapsed="false">
      <c r="A26" s="16" t="s">
        <v>33</v>
      </c>
      <c r="B26" s="17" t="n">
        <v>93</v>
      </c>
      <c r="C26" s="17" t="n">
        <v>79</v>
      </c>
      <c r="D26" s="17" t="n">
        <v>-14</v>
      </c>
      <c r="E26" s="17" t="n">
        <v>3</v>
      </c>
      <c r="F26" s="17" t="n">
        <v>5</v>
      </c>
      <c r="G26" s="17" t="n">
        <v>7</v>
      </c>
      <c r="H26" s="17" t="n">
        <v>-1</v>
      </c>
      <c r="I26" s="17" t="n">
        <v>7</v>
      </c>
    </row>
    <row r="27" customFormat="false" ht="16.5" hidden="false" customHeight="false" outlineLevel="0" collapsed="false">
      <c r="A27" s="15" t="s">
        <v>34</v>
      </c>
      <c r="B27" s="2" t="n">
        <v>101</v>
      </c>
      <c r="C27" s="2" t="n">
        <v>95</v>
      </c>
      <c r="D27" s="2" t="n">
        <v>-6</v>
      </c>
      <c r="E27" s="2" t="n">
        <v>2</v>
      </c>
      <c r="F27" s="2" t="n">
        <v>-2</v>
      </c>
      <c r="G27" s="2" t="n">
        <v>6</v>
      </c>
      <c r="H27" s="2" t="n">
        <v>0</v>
      </c>
      <c r="I27" s="2" t="n">
        <v>0</v>
      </c>
    </row>
    <row r="28" customFormat="false" ht="16.5" hidden="false" customHeight="false" outlineLevel="0" collapsed="false">
      <c r="A28" s="15" t="s">
        <v>35</v>
      </c>
      <c r="B28" s="2" t="n">
        <v>118</v>
      </c>
      <c r="C28" s="2" t="n">
        <v>117</v>
      </c>
      <c r="D28" s="2" t="n">
        <v>-1</v>
      </c>
      <c r="E28" s="2" t="n">
        <v>6</v>
      </c>
      <c r="F28" s="2" t="n">
        <v>-7</v>
      </c>
      <c r="G28" s="2" t="n">
        <v>3</v>
      </c>
      <c r="H28" s="2" t="n">
        <v>-1</v>
      </c>
      <c r="I28" s="2" t="n">
        <v>-2</v>
      </c>
    </row>
    <row r="29" customFormat="false" ht="16.5" hidden="false" customHeight="false" outlineLevel="0" collapsed="false">
      <c r="A29" s="16" t="s">
        <v>36</v>
      </c>
      <c r="B29" s="17" t="n">
        <v>115</v>
      </c>
      <c r="C29" s="17" t="n">
        <v>109</v>
      </c>
      <c r="D29" s="17" t="n">
        <v>-6</v>
      </c>
      <c r="E29" s="17" t="n">
        <v>6</v>
      </c>
      <c r="F29" s="17" t="n">
        <v>-16</v>
      </c>
      <c r="G29" s="17" t="n">
        <v>17</v>
      </c>
      <c r="H29" s="17" t="n">
        <v>-1</v>
      </c>
      <c r="I29" s="17" t="n">
        <v>-11</v>
      </c>
    </row>
    <row r="30" customFormat="false" ht="16.5" hidden="false" customHeight="false" outlineLevel="0" collapsed="false">
      <c r="A30" s="15" t="s">
        <v>37</v>
      </c>
      <c r="B30" s="2" t="n">
        <v>85</v>
      </c>
      <c r="C30" s="2" t="n">
        <v>139</v>
      </c>
      <c r="D30" s="2" t="n">
        <v>54</v>
      </c>
      <c r="E30" s="2" t="n">
        <v>-6</v>
      </c>
      <c r="F30" s="2" t="n">
        <v>-3</v>
      </c>
      <c r="G30" s="2" t="n">
        <v>-47</v>
      </c>
      <c r="H30" s="2" t="n">
        <v>2</v>
      </c>
      <c r="I30" s="2" t="n">
        <v>-7</v>
      </c>
    </row>
    <row r="31" customFormat="false" ht="16.5" hidden="false" customHeight="false" outlineLevel="0" collapsed="false">
      <c r="A31" s="15" t="s">
        <v>38</v>
      </c>
      <c r="B31" s="2" t="n">
        <v>84</v>
      </c>
      <c r="C31" s="2" t="n">
        <v>103</v>
      </c>
      <c r="D31" s="2" t="n">
        <v>19</v>
      </c>
      <c r="E31" s="2" t="n">
        <v>1</v>
      </c>
      <c r="F31" s="2" t="n">
        <v>-1</v>
      </c>
      <c r="G31" s="2" t="n">
        <v>-21</v>
      </c>
      <c r="H31" s="2" t="n">
        <v>2</v>
      </c>
      <c r="I31" s="2" t="n">
        <v>2</v>
      </c>
    </row>
    <row r="32" customFormat="false" ht="16.5" hidden="false" customHeight="false" outlineLevel="0" collapsed="false">
      <c r="A32" s="16" t="s">
        <v>39</v>
      </c>
      <c r="B32" s="17" t="n">
        <v>67</v>
      </c>
      <c r="C32" s="17" t="n">
        <v>109</v>
      </c>
      <c r="D32" s="17" t="n">
        <v>42</v>
      </c>
      <c r="E32" s="17" t="n">
        <v>-5</v>
      </c>
      <c r="F32" s="17" t="n">
        <v>-8</v>
      </c>
      <c r="G32" s="17" t="n">
        <v>-29</v>
      </c>
      <c r="H32" s="17" t="n">
        <v>0</v>
      </c>
      <c r="I32" s="17" t="n">
        <v>-13</v>
      </c>
    </row>
    <row r="33" customFormat="false" ht="16.5" hidden="false" customHeight="false" outlineLevel="0" collapsed="false">
      <c r="A33" s="15" t="s">
        <v>40</v>
      </c>
      <c r="B33" s="2" t="n">
        <v>77</v>
      </c>
      <c r="C33" s="2" t="n">
        <v>152</v>
      </c>
      <c r="D33" s="2" t="n">
        <v>75</v>
      </c>
      <c r="E33" s="2" t="n">
        <v>-8</v>
      </c>
      <c r="F33" s="2" t="n">
        <v>-15</v>
      </c>
      <c r="G33" s="2" t="n">
        <v>-51</v>
      </c>
      <c r="H33" s="2" t="n">
        <v>-1</v>
      </c>
      <c r="I33" s="2" t="n">
        <v>-24</v>
      </c>
    </row>
    <row r="34" customFormat="false" ht="16.5" hidden="false" customHeight="false" outlineLevel="0" collapsed="false">
      <c r="A34" s="15" t="s">
        <v>41</v>
      </c>
      <c r="B34" s="2" t="n">
        <v>96</v>
      </c>
      <c r="C34" s="2" t="n">
        <v>138</v>
      </c>
      <c r="D34" s="2" t="n">
        <v>42</v>
      </c>
      <c r="E34" s="2" t="n">
        <v>-1</v>
      </c>
      <c r="F34" s="2" t="n">
        <v>-9</v>
      </c>
      <c r="G34" s="2" t="n">
        <v>-36</v>
      </c>
      <c r="H34" s="2" t="n">
        <v>4</v>
      </c>
      <c r="I34" s="2" t="n">
        <v>-6</v>
      </c>
    </row>
    <row r="35" customFormat="false" ht="16.5" hidden="false" customHeight="false" outlineLevel="0" collapsed="false">
      <c r="A35" s="16" t="s">
        <v>42</v>
      </c>
      <c r="B35" s="17" t="n">
        <v>88</v>
      </c>
      <c r="C35" s="17" t="n">
        <v>99</v>
      </c>
      <c r="D35" s="17" t="n">
        <v>11</v>
      </c>
      <c r="E35" s="17" t="n">
        <v>-1</v>
      </c>
      <c r="F35" s="17" t="n">
        <v>-10</v>
      </c>
      <c r="G35" s="17" t="n">
        <v>-16</v>
      </c>
      <c r="H35" s="17" t="n">
        <v>16</v>
      </c>
      <c r="I35" s="17" t="n">
        <v>5</v>
      </c>
    </row>
    <row r="36" customFormat="false" ht="16.5" hidden="false" customHeight="false" outlineLevel="0" collapsed="false">
      <c r="A36" s="15" t="s">
        <v>43</v>
      </c>
      <c r="B36" s="2" t="n">
        <v>95</v>
      </c>
      <c r="C36" s="2" t="n">
        <v>134</v>
      </c>
      <c r="D36" s="2" t="n">
        <v>39</v>
      </c>
      <c r="E36" s="2" t="n">
        <v>-3</v>
      </c>
      <c r="F36" s="2" t="n">
        <v>-17</v>
      </c>
      <c r="G36" s="2" t="n">
        <v>-33</v>
      </c>
      <c r="H36" s="2" t="n">
        <v>14</v>
      </c>
      <c r="I36" s="2" t="n">
        <v>-6</v>
      </c>
    </row>
    <row r="37" customFormat="false" ht="16.5" hidden="false" customHeight="false" outlineLevel="0" collapsed="false">
      <c r="A37" s="15" t="s">
        <v>44</v>
      </c>
      <c r="B37" s="2" t="n">
        <v>113</v>
      </c>
      <c r="C37" s="2" t="n">
        <v>146</v>
      </c>
      <c r="D37" s="2" t="n">
        <v>33</v>
      </c>
      <c r="E37" s="2" t="n">
        <v>-5</v>
      </c>
      <c r="F37" s="2" t="n">
        <v>0</v>
      </c>
      <c r="G37" s="2" t="n">
        <v>-32</v>
      </c>
      <c r="H37" s="2" t="n">
        <v>4</v>
      </c>
      <c r="I37" s="2" t="n">
        <v>-1</v>
      </c>
    </row>
    <row r="38" customFormat="false" ht="16.5" hidden="false" customHeight="false" outlineLevel="0" collapsed="false">
      <c r="A38" s="16" t="s">
        <v>45</v>
      </c>
      <c r="B38" s="17" t="n">
        <v>129</v>
      </c>
      <c r="C38" s="17" t="n">
        <v>158</v>
      </c>
      <c r="D38" s="17" t="n">
        <v>29</v>
      </c>
      <c r="E38" s="17" t="n">
        <v>2</v>
      </c>
      <c r="F38" s="17" t="n">
        <v>3</v>
      </c>
      <c r="G38" s="17" t="n">
        <v>-24</v>
      </c>
      <c r="H38" s="17" t="n">
        <v>-10</v>
      </c>
      <c r="I38" s="17" t="n">
        <v>-5</v>
      </c>
    </row>
    <row r="39" customFormat="false" ht="16.5" hidden="false" customHeight="false" outlineLevel="0" collapsed="false">
      <c r="A39" s="15" t="s">
        <v>46</v>
      </c>
      <c r="B39" s="2" t="n">
        <v>110</v>
      </c>
      <c r="C39" s="2" t="n">
        <v>138</v>
      </c>
      <c r="D39" s="2" t="n">
        <v>28</v>
      </c>
      <c r="E39" s="2" t="n">
        <v>2</v>
      </c>
      <c r="F39" s="2" t="n">
        <v>-11</v>
      </c>
      <c r="G39" s="2" t="n">
        <v>-13</v>
      </c>
      <c r="H39" s="2" t="n">
        <v>-6</v>
      </c>
      <c r="I39" s="2" t="n">
        <v>-15</v>
      </c>
    </row>
    <row r="40" customFormat="false" ht="16.5" hidden="false" customHeight="false" outlineLevel="0" collapsed="false">
      <c r="A40" s="15" t="s">
        <v>47</v>
      </c>
      <c r="B40" s="2" t="n">
        <v>105</v>
      </c>
      <c r="C40" s="2" t="n">
        <v>140</v>
      </c>
      <c r="D40" s="2" t="n">
        <v>35</v>
      </c>
      <c r="E40" s="2" t="n">
        <v>-4</v>
      </c>
      <c r="F40" s="2" t="n">
        <v>-8</v>
      </c>
      <c r="G40" s="2" t="n">
        <v>-10</v>
      </c>
      <c r="H40" s="2" t="n">
        <v>-13</v>
      </c>
      <c r="I40" s="2" t="n">
        <v>-25</v>
      </c>
    </row>
    <row r="41" customFormat="false" ht="16.5" hidden="false" customHeight="false" outlineLevel="0" collapsed="false">
      <c r="A41" s="16" t="s">
        <v>48</v>
      </c>
      <c r="B41" s="17" t="n">
        <v>110</v>
      </c>
      <c r="C41" s="17" t="n">
        <v>131</v>
      </c>
      <c r="D41" s="17" t="n">
        <v>21</v>
      </c>
      <c r="E41" s="17" t="n">
        <v>10</v>
      </c>
      <c r="F41" s="17" t="n">
        <v>-8</v>
      </c>
      <c r="G41" s="17" t="n">
        <v>-20</v>
      </c>
      <c r="H41" s="17" t="n">
        <v>-3</v>
      </c>
      <c r="I41" s="17" t="n">
        <v>-1</v>
      </c>
    </row>
    <row r="42" customFormat="false" ht="16.5" hidden="false" customHeight="false" outlineLevel="0" collapsed="false">
      <c r="A42" s="15" t="s">
        <v>49</v>
      </c>
      <c r="B42" s="2" t="n">
        <v>90</v>
      </c>
      <c r="C42" s="2" t="n">
        <v>97</v>
      </c>
      <c r="D42" s="2" t="n">
        <v>7</v>
      </c>
      <c r="E42" s="2" t="n">
        <v>5</v>
      </c>
      <c r="F42" s="2" t="n">
        <v>-16</v>
      </c>
      <c r="G42" s="2" t="n">
        <v>1</v>
      </c>
      <c r="H42" s="2" t="n">
        <v>3</v>
      </c>
      <c r="I42" s="2" t="n">
        <v>-8</v>
      </c>
    </row>
    <row r="43" customFormat="false" ht="16.5" hidden="false" customHeight="false" outlineLevel="0" collapsed="false">
      <c r="A43" s="15" t="s">
        <v>50</v>
      </c>
      <c r="B43" s="2" t="n">
        <v>112</v>
      </c>
      <c r="C43" s="2" t="n">
        <v>165</v>
      </c>
      <c r="D43" s="2" t="n">
        <v>53</v>
      </c>
      <c r="E43" s="2" t="n">
        <v>7</v>
      </c>
      <c r="F43" s="2" t="n">
        <v>-25</v>
      </c>
      <c r="G43" s="2" t="n">
        <v>-33</v>
      </c>
      <c r="H43" s="2" t="n">
        <v>-2</v>
      </c>
      <c r="I43" s="2" t="n">
        <v>-20</v>
      </c>
    </row>
    <row r="44" customFormat="false" ht="16.5" hidden="false" customHeight="false" outlineLevel="0" collapsed="false">
      <c r="A44" s="16" t="s">
        <v>51</v>
      </c>
      <c r="B44" s="17" t="n">
        <v>133</v>
      </c>
      <c r="C44" s="17" t="n">
        <v>158</v>
      </c>
      <c r="D44" s="17" t="n">
        <v>25</v>
      </c>
      <c r="E44" s="17" t="n">
        <v>-3</v>
      </c>
      <c r="F44" s="17" t="n">
        <v>-6</v>
      </c>
      <c r="G44" s="17" t="n">
        <v>-14</v>
      </c>
      <c r="H44" s="17" t="n">
        <v>-2</v>
      </c>
      <c r="I44" s="17" t="n">
        <v>-11</v>
      </c>
    </row>
    <row r="45" customFormat="false" ht="16.5" hidden="false" customHeight="false" outlineLevel="0" collapsed="false">
      <c r="A45" s="15" t="s">
        <v>52</v>
      </c>
      <c r="B45" s="2" t="n">
        <v>95</v>
      </c>
      <c r="C45" s="2" t="n">
        <v>124</v>
      </c>
      <c r="D45" s="2" t="n">
        <v>29</v>
      </c>
      <c r="E45" s="2" t="n">
        <v>0</v>
      </c>
      <c r="F45" s="2" t="n">
        <v>-9</v>
      </c>
      <c r="G45" s="2" t="n">
        <v>-20</v>
      </c>
      <c r="H45" s="2" t="n">
        <v>0</v>
      </c>
      <c r="I45" s="2" t="n">
        <v>-9</v>
      </c>
    </row>
    <row r="46" customFormat="false" ht="16.5" hidden="false" customHeight="false" outlineLevel="0" collapsed="false">
      <c r="A46" s="18" t="s">
        <v>53</v>
      </c>
      <c r="B46" s="2" t="n">
        <v>111</v>
      </c>
      <c r="C46" s="2" t="n">
        <v>123</v>
      </c>
      <c r="D46" s="15" t="n">
        <v>12</v>
      </c>
      <c r="E46" s="15" t="n">
        <v>-6</v>
      </c>
      <c r="F46" s="15" t="n">
        <v>3</v>
      </c>
      <c r="G46" s="15" t="n">
        <v>-10</v>
      </c>
      <c r="H46" s="15" t="n">
        <v>1</v>
      </c>
      <c r="I46" s="15" t="n">
        <v>-2</v>
      </c>
    </row>
    <row r="47" customFormat="false" ht="16.5" hidden="false" customHeight="false" outlineLevel="0" collapsed="false">
      <c r="A47" s="19" t="s">
        <v>54</v>
      </c>
      <c r="B47" s="16" t="n">
        <v>94</v>
      </c>
      <c r="C47" s="16" t="n">
        <v>133</v>
      </c>
      <c r="D47" s="16" t="n">
        <v>39</v>
      </c>
      <c r="E47" s="16" t="n">
        <v>-4</v>
      </c>
      <c r="F47" s="16" t="n">
        <v>-3</v>
      </c>
      <c r="G47" s="16" t="n">
        <v>-30</v>
      </c>
      <c r="H47" s="16" t="n">
        <v>-2</v>
      </c>
      <c r="I47" s="16" t="n">
        <v>-9</v>
      </c>
    </row>
    <row r="48" customFormat="false" ht="16.5" hidden="false" customHeight="false" outlineLevel="0" collapsed="false">
      <c r="A48" s="18"/>
    </row>
    <row r="49" customFormat="false" ht="16.5" hidden="false" customHeight="false" outlineLevel="0" collapsed="false">
      <c r="A49" s="19" t="s">
        <v>55</v>
      </c>
      <c r="B49" s="20" t="n">
        <v>4539</v>
      </c>
      <c r="C49" s="20" t="n">
        <v>4497</v>
      </c>
      <c r="D49" s="20" t="n">
        <v>-42</v>
      </c>
      <c r="E49" s="20" t="n">
        <v>106</v>
      </c>
      <c r="F49" s="20" t="n">
        <v>80</v>
      </c>
      <c r="G49" s="20" t="n">
        <v>-180</v>
      </c>
      <c r="H49" s="20" t="n">
        <v>36</v>
      </c>
      <c r="I49" s="20" t="n">
        <v>222</v>
      </c>
    </row>
    <row r="50" customFormat="false" ht="16.5" hidden="false" customHeight="false" outlineLevel="0" collapsed="false">
      <c r="A50" s="18"/>
    </row>
    <row r="51" customFormat="false" ht="16.5" hidden="false" customHeight="false" outlineLevel="0" collapsed="false">
      <c r="A51" s="18" t="s">
        <v>56</v>
      </c>
    </row>
    <row r="52" customFormat="false" ht="16.5" hidden="false" customHeight="false" outlineLevel="0" collapsed="false">
      <c r="A52" s="18"/>
    </row>
    <row r="53" customFormat="false" ht="16.5" hidden="false" customHeight="false" outlineLevel="0" collapsed="false">
      <c r="A53" s="18" t="s">
        <v>57</v>
      </c>
    </row>
    <row r="54" customFormat="false" ht="16.5" hidden="false" customHeight="false" outlineLevel="0" collapsed="false">
      <c r="A54" s="18"/>
    </row>
    <row r="55" customFormat="false" ht="16.5" hidden="false" customHeight="false" outlineLevel="0" collapsed="false">
      <c r="A55" s="18" t="s">
        <v>58</v>
      </c>
    </row>
  </sheetData>
  <conditionalFormatting sqref="A8:A300">
    <cfRule type="expression" priority="2" aboveAverage="0" equalAverage="0" bottom="0" percent="0" rank="0" text="" dxfId="0">
      <formula>IF(OR(LEFT($A8,1)="1",LEFT($A8,1)="2"),TRUE(),FALSE())</formula>
    </cfRule>
  </conditionalFormatting>
  <conditionalFormatting sqref="A8:I300">
    <cfRule type="expression" priority="3" aboveAverage="0" equalAverage="0" bottom="0" percent="0" rank="0" text="" dxfId="1">
      <formula>IF(LEFT($A8,5)="Total",TRUE(),FALSE())</formula>
    </cfRule>
  </conditionalFormatting>
  <conditionalFormatting sqref="C8:C3000 I8:I3000">
    <cfRule type="expression" priority="4" aboveAverage="0" equalAverage="0" bottom="0" percent="0" rank="0" text="" dxfId="2">
      <formula>IF($B8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1328125" defaultRowHeight="16.5" zeroHeight="false" outlineLevelRow="0" outlineLevelCol="0"/>
  <cols>
    <col collapsed="false" customWidth="true" hidden="false" outlineLevel="0" max="1" min="1" style="21" width="30.56"/>
    <col collapsed="false" customWidth="false" hidden="true" outlineLevel="0" max="2" min="2" style="21" width="9.13"/>
    <col collapsed="false" customWidth="true" hidden="false" outlineLevel="0" max="5" min="3" style="22" width="10.85"/>
    <col collapsed="false" customWidth="true" hidden="true" outlineLevel="0" max="8" min="6" style="22" width="7.99"/>
    <col collapsed="false" customWidth="true" hidden="false" outlineLevel="0" max="9" min="9" style="22" width="11.28"/>
    <col collapsed="false" customWidth="true" hidden="false" outlineLevel="0" max="10" min="10" style="23" width="10.85"/>
    <col collapsed="false" customWidth="true" hidden="false" outlineLevel="0" max="14" min="11" style="22" width="9.42"/>
    <col collapsed="false" customWidth="true" hidden="false" outlineLevel="0" max="15" min="15" style="22" width="11.56"/>
    <col collapsed="false" customWidth="false" hidden="false" outlineLevel="0" max="257" min="16" style="21" width="9.13"/>
  </cols>
  <sheetData>
    <row r="1" customFormat="false" ht="19.5" hidden="false" customHeight="false" outlineLevel="0" collapsed="false">
      <c r="A1" s="24" t="s">
        <v>59</v>
      </c>
    </row>
    <row r="3" customFormat="false" ht="15" hidden="false" customHeight="true" outlineLevel="0" collapsed="false">
      <c r="A3" s="25" t="s">
        <v>60</v>
      </c>
      <c r="B3" s="26"/>
      <c r="C3" s="27" t="s">
        <v>61</v>
      </c>
      <c r="D3" s="27" t="s">
        <v>62</v>
      </c>
      <c r="E3" s="27" t="s">
        <v>63</v>
      </c>
      <c r="F3" s="27"/>
      <c r="G3" s="27"/>
      <c r="H3" s="27"/>
      <c r="I3" s="27" t="s">
        <v>64</v>
      </c>
      <c r="J3" s="28" t="s">
        <v>65</v>
      </c>
      <c r="K3" s="27" t="s">
        <v>66</v>
      </c>
      <c r="L3" s="27"/>
      <c r="M3" s="27"/>
      <c r="N3" s="27"/>
      <c r="O3" s="27"/>
    </row>
    <row r="4" customFormat="false" ht="49.5" hidden="false" customHeight="false" outlineLevel="0" collapsed="false">
      <c r="A4" s="25"/>
      <c r="B4" s="29" t="s">
        <v>67</v>
      </c>
      <c r="C4" s="27"/>
      <c r="D4" s="27"/>
      <c r="E4" s="27"/>
      <c r="F4" s="27"/>
      <c r="G4" s="27"/>
      <c r="H4" s="27"/>
      <c r="I4" s="27"/>
      <c r="J4" s="28"/>
      <c r="K4" s="27" t="s">
        <v>68</v>
      </c>
      <c r="L4" s="27" t="s">
        <v>69</v>
      </c>
      <c r="M4" s="27" t="s">
        <v>70</v>
      </c>
      <c r="N4" s="27" t="s">
        <v>71</v>
      </c>
      <c r="O4" s="27" t="s">
        <v>72</v>
      </c>
    </row>
    <row r="5" customFormat="false" ht="16.5" hidden="false" customHeight="false" outlineLevel="0" collapsed="false">
      <c r="A5" s="30"/>
      <c r="B5" s="30"/>
      <c r="C5" s="31"/>
      <c r="D5" s="31"/>
      <c r="E5" s="31"/>
      <c r="F5" s="31"/>
      <c r="G5" s="31"/>
      <c r="H5" s="31"/>
      <c r="I5" s="31"/>
      <c r="J5" s="32"/>
      <c r="K5" s="31"/>
      <c r="L5" s="31"/>
      <c r="M5" s="31"/>
      <c r="N5" s="31"/>
      <c r="O5" s="31"/>
    </row>
    <row r="6" customFormat="false" ht="16.5" hidden="false" customHeight="false" outlineLevel="0" collapsed="false">
      <c r="A6" s="33" t="s">
        <v>15</v>
      </c>
      <c r="B6" s="34"/>
      <c r="C6" s="35"/>
      <c r="D6" s="35"/>
      <c r="E6" s="35"/>
      <c r="F6" s="35"/>
      <c r="G6" s="35"/>
      <c r="H6" s="35"/>
      <c r="I6" s="35"/>
      <c r="J6" s="36"/>
    </row>
    <row r="7" customFormat="false" ht="16.5" hidden="false" customHeight="false" outlineLevel="0" collapsed="false">
      <c r="A7" s="37" t="s">
        <v>73</v>
      </c>
      <c r="B7" s="34" t="s">
        <v>74</v>
      </c>
      <c r="C7" s="38" t="n">
        <v>168</v>
      </c>
      <c r="D7" s="39" t="n">
        <v>153</v>
      </c>
      <c r="E7" s="39" t="n">
        <v>-15</v>
      </c>
      <c r="F7" s="35" t="s">
        <v>75</v>
      </c>
      <c r="G7" s="35" t="n">
        <v>-15</v>
      </c>
      <c r="H7" s="35" t="s">
        <v>73</v>
      </c>
      <c r="I7" s="39" t="n">
        <v>213</v>
      </c>
      <c r="J7" s="40" t="n">
        <v>-0.0704225352112676</v>
      </c>
      <c r="K7" s="41" t="n">
        <v>3</v>
      </c>
      <c r="L7" s="41" t="n">
        <v>7</v>
      </c>
      <c r="M7" s="41" t="n">
        <v>5</v>
      </c>
      <c r="N7" s="41" t="n">
        <v>0</v>
      </c>
      <c r="O7" s="42" t="n">
        <v>10</v>
      </c>
    </row>
    <row r="8" customFormat="false" ht="16.5" hidden="false" customHeight="false" outlineLevel="0" collapsed="false">
      <c r="A8" s="43" t="s">
        <v>76</v>
      </c>
      <c r="B8" s="34" t="s">
        <v>77</v>
      </c>
      <c r="C8" s="44" t="n">
        <v>259</v>
      </c>
      <c r="D8" s="35" t="n">
        <v>318</v>
      </c>
      <c r="E8" s="35" t="n">
        <v>59</v>
      </c>
      <c r="F8" s="35" t="s">
        <v>78</v>
      </c>
      <c r="G8" s="35" t="n">
        <v>59</v>
      </c>
      <c r="H8" s="35" t="s">
        <v>76</v>
      </c>
      <c r="I8" s="35" t="n">
        <v>315</v>
      </c>
      <c r="J8" s="45" t="n">
        <v>0.187301587301587</v>
      </c>
      <c r="K8" s="22" t="n">
        <v>5</v>
      </c>
      <c r="L8" s="22" t="n">
        <v>-2</v>
      </c>
      <c r="M8" s="22" t="n">
        <v>-59</v>
      </c>
      <c r="N8" s="22" t="n">
        <v>-3</v>
      </c>
      <c r="O8" s="46" t="n">
        <v>0</v>
      </c>
    </row>
    <row r="9" customFormat="false" ht="16.5" hidden="false" customHeight="false" outlineLevel="0" collapsed="false">
      <c r="A9" s="43" t="s">
        <v>79</v>
      </c>
      <c r="B9" s="34" t="s">
        <v>80</v>
      </c>
      <c r="C9" s="44" t="n">
        <v>385</v>
      </c>
      <c r="D9" s="35" t="n">
        <v>574</v>
      </c>
      <c r="E9" s="35" t="n">
        <v>189</v>
      </c>
      <c r="F9" s="35" t="s">
        <v>78</v>
      </c>
      <c r="G9" s="35" t="n">
        <v>189</v>
      </c>
      <c r="H9" s="35" t="s">
        <v>79</v>
      </c>
      <c r="I9" s="35" t="n">
        <v>675</v>
      </c>
      <c r="J9" s="45" t="n">
        <v>0.28</v>
      </c>
      <c r="K9" s="22" t="n">
        <v>-8</v>
      </c>
      <c r="L9" s="22" t="n">
        <v>-1</v>
      </c>
      <c r="M9" s="22" t="n">
        <v>-180</v>
      </c>
      <c r="N9" s="22" t="n">
        <v>0</v>
      </c>
      <c r="O9" s="46" t="n">
        <v>-9</v>
      </c>
    </row>
    <row r="10" customFormat="false" ht="16.5" hidden="false" customHeight="false" outlineLevel="0" collapsed="false">
      <c r="A10" s="37" t="s">
        <v>81</v>
      </c>
      <c r="B10" s="34" t="s">
        <v>82</v>
      </c>
      <c r="C10" s="38" t="n">
        <v>78</v>
      </c>
      <c r="D10" s="39" t="n">
        <v>76</v>
      </c>
      <c r="E10" s="39" t="n">
        <v>-2</v>
      </c>
      <c r="F10" s="35" t="s">
        <v>75</v>
      </c>
      <c r="G10" s="35" t="n">
        <v>-2</v>
      </c>
      <c r="H10" s="35" t="s">
        <v>81</v>
      </c>
      <c r="I10" s="39" t="n">
        <v>129</v>
      </c>
      <c r="J10" s="40" t="n">
        <v>-0.0155038759689922</v>
      </c>
      <c r="K10" s="41" t="n">
        <v>5</v>
      </c>
      <c r="L10" s="41" t="n">
        <v>-7</v>
      </c>
      <c r="M10" s="41" t="n">
        <v>0</v>
      </c>
      <c r="N10" s="41" t="n">
        <v>4</v>
      </c>
      <c r="O10" s="42" t="n">
        <v>2</v>
      </c>
    </row>
    <row r="11" customFormat="false" ht="16.5" hidden="false" customHeight="false" outlineLevel="0" collapsed="false">
      <c r="A11" s="43" t="s">
        <v>83</v>
      </c>
      <c r="B11" s="34" t="s">
        <v>84</v>
      </c>
      <c r="C11" s="44" t="n">
        <v>157</v>
      </c>
      <c r="D11" s="35" t="n">
        <v>110</v>
      </c>
      <c r="E11" s="35" t="n">
        <v>-47</v>
      </c>
      <c r="F11" s="35" t="s">
        <v>75</v>
      </c>
      <c r="G11" s="35" t="n">
        <v>-47</v>
      </c>
      <c r="H11" s="35" t="s">
        <v>83</v>
      </c>
      <c r="I11" s="35" t="n">
        <v>184</v>
      </c>
      <c r="J11" s="45" t="n">
        <v>-0.255434782608696</v>
      </c>
      <c r="K11" s="22" t="n">
        <v>28</v>
      </c>
      <c r="L11" s="22" t="n">
        <v>10</v>
      </c>
      <c r="M11" s="22" t="n">
        <v>11</v>
      </c>
      <c r="N11" s="22" t="n">
        <v>-2</v>
      </c>
      <c r="O11" s="46" t="n">
        <v>36</v>
      </c>
    </row>
    <row r="12" customFormat="false" ht="16.5" hidden="false" customHeight="false" outlineLevel="0" collapsed="false">
      <c r="A12" s="43" t="s">
        <v>85</v>
      </c>
      <c r="B12" s="34" t="s">
        <v>86</v>
      </c>
      <c r="C12" s="44" t="n">
        <v>288</v>
      </c>
      <c r="D12" s="35" t="n">
        <v>242</v>
      </c>
      <c r="E12" s="35" t="n">
        <v>-46</v>
      </c>
      <c r="F12" s="35" t="s">
        <v>75</v>
      </c>
      <c r="G12" s="35" t="n">
        <v>-46</v>
      </c>
      <c r="H12" s="35" t="s">
        <v>85</v>
      </c>
      <c r="I12" s="35" t="n">
        <v>354</v>
      </c>
      <c r="J12" s="45" t="n">
        <v>-0.129943502824859</v>
      </c>
      <c r="K12" s="22" t="n">
        <v>28</v>
      </c>
      <c r="L12" s="22" t="n">
        <v>15</v>
      </c>
      <c r="M12" s="22" t="n">
        <v>2</v>
      </c>
      <c r="N12" s="22" t="n">
        <v>1</v>
      </c>
      <c r="O12" s="46" t="n">
        <v>44</v>
      </c>
    </row>
    <row r="13" customFormat="false" ht="16.5" hidden="false" customHeight="false" outlineLevel="0" collapsed="false">
      <c r="A13" s="37" t="s">
        <v>87</v>
      </c>
      <c r="B13" s="34" t="s">
        <v>88</v>
      </c>
      <c r="C13" s="38" t="n">
        <v>22</v>
      </c>
      <c r="D13" s="39" t="n">
        <v>9</v>
      </c>
      <c r="E13" s="39" t="n">
        <v>-13</v>
      </c>
      <c r="F13" s="35" t="s">
        <v>75</v>
      </c>
      <c r="G13" s="35" t="n">
        <v>-13</v>
      </c>
      <c r="H13" s="35" t="s">
        <v>87</v>
      </c>
      <c r="I13" s="39" t="n">
        <v>21</v>
      </c>
      <c r="J13" s="40" t="n">
        <v>-0.619047619047619</v>
      </c>
      <c r="K13" s="41" t="n">
        <v>4</v>
      </c>
      <c r="L13" s="41" t="n">
        <v>9</v>
      </c>
      <c r="M13" s="41" t="n">
        <v>0</v>
      </c>
      <c r="N13" s="41" t="n">
        <v>0</v>
      </c>
      <c r="O13" s="42" t="n">
        <v>13</v>
      </c>
    </row>
    <row r="14" customFormat="false" ht="16.5" hidden="false" customHeight="false" outlineLevel="0" collapsed="false">
      <c r="A14" s="43" t="s">
        <v>89</v>
      </c>
      <c r="B14" s="34" t="s">
        <v>90</v>
      </c>
      <c r="C14" s="44" t="n">
        <v>21</v>
      </c>
      <c r="D14" s="35" t="n">
        <v>18</v>
      </c>
      <c r="E14" s="35" t="n">
        <v>-3</v>
      </c>
      <c r="F14" s="35" t="s">
        <v>75</v>
      </c>
      <c r="G14" s="35" t="n">
        <v>-3</v>
      </c>
      <c r="H14" s="35" t="s">
        <v>89</v>
      </c>
      <c r="I14" s="35" t="n">
        <v>83</v>
      </c>
      <c r="J14" s="45" t="n">
        <v>-0.036144578313253</v>
      </c>
      <c r="K14" s="22" t="n">
        <v>1</v>
      </c>
      <c r="L14" s="22" t="n">
        <v>5</v>
      </c>
      <c r="M14" s="22" t="n">
        <v>-4</v>
      </c>
      <c r="N14" s="22" t="n">
        <v>1</v>
      </c>
      <c r="O14" s="46" t="n">
        <v>7</v>
      </c>
    </row>
    <row r="15" customFormat="false" ht="16.5" hidden="false" customHeight="false" outlineLevel="0" collapsed="false">
      <c r="A15" s="43" t="s">
        <v>91</v>
      </c>
      <c r="B15" s="34" t="s">
        <v>92</v>
      </c>
      <c r="C15" s="44" t="n">
        <v>220</v>
      </c>
      <c r="D15" s="35" t="n">
        <v>284</v>
      </c>
      <c r="E15" s="35" t="n">
        <v>64</v>
      </c>
      <c r="F15" s="35" t="s">
        <v>78</v>
      </c>
      <c r="G15" s="35" t="n">
        <v>64</v>
      </c>
      <c r="H15" s="35" t="s">
        <v>91</v>
      </c>
      <c r="I15" s="35" t="n">
        <v>367</v>
      </c>
      <c r="J15" s="45" t="n">
        <v>0.174386920980926</v>
      </c>
      <c r="K15" s="22" t="n">
        <v>4</v>
      </c>
      <c r="L15" s="22" t="n">
        <v>-7</v>
      </c>
      <c r="M15" s="22" t="n">
        <v>-61</v>
      </c>
      <c r="N15" s="22" t="n">
        <v>0</v>
      </c>
      <c r="O15" s="46" t="n">
        <v>-3</v>
      </c>
    </row>
    <row r="16" customFormat="false" ht="16.5" hidden="false" customHeight="false" outlineLevel="0" collapsed="false">
      <c r="A16" s="37" t="s">
        <v>93</v>
      </c>
      <c r="B16" s="34" t="s">
        <v>94</v>
      </c>
      <c r="C16" s="38" t="n">
        <v>356</v>
      </c>
      <c r="D16" s="39" t="n">
        <v>362</v>
      </c>
      <c r="E16" s="39" t="n">
        <v>6</v>
      </c>
      <c r="F16" s="35" t="s">
        <v>78</v>
      </c>
      <c r="G16" s="35" t="n">
        <v>6</v>
      </c>
      <c r="H16" s="35" t="s">
        <v>93</v>
      </c>
      <c r="I16" s="39" t="n">
        <v>649</v>
      </c>
      <c r="J16" s="40" t="n">
        <v>0.00924499229583975</v>
      </c>
      <c r="K16" s="41" t="n">
        <v>-7</v>
      </c>
      <c r="L16" s="41" t="n">
        <v>-13</v>
      </c>
      <c r="M16" s="41" t="n">
        <v>15</v>
      </c>
      <c r="N16" s="41" t="n">
        <v>-1</v>
      </c>
      <c r="O16" s="42" t="n">
        <v>-21</v>
      </c>
    </row>
    <row r="17" customFormat="false" ht="16.5" hidden="false" customHeight="false" outlineLevel="0" collapsed="false">
      <c r="A17" s="43" t="s">
        <v>95</v>
      </c>
      <c r="B17" s="34" t="s">
        <v>96</v>
      </c>
      <c r="C17" s="44" t="n">
        <v>162</v>
      </c>
      <c r="D17" s="35" t="n">
        <v>215</v>
      </c>
      <c r="E17" s="35" t="n">
        <v>53</v>
      </c>
      <c r="F17" s="35" t="s">
        <v>78</v>
      </c>
      <c r="G17" s="35" t="n">
        <v>53</v>
      </c>
      <c r="H17" s="35" t="s">
        <v>95</v>
      </c>
      <c r="I17" s="35" t="n">
        <v>242</v>
      </c>
      <c r="J17" s="45" t="n">
        <v>0.21900826446281</v>
      </c>
      <c r="K17" s="22" t="n">
        <v>-9</v>
      </c>
      <c r="L17" s="22" t="n">
        <v>3</v>
      </c>
      <c r="M17" s="22" t="n">
        <v>-64</v>
      </c>
      <c r="N17" s="22" t="n">
        <v>17</v>
      </c>
      <c r="O17" s="46" t="n">
        <v>11</v>
      </c>
    </row>
    <row r="18" customFormat="false" ht="16.5" hidden="false" customHeight="false" outlineLevel="0" collapsed="false">
      <c r="A18" s="43" t="s">
        <v>97</v>
      </c>
      <c r="B18" s="34" t="s">
        <v>98</v>
      </c>
      <c r="C18" s="44" t="n">
        <v>22</v>
      </c>
      <c r="D18" s="35" t="n">
        <v>15</v>
      </c>
      <c r="E18" s="35" t="n">
        <v>-7</v>
      </c>
      <c r="F18" s="35" t="s">
        <v>75</v>
      </c>
      <c r="G18" s="35" t="n">
        <v>-7</v>
      </c>
      <c r="H18" s="35" t="s">
        <v>97</v>
      </c>
      <c r="I18" s="35" t="n">
        <v>31</v>
      </c>
      <c r="J18" s="45" t="n">
        <v>-0.225806451612903</v>
      </c>
      <c r="K18" s="22" t="n">
        <v>0</v>
      </c>
      <c r="L18" s="22" t="n">
        <v>-1</v>
      </c>
      <c r="M18" s="22" t="n">
        <v>8</v>
      </c>
      <c r="N18" s="22" t="n">
        <v>0</v>
      </c>
      <c r="O18" s="46" t="n">
        <v>-1</v>
      </c>
    </row>
    <row r="19" customFormat="false" ht="16.5" hidden="false" customHeight="false" outlineLevel="0" collapsed="false">
      <c r="A19" s="37" t="s">
        <v>99</v>
      </c>
      <c r="B19" s="34" t="s">
        <v>100</v>
      </c>
      <c r="C19" s="38" t="n">
        <v>124</v>
      </c>
      <c r="D19" s="39" t="n">
        <v>160</v>
      </c>
      <c r="E19" s="39" t="n">
        <v>36</v>
      </c>
      <c r="F19" s="35" t="s">
        <v>78</v>
      </c>
      <c r="G19" s="35" t="n">
        <v>36</v>
      </c>
      <c r="H19" s="35" t="s">
        <v>99</v>
      </c>
      <c r="I19" s="39" t="n">
        <v>123</v>
      </c>
      <c r="J19" s="40" t="n">
        <v>0.292682926829268</v>
      </c>
      <c r="K19" s="41" t="n">
        <v>-2</v>
      </c>
      <c r="L19" s="41" t="n">
        <v>-6</v>
      </c>
      <c r="M19" s="41" t="n">
        <v>-28</v>
      </c>
      <c r="N19" s="41" t="n">
        <v>0</v>
      </c>
      <c r="O19" s="42" t="n">
        <v>-8</v>
      </c>
    </row>
    <row r="20" customFormat="false" ht="16.5" hidden="false" customHeight="false" outlineLevel="0" collapsed="false">
      <c r="A20" s="43" t="s">
        <v>101</v>
      </c>
      <c r="B20" s="34" t="s">
        <v>102</v>
      </c>
      <c r="C20" s="44" t="n">
        <v>26</v>
      </c>
      <c r="D20" s="35" t="n">
        <v>29</v>
      </c>
      <c r="E20" s="35" t="n">
        <v>3</v>
      </c>
      <c r="F20" s="35" t="s">
        <v>78</v>
      </c>
      <c r="G20" s="35" t="n">
        <v>3</v>
      </c>
      <c r="H20" s="35" t="s">
        <v>101</v>
      </c>
      <c r="I20" s="35" t="n">
        <v>32</v>
      </c>
      <c r="J20" s="45" t="n">
        <v>0.09375</v>
      </c>
      <c r="K20" s="22" t="n">
        <v>5</v>
      </c>
      <c r="L20" s="22" t="n">
        <v>-3</v>
      </c>
      <c r="M20" s="22" t="n">
        <v>-5</v>
      </c>
      <c r="N20" s="22" t="n">
        <v>0</v>
      </c>
      <c r="O20" s="46" t="n">
        <v>2</v>
      </c>
    </row>
    <row r="21" customFormat="false" ht="16.5" hidden="false" customHeight="false" outlineLevel="0" collapsed="false">
      <c r="A21" s="43" t="s">
        <v>103</v>
      </c>
      <c r="B21" s="34" t="s">
        <v>104</v>
      </c>
      <c r="C21" s="44" t="n">
        <v>49</v>
      </c>
      <c r="D21" s="35" t="n">
        <v>26</v>
      </c>
      <c r="E21" s="35" t="n">
        <v>-23</v>
      </c>
      <c r="F21" s="35" t="s">
        <v>75</v>
      </c>
      <c r="G21" s="35" t="n">
        <v>-23</v>
      </c>
      <c r="H21" s="35" t="s">
        <v>103</v>
      </c>
      <c r="I21" s="35" t="n">
        <v>102</v>
      </c>
      <c r="J21" s="45" t="n">
        <v>-0.225490196078431</v>
      </c>
      <c r="K21" s="22" t="n">
        <v>1</v>
      </c>
      <c r="L21" s="22" t="n">
        <v>3</v>
      </c>
      <c r="M21" s="22" t="n">
        <v>13</v>
      </c>
      <c r="N21" s="22" t="n">
        <v>6</v>
      </c>
      <c r="O21" s="46" t="n">
        <v>10</v>
      </c>
    </row>
    <row r="22" customFormat="false" ht="16.5" hidden="false" customHeight="false" outlineLevel="0" collapsed="false">
      <c r="A22" s="37" t="s">
        <v>105</v>
      </c>
      <c r="B22" s="34" t="s">
        <v>106</v>
      </c>
      <c r="C22" s="38" t="n">
        <v>95</v>
      </c>
      <c r="D22" s="39" t="n">
        <v>37</v>
      </c>
      <c r="E22" s="39" t="n">
        <v>-58</v>
      </c>
      <c r="F22" s="35" t="s">
        <v>75</v>
      </c>
      <c r="G22" s="35" t="n">
        <v>-58</v>
      </c>
      <c r="H22" s="35" t="s">
        <v>105</v>
      </c>
      <c r="I22" s="39" t="n">
        <v>99</v>
      </c>
      <c r="J22" s="40" t="n">
        <v>-0.585858585858586</v>
      </c>
      <c r="K22" s="41" t="n">
        <v>21</v>
      </c>
      <c r="L22" s="41" t="n">
        <v>5</v>
      </c>
      <c r="M22" s="41" t="n">
        <v>32</v>
      </c>
      <c r="N22" s="41" t="n">
        <v>0</v>
      </c>
      <c r="O22" s="42" t="n">
        <v>26</v>
      </c>
    </row>
    <row r="23" customFormat="false" ht="16.5" hidden="false" customHeight="false" outlineLevel="0" collapsed="false">
      <c r="A23" s="43" t="s">
        <v>107</v>
      </c>
      <c r="B23" s="34" t="s">
        <v>108</v>
      </c>
      <c r="C23" s="44" t="n">
        <v>66</v>
      </c>
      <c r="D23" s="35" t="n">
        <v>71</v>
      </c>
      <c r="E23" s="35" t="n">
        <v>5</v>
      </c>
      <c r="F23" s="35" t="s">
        <v>78</v>
      </c>
      <c r="G23" s="35" t="n">
        <v>5</v>
      </c>
      <c r="H23" s="35" t="s">
        <v>107</v>
      </c>
      <c r="I23" s="35" t="n">
        <v>98</v>
      </c>
      <c r="J23" s="45" t="n">
        <v>0.0510204081632653</v>
      </c>
      <c r="K23" s="22" t="n">
        <v>4</v>
      </c>
      <c r="L23" s="22" t="n">
        <v>2</v>
      </c>
      <c r="M23" s="22" t="n">
        <v>-9</v>
      </c>
      <c r="N23" s="22" t="n">
        <v>-2</v>
      </c>
      <c r="O23" s="46" t="n">
        <v>4</v>
      </c>
    </row>
    <row r="24" customFormat="false" ht="16.5" hidden="false" customHeight="false" outlineLevel="0" collapsed="false">
      <c r="A24" s="43" t="s">
        <v>109</v>
      </c>
      <c r="B24" s="34" t="s">
        <v>110</v>
      </c>
      <c r="C24" s="44" t="n">
        <v>500</v>
      </c>
      <c r="D24" s="35" t="n">
        <v>214</v>
      </c>
      <c r="E24" s="35" t="n">
        <v>-286</v>
      </c>
      <c r="F24" s="35" t="s">
        <v>75</v>
      </c>
      <c r="G24" s="35" t="n">
        <v>-286</v>
      </c>
      <c r="H24" s="35" t="s">
        <v>109</v>
      </c>
      <c r="I24" s="35" t="n">
        <v>712</v>
      </c>
      <c r="J24" s="45" t="n">
        <v>-0.401685393258427</v>
      </c>
      <c r="K24" s="22" t="n">
        <v>48</v>
      </c>
      <c r="L24" s="22" t="n">
        <v>66</v>
      </c>
      <c r="M24" s="22" t="n">
        <v>156</v>
      </c>
      <c r="N24" s="22" t="n">
        <v>16</v>
      </c>
      <c r="O24" s="46" t="n">
        <v>130</v>
      </c>
    </row>
    <row r="25" customFormat="false" ht="16.5" hidden="false" customHeight="false" outlineLevel="0" collapsed="false">
      <c r="A25" s="37" t="s">
        <v>111</v>
      </c>
      <c r="B25" s="34" t="s">
        <v>112</v>
      </c>
      <c r="C25" s="47" t="n">
        <v>410</v>
      </c>
      <c r="D25" s="48" t="n">
        <v>258</v>
      </c>
      <c r="E25" s="48" t="n">
        <v>-152</v>
      </c>
      <c r="F25" s="35" t="s">
        <v>75</v>
      </c>
      <c r="G25" s="35" t="n">
        <v>-152</v>
      </c>
      <c r="H25" s="35" t="s">
        <v>111</v>
      </c>
      <c r="I25" s="48" t="n">
        <v>660</v>
      </c>
      <c r="J25" s="49" t="n">
        <v>-0.23030303030303</v>
      </c>
      <c r="K25" s="50" t="n">
        <v>14</v>
      </c>
      <c r="L25" s="50" t="n">
        <v>72</v>
      </c>
      <c r="M25" s="50" t="n">
        <v>62</v>
      </c>
      <c r="N25" s="50" t="n">
        <v>4</v>
      </c>
      <c r="O25" s="51" t="n">
        <v>90</v>
      </c>
    </row>
    <row r="26" customFormat="false" ht="16.5" hidden="false" customHeight="false" outlineLevel="0" collapsed="false">
      <c r="A26" s="34"/>
      <c r="B26" s="34"/>
      <c r="C26" s="52" t="n">
        <v>3408</v>
      </c>
      <c r="D26" s="53" t="n">
        <v>3171</v>
      </c>
      <c r="E26" s="53" t="n">
        <v>-237</v>
      </c>
      <c r="F26" s="53"/>
      <c r="G26" s="54"/>
      <c r="H26" s="54"/>
      <c r="I26" s="53" t="n">
        <v>5089</v>
      </c>
      <c r="J26" s="55" t="n">
        <v>-0.046571035566909</v>
      </c>
      <c r="K26" s="56" t="n">
        <v>145</v>
      </c>
      <c r="L26" s="56" t="n">
        <v>157</v>
      </c>
      <c r="M26" s="56" t="n">
        <v>-106</v>
      </c>
      <c r="N26" s="56" t="n">
        <v>41</v>
      </c>
      <c r="O26" s="57" t="n">
        <v>343</v>
      </c>
    </row>
    <row r="27" customFormat="false" ht="16.5" hidden="false" customHeight="false" outlineLevel="0" collapsed="false">
      <c r="A27" s="33" t="s">
        <v>16</v>
      </c>
      <c r="B27" s="34"/>
      <c r="G27" s="35"/>
      <c r="H27" s="35"/>
    </row>
    <row r="28" customFormat="false" ht="16.5" hidden="false" customHeight="false" outlineLevel="0" collapsed="false">
      <c r="A28" s="37" t="s">
        <v>113</v>
      </c>
      <c r="B28" s="34" t="s">
        <v>114</v>
      </c>
      <c r="C28" s="38" t="n">
        <v>11</v>
      </c>
      <c r="D28" s="39" t="n">
        <v>12</v>
      </c>
      <c r="E28" s="39" t="n">
        <v>1</v>
      </c>
      <c r="F28" s="35" t="s">
        <v>78</v>
      </c>
      <c r="G28" s="35" t="n">
        <v>1</v>
      </c>
      <c r="H28" s="35" t="s">
        <v>113</v>
      </c>
      <c r="I28" s="39" t="n">
        <v>70</v>
      </c>
      <c r="J28" s="40" t="n">
        <v>0.0142857142857143</v>
      </c>
      <c r="K28" s="41" t="n">
        <v>-3</v>
      </c>
      <c r="L28" s="41" t="n">
        <v>1</v>
      </c>
      <c r="M28" s="41" t="n">
        <v>1</v>
      </c>
      <c r="N28" s="41" t="n">
        <v>0</v>
      </c>
      <c r="O28" s="42" t="n">
        <v>-2</v>
      </c>
    </row>
    <row r="29" customFormat="false" ht="16.5" hidden="false" customHeight="false" outlineLevel="0" collapsed="false">
      <c r="A29" s="43" t="s">
        <v>115</v>
      </c>
      <c r="B29" s="34" t="s">
        <v>116</v>
      </c>
      <c r="C29" s="44" t="n">
        <v>11</v>
      </c>
      <c r="D29" s="35" t="n">
        <v>20</v>
      </c>
      <c r="E29" s="35" t="n">
        <v>9</v>
      </c>
      <c r="F29" s="35" t="s">
        <v>78</v>
      </c>
      <c r="G29" s="35" t="n">
        <v>9</v>
      </c>
      <c r="H29" s="35" t="s">
        <v>115</v>
      </c>
      <c r="I29" s="35" t="n">
        <v>158</v>
      </c>
      <c r="J29" s="45" t="n">
        <v>0.0569620253164557</v>
      </c>
      <c r="K29" s="22" t="n">
        <v>-3</v>
      </c>
      <c r="L29" s="22" t="n">
        <v>-5</v>
      </c>
      <c r="M29" s="22" t="n">
        <v>-1</v>
      </c>
      <c r="N29" s="22" t="n">
        <v>0</v>
      </c>
      <c r="O29" s="46" t="n">
        <v>-8</v>
      </c>
    </row>
    <row r="30" customFormat="false" ht="16.5" hidden="false" customHeight="false" outlineLevel="0" collapsed="false">
      <c r="A30" s="43" t="s">
        <v>117</v>
      </c>
      <c r="B30" s="34" t="s">
        <v>118</v>
      </c>
      <c r="C30" s="44" t="n">
        <v>42</v>
      </c>
      <c r="D30" s="35" t="n">
        <v>75</v>
      </c>
      <c r="E30" s="35" t="n">
        <v>33</v>
      </c>
      <c r="F30" s="35" t="s">
        <v>78</v>
      </c>
      <c r="G30" s="35" t="n">
        <v>33</v>
      </c>
      <c r="H30" s="35" t="s">
        <v>117</v>
      </c>
      <c r="I30" s="35" t="n">
        <v>834</v>
      </c>
      <c r="J30" s="45" t="n">
        <v>0.039568345323741</v>
      </c>
      <c r="K30" s="22" t="n">
        <v>-15</v>
      </c>
      <c r="L30" s="22" t="n">
        <v>-17</v>
      </c>
      <c r="M30" s="22" t="n">
        <v>-2</v>
      </c>
      <c r="N30" s="22" t="n">
        <v>1</v>
      </c>
      <c r="O30" s="46" t="n">
        <v>-31</v>
      </c>
    </row>
    <row r="31" customFormat="false" ht="16.5" hidden="false" customHeight="false" outlineLevel="0" collapsed="false">
      <c r="A31" s="37" t="s">
        <v>119</v>
      </c>
      <c r="B31" s="34" t="s">
        <v>120</v>
      </c>
      <c r="C31" s="38" t="n">
        <v>27</v>
      </c>
      <c r="D31" s="39" t="n">
        <v>43</v>
      </c>
      <c r="E31" s="39" t="n">
        <v>16</v>
      </c>
      <c r="F31" s="35" t="s">
        <v>78</v>
      </c>
      <c r="G31" s="35" t="n">
        <v>16</v>
      </c>
      <c r="H31" s="35" t="s">
        <v>119</v>
      </c>
      <c r="I31" s="39" t="n">
        <v>211</v>
      </c>
      <c r="J31" s="40" t="n">
        <v>0.0758293838862559</v>
      </c>
      <c r="K31" s="41" t="n">
        <v>-3</v>
      </c>
      <c r="L31" s="41" t="n">
        <v>-8</v>
      </c>
      <c r="M31" s="41" t="n">
        <v>-5</v>
      </c>
      <c r="N31" s="41" t="n">
        <v>0</v>
      </c>
      <c r="O31" s="42" t="n">
        <v>-11</v>
      </c>
    </row>
    <row r="32" customFormat="false" ht="16.5" hidden="false" customHeight="false" outlineLevel="0" collapsed="false">
      <c r="A32" s="43" t="s">
        <v>121</v>
      </c>
      <c r="B32" s="34" t="s">
        <v>122</v>
      </c>
      <c r="C32" s="44" t="n">
        <v>103</v>
      </c>
      <c r="D32" s="35" t="n">
        <v>153</v>
      </c>
      <c r="E32" s="35" t="n">
        <v>50</v>
      </c>
      <c r="F32" s="35" t="s">
        <v>78</v>
      </c>
      <c r="G32" s="35" t="n">
        <v>50</v>
      </c>
      <c r="H32" s="35" t="s">
        <v>121</v>
      </c>
      <c r="I32" s="35" t="n">
        <v>672</v>
      </c>
      <c r="J32" s="45" t="n">
        <v>0.0744047619047619</v>
      </c>
      <c r="K32" s="22" t="n">
        <v>-28</v>
      </c>
      <c r="L32" s="22" t="n">
        <v>-16</v>
      </c>
      <c r="M32" s="22" t="n">
        <v>-6</v>
      </c>
      <c r="N32" s="22" t="n">
        <v>0</v>
      </c>
      <c r="O32" s="46" t="n">
        <v>-44</v>
      </c>
    </row>
    <row r="33" customFormat="false" ht="16.5" hidden="false" customHeight="false" outlineLevel="0" collapsed="false">
      <c r="A33" s="43" t="s">
        <v>123</v>
      </c>
      <c r="B33" s="34" t="s">
        <v>124</v>
      </c>
      <c r="C33" s="58" t="n">
        <v>35</v>
      </c>
      <c r="D33" s="59" t="n">
        <v>48</v>
      </c>
      <c r="E33" s="59" t="n">
        <v>13</v>
      </c>
      <c r="F33" s="35" t="s">
        <v>78</v>
      </c>
      <c r="G33" s="35" t="n">
        <v>13</v>
      </c>
      <c r="H33" s="35" t="s">
        <v>123</v>
      </c>
      <c r="I33" s="59" t="n">
        <v>201</v>
      </c>
      <c r="J33" s="60" t="n">
        <v>0.0646766169154229</v>
      </c>
      <c r="K33" s="61" t="n">
        <v>-6</v>
      </c>
      <c r="L33" s="61" t="n">
        <v>-9</v>
      </c>
      <c r="M33" s="61" t="n">
        <v>2</v>
      </c>
      <c r="N33" s="61" t="n">
        <v>0</v>
      </c>
      <c r="O33" s="62" t="n">
        <v>-15</v>
      </c>
    </row>
    <row r="34" customFormat="false" ht="16.5" hidden="false" customHeight="false" outlineLevel="0" collapsed="false">
      <c r="A34" s="63"/>
      <c r="B34" s="34"/>
      <c r="C34" s="64" t="n">
        <v>229</v>
      </c>
      <c r="D34" s="65" t="n">
        <v>351</v>
      </c>
      <c r="E34" s="65" t="n">
        <v>122</v>
      </c>
      <c r="F34" s="53"/>
      <c r="G34" s="54"/>
      <c r="H34" s="54"/>
      <c r="I34" s="65" t="n">
        <v>2146</v>
      </c>
      <c r="J34" s="66" t="n">
        <v>0.0568499534016775</v>
      </c>
      <c r="K34" s="67" t="n">
        <v>-58</v>
      </c>
      <c r="L34" s="67" t="n">
        <v>-54</v>
      </c>
      <c r="M34" s="67" t="n">
        <v>-11</v>
      </c>
      <c r="N34" s="67" t="n">
        <v>1</v>
      </c>
      <c r="O34" s="68" t="n">
        <v>-111</v>
      </c>
    </row>
    <row r="35" customFormat="false" ht="16.5" hidden="false" customHeight="false" outlineLevel="0" collapsed="false">
      <c r="A35" s="33" t="s">
        <v>125</v>
      </c>
      <c r="B35" s="34"/>
      <c r="G35" s="35"/>
      <c r="H35" s="35"/>
    </row>
    <row r="36" customFormat="false" ht="16.5" hidden="false" customHeight="false" outlineLevel="0" collapsed="false">
      <c r="A36" s="37" t="s">
        <v>126</v>
      </c>
      <c r="B36" s="34" t="s">
        <v>127</v>
      </c>
      <c r="C36" s="38" t="n">
        <v>28</v>
      </c>
      <c r="D36" s="39" t="n">
        <v>9</v>
      </c>
      <c r="E36" s="39" t="n">
        <v>-19</v>
      </c>
      <c r="F36" s="35" t="s">
        <v>75</v>
      </c>
      <c r="G36" s="35" t="n">
        <v>-19</v>
      </c>
      <c r="H36" s="35" t="s">
        <v>126</v>
      </c>
      <c r="I36" s="39" t="n">
        <v>41</v>
      </c>
      <c r="J36" s="40" t="n">
        <v>-0.463414634146342</v>
      </c>
      <c r="K36" s="41" t="n">
        <v>9</v>
      </c>
      <c r="L36" s="41" t="n">
        <v>2</v>
      </c>
      <c r="M36" s="41" t="n">
        <v>8</v>
      </c>
      <c r="N36" s="41" t="n">
        <v>0</v>
      </c>
      <c r="O36" s="42" t="n">
        <v>11</v>
      </c>
    </row>
    <row r="37" customFormat="false" ht="16.5" hidden="false" customHeight="false" outlineLevel="0" collapsed="false">
      <c r="A37" s="43" t="s">
        <v>128</v>
      </c>
      <c r="B37" s="34" t="s">
        <v>129</v>
      </c>
      <c r="C37" s="44" t="n">
        <v>50</v>
      </c>
      <c r="D37" s="35" t="n">
        <v>60</v>
      </c>
      <c r="E37" s="35" t="n">
        <v>10</v>
      </c>
      <c r="F37" s="35" t="s">
        <v>78</v>
      </c>
      <c r="G37" s="35" t="n">
        <v>10</v>
      </c>
      <c r="H37" s="35" t="s">
        <v>128</v>
      </c>
      <c r="I37" s="35" t="n">
        <v>83</v>
      </c>
      <c r="J37" s="45" t="n">
        <v>0.120481927710843</v>
      </c>
      <c r="K37" s="22" t="n">
        <v>-1</v>
      </c>
      <c r="L37" s="22" t="n">
        <v>-1</v>
      </c>
      <c r="M37" s="22" t="n">
        <v>-8</v>
      </c>
      <c r="N37" s="22" t="n">
        <v>0</v>
      </c>
      <c r="O37" s="46" t="n">
        <v>-2</v>
      </c>
    </row>
    <row r="38" customFormat="false" ht="16.5" hidden="false" customHeight="false" outlineLevel="0" collapsed="false">
      <c r="A38" s="43" t="s">
        <v>130</v>
      </c>
      <c r="B38" s="34" t="s">
        <v>131</v>
      </c>
      <c r="C38" s="44" t="n">
        <v>15</v>
      </c>
      <c r="D38" s="35" t="n">
        <v>24</v>
      </c>
      <c r="E38" s="35" t="n">
        <v>9</v>
      </c>
      <c r="F38" s="35" t="s">
        <v>78</v>
      </c>
      <c r="G38" s="35" t="n">
        <v>9</v>
      </c>
      <c r="H38" s="35" t="s">
        <v>130</v>
      </c>
      <c r="I38" s="35" t="n">
        <v>32</v>
      </c>
      <c r="J38" s="45" t="n">
        <v>0.28125</v>
      </c>
      <c r="K38" s="22" t="n">
        <v>-3</v>
      </c>
      <c r="L38" s="22" t="n">
        <v>-2</v>
      </c>
      <c r="M38" s="22" t="n">
        <v>-3</v>
      </c>
      <c r="N38" s="22" t="n">
        <v>-1</v>
      </c>
      <c r="O38" s="46" t="n">
        <v>-6</v>
      </c>
    </row>
    <row r="39" customFormat="false" ht="16.5" hidden="false" customHeight="false" outlineLevel="0" collapsed="false">
      <c r="A39" s="37" t="s">
        <v>132</v>
      </c>
      <c r="B39" s="34" t="s">
        <v>133</v>
      </c>
      <c r="C39" s="47" t="n">
        <v>24</v>
      </c>
      <c r="D39" s="48" t="n">
        <v>16</v>
      </c>
      <c r="E39" s="48" t="n">
        <v>-8</v>
      </c>
      <c r="F39" s="35" t="s">
        <v>75</v>
      </c>
      <c r="G39" s="35" t="n">
        <v>-8</v>
      </c>
      <c r="H39" s="35" t="s">
        <v>132</v>
      </c>
      <c r="I39" s="48" t="n">
        <v>50</v>
      </c>
      <c r="J39" s="49" t="n">
        <v>-0.16</v>
      </c>
      <c r="K39" s="50" t="n">
        <v>-1</v>
      </c>
      <c r="L39" s="50" t="n">
        <v>8</v>
      </c>
      <c r="M39" s="50" t="n">
        <v>3</v>
      </c>
      <c r="N39" s="50" t="n">
        <v>-2</v>
      </c>
      <c r="O39" s="51" t="n">
        <v>5</v>
      </c>
    </row>
    <row r="40" customFormat="false" ht="16.5" hidden="false" customHeight="false" outlineLevel="0" collapsed="false">
      <c r="A40" s="34"/>
      <c r="B40" s="34"/>
      <c r="C40" s="52" t="n">
        <v>117</v>
      </c>
      <c r="D40" s="53" t="n">
        <v>109</v>
      </c>
      <c r="E40" s="53" t="n">
        <v>-8</v>
      </c>
      <c r="F40" s="53"/>
      <c r="G40" s="54"/>
      <c r="H40" s="54"/>
      <c r="I40" s="53" t="n">
        <v>206</v>
      </c>
      <c r="J40" s="55" t="n">
        <v>-0.0388349514563107</v>
      </c>
      <c r="K40" s="56" t="n">
        <v>4</v>
      </c>
      <c r="L40" s="56" t="n">
        <v>7</v>
      </c>
      <c r="M40" s="56" t="n">
        <v>0</v>
      </c>
      <c r="N40" s="56" t="n">
        <v>-3</v>
      </c>
      <c r="O40" s="57" t="n">
        <v>8</v>
      </c>
    </row>
    <row r="41" customFormat="false" ht="16.5" hidden="false" customHeight="false" outlineLevel="0" collapsed="false">
      <c r="A41" s="33" t="s">
        <v>134</v>
      </c>
      <c r="B41" s="34"/>
      <c r="G41" s="35"/>
      <c r="H41" s="35"/>
    </row>
    <row r="42" customFormat="false" ht="16.5" hidden="false" customHeight="false" outlineLevel="0" collapsed="false">
      <c r="A42" s="37" t="s">
        <v>135</v>
      </c>
      <c r="B42" s="34" t="s">
        <v>136</v>
      </c>
      <c r="C42" s="38" t="n">
        <v>341</v>
      </c>
      <c r="D42" s="39" t="n">
        <v>331</v>
      </c>
      <c r="E42" s="39" t="n">
        <v>-10</v>
      </c>
      <c r="F42" s="35" t="s">
        <v>75</v>
      </c>
      <c r="G42" s="35" t="n">
        <v>-10</v>
      </c>
      <c r="H42" s="35" t="s">
        <v>135</v>
      </c>
      <c r="I42" s="39" t="n">
        <v>1956</v>
      </c>
      <c r="J42" s="40" t="n">
        <v>-0.00511247443762781</v>
      </c>
      <c r="K42" s="41" t="n">
        <v>1</v>
      </c>
      <c r="L42" s="41" t="n">
        <v>-11</v>
      </c>
      <c r="M42" s="41" t="n">
        <v>21</v>
      </c>
      <c r="N42" s="41" t="n">
        <v>-1</v>
      </c>
      <c r="O42" s="42" t="n">
        <v>-11</v>
      </c>
    </row>
    <row r="43" customFormat="false" ht="16.5" hidden="false" customHeight="false" outlineLevel="0" collapsed="false">
      <c r="A43" s="43" t="s">
        <v>137</v>
      </c>
      <c r="B43" s="34" t="s">
        <v>138</v>
      </c>
      <c r="C43" s="44" t="n">
        <v>4</v>
      </c>
      <c r="D43" s="35" t="n">
        <v>16</v>
      </c>
      <c r="E43" s="35" t="n">
        <v>12</v>
      </c>
      <c r="F43" s="35" t="s">
        <v>78</v>
      </c>
      <c r="G43" s="35" t="n">
        <v>12</v>
      </c>
      <c r="H43" s="35" t="s">
        <v>137</v>
      </c>
      <c r="I43" s="35" t="n">
        <v>45</v>
      </c>
      <c r="J43" s="45" t="n">
        <v>0.266666666666667</v>
      </c>
      <c r="K43" s="22" t="n">
        <v>-1</v>
      </c>
      <c r="L43" s="22" t="n">
        <v>-1</v>
      </c>
      <c r="M43" s="22" t="n">
        <v>-10</v>
      </c>
      <c r="N43" s="22" t="n">
        <v>0</v>
      </c>
      <c r="O43" s="46" t="n">
        <v>-2</v>
      </c>
    </row>
    <row r="44" customFormat="false" ht="16.5" hidden="false" customHeight="false" outlineLevel="0" collapsed="false">
      <c r="A44" s="43" t="s">
        <v>139</v>
      </c>
      <c r="B44" s="34" t="s">
        <v>140</v>
      </c>
      <c r="C44" s="44" t="n">
        <v>2</v>
      </c>
      <c r="D44" s="35" t="n">
        <v>6</v>
      </c>
      <c r="E44" s="35" t="n">
        <v>4</v>
      </c>
      <c r="F44" s="35" t="s">
        <v>78</v>
      </c>
      <c r="G44" s="35" t="n">
        <v>4</v>
      </c>
      <c r="H44" s="35" t="s">
        <v>139</v>
      </c>
      <c r="I44" s="35" t="n">
        <v>12</v>
      </c>
      <c r="J44" s="45" t="n">
        <v>0.333333333333333</v>
      </c>
      <c r="K44" s="22" t="n">
        <v>0</v>
      </c>
      <c r="L44" s="22" t="n">
        <v>0</v>
      </c>
      <c r="M44" s="22" t="n">
        <v>-4</v>
      </c>
      <c r="N44" s="22" t="n">
        <v>0</v>
      </c>
      <c r="O44" s="46" t="n">
        <v>0</v>
      </c>
    </row>
    <row r="45" customFormat="false" ht="16.5" hidden="false" customHeight="false" outlineLevel="0" collapsed="false">
      <c r="A45" s="37" t="s">
        <v>141</v>
      </c>
      <c r="B45" s="34" t="s">
        <v>142</v>
      </c>
      <c r="C45" s="38" t="n">
        <v>0</v>
      </c>
      <c r="D45" s="39" t="n">
        <v>0</v>
      </c>
      <c r="E45" s="39" t="n">
        <v>0</v>
      </c>
      <c r="F45" s="35" t="s">
        <v>143</v>
      </c>
      <c r="G45" s="35" t="n">
        <v>0</v>
      </c>
      <c r="H45" s="35" t="s">
        <v>141</v>
      </c>
      <c r="I45" s="39" t="n">
        <v>2</v>
      </c>
      <c r="J45" s="4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2" t="n">
        <v>0</v>
      </c>
    </row>
    <row r="46" customFormat="false" ht="16.5" hidden="false" customHeight="false" outlineLevel="0" collapsed="false">
      <c r="A46" s="43" t="s">
        <v>144</v>
      </c>
      <c r="B46" s="34" t="s">
        <v>145</v>
      </c>
      <c r="C46" s="44" t="n">
        <v>1</v>
      </c>
      <c r="D46" s="35" t="n">
        <v>3</v>
      </c>
      <c r="E46" s="35" t="n">
        <v>2</v>
      </c>
      <c r="F46" s="35" t="s">
        <v>78</v>
      </c>
      <c r="G46" s="35" t="n">
        <v>2</v>
      </c>
      <c r="H46" s="35" t="s">
        <v>144</v>
      </c>
      <c r="I46" s="35" t="n">
        <v>4</v>
      </c>
      <c r="J46" s="45" t="n">
        <v>0.5</v>
      </c>
      <c r="K46" s="22" t="n">
        <v>0</v>
      </c>
      <c r="L46" s="22" t="n">
        <v>0</v>
      </c>
      <c r="M46" s="22" t="n">
        <v>-2</v>
      </c>
      <c r="N46" s="22" t="n">
        <v>0</v>
      </c>
      <c r="O46" s="46" t="n">
        <v>0</v>
      </c>
    </row>
    <row r="47" customFormat="false" ht="16.5" hidden="false" customHeight="false" outlineLevel="0" collapsed="false">
      <c r="A47" s="43" t="s">
        <v>146</v>
      </c>
      <c r="B47" s="34" t="s">
        <v>147</v>
      </c>
      <c r="C47" s="44" t="n">
        <v>0</v>
      </c>
      <c r="D47" s="35" t="n">
        <v>1</v>
      </c>
      <c r="E47" s="35" t="n">
        <v>1</v>
      </c>
      <c r="F47" s="35" t="s">
        <v>78</v>
      </c>
      <c r="G47" s="35" t="n">
        <v>1</v>
      </c>
      <c r="H47" s="35" t="s">
        <v>146</v>
      </c>
      <c r="I47" s="35" t="n">
        <v>5</v>
      </c>
      <c r="J47" s="45" t="n">
        <v>0.2</v>
      </c>
      <c r="K47" s="22" t="n">
        <v>0</v>
      </c>
      <c r="L47" s="22" t="n">
        <v>0</v>
      </c>
      <c r="M47" s="22" t="n">
        <v>-1</v>
      </c>
      <c r="N47" s="22" t="n">
        <v>0</v>
      </c>
      <c r="O47" s="46" t="n">
        <v>0</v>
      </c>
    </row>
    <row r="48" customFormat="false" ht="16.5" hidden="false" customHeight="false" outlineLevel="0" collapsed="false">
      <c r="A48" s="37" t="s">
        <v>148</v>
      </c>
      <c r="B48" s="34" t="s">
        <v>149</v>
      </c>
      <c r="C48" s="38" t="n">
        <v>0</v>
      </c>
      <c r="D48" s="39" t="n">
        <v>1</v>
      </c>
      <c r="E48" s="39" t="n">
        <v>1</v>
      </c>
      <c r="F48" s="35" t="s">
        <v>78</v>
      </c>
      <c r="G48" s="35" t="n">
        <v>1</v>
      </c>
      <c r="H48" s="35" t="s">
        <v>148</v>
      </c>
      <c r="I48" s="39" t="n">
        <v>9</v>
      </c>
      <c r="J48" s="40" t="n">
        <v>0.111111111111111</v>
      </c>
      <c r="K48" s="41" t="n">
        <v>0</v>
      </c>
      <c r="L48" s="41" t="n">
        <v>0</v>
      </c>
      <c r="M48" s="41" t="n">
        <v>-1</v>
      </c>
      <c r="N48" s="41" t="n">
        <v>0</v>
      </c>
      <c r="O48" s="42" t="n">
        <v>0</v>
      </c>
    </row>
    <row r="49" customFormat="false" ht="16.5" hidden="false" customHeight="false" outlineLevel="0" collapsed="false">
      <c r="A49" s="43" t="s">
        <v>150</v>
      </c>
      <c r="B49" s="34" t="s">
        <v>151</v>
      </c>
      <c r="C49" s="44" t="n">
        <v>0</v>
      </c>
      <c r="D49" s="35" t="n">
        <v>4</v>
      </c>
      <c r="E49" s="35" t="n">
        <v>4</v>
      </c>
      <c r="F49" s="35" t="s">
        <v>78</v>
      </c>
      <c r="G49" s="35" t="n">
        <v>4</v>
      </c>
      <c r="H49" s="35" t="s">
        <v>150</v>
      </c>
      <c r="I49" s="35" t="n">
        <v>13</v>
      </c>
      <c r="J49" s="45" t="n">
        <v>0.307692307692308</v>
      </c>
      <c r="K49" s="22" t="n">
        <v>0</v>
      </c>
      <c r="L49" s="22" t="n">
        <v>-1</v>
      </c>
      <c r="M49" s="22" t="n">
        <v>-3</v>
      </c>
      <c r="N49" s="22" t="n">
        <v>0</v>
      </c>
      <c r="O49" s="46" t="n">
        <v>-1</v>
      </c>
    </row>
    <row r="50" customFormat="false" ht="16.5" hidden="false" customHeight="false" outlineLevel="0" collapsed="false">
      <c r="A50" s="43" t="s">
        <v>152</v>
      </c>
      <c r="B50" s="34" t="s">
        <v>153</v>
      </c>
      <c r="C50" s="44" t="n">
        <v>0</v>
      </c>
      <c r="D50" s="35" t="n">
        <v>2</v>
      </c>
      <c r="E50" s="35" t="n">
        <v>2</v>
      </c>
      <c r="F50" s="35" t="s">
        <v>78</v>
      </c>
      <c r="G50" s="35" t="n">
        <v>2</v>
      </c>
      <c r="H50" s="35" t="s">
        <v>152</v>
      </c>
      <c r="I50" s="35" t="n">
        <v>3</v>
      </c>
      <c r="J50" s="45" t="n">
        <v>0.666666666666667</v>
      </c>
      <c r="K50" s="22" t="n">
        <v>0</v>
      </c>
      <c r="L50" s="22" t="n">
        <v>0</v>
      </c>
      <c r="M50" s="22" t="n">
        <v>-2</v>
      </c>
      <c r="N50" s="22" t="n">
        <v>0</v>
      </c>
      <c r="O50" s="46" t="n">
        <v>0</v>
      </c>
    </row>
    <row r="51" customFormat="false" ht="16.5" hidden="false" customHeight="false" outlineLevel="0" collapsed="false">
      <c r="A51" s="37" t="s">
        <v>154</v>
      </c>
      <c r="B51" s="34" t="s">
        <v>155</v>
      </c>
      <c r="C51" s="38" t="n">
        <v>3</v>
      </c>
      <c r="D51" s="39" t="n">
        <v>3</v>
      </c>
      <c r="E51" s="39" t="n">
        <v>0</v>
      </c>
      <c r="F51" s="35" t="s">
        <v>143</v>
      </c>
      <c r="G51" s="35" t="n">
        <v>0</v>
      </c>
      <c r="H51" s="35" t="s">
        <v>154</v>
      </c>
      <c r="I51" s="39" t="n">
        <v>25</v>
      </c>
      <c r="J51" s="40" t="n">
        <v>0</v>
      </c>
      <c r="K51" s="41" t="n">
        <v>1</v>
      </c>
      <c r="L51" s="41" t="n">
        <v>0</v>
      </c>
      <c r="M51" s="41" t="n">
        <v>-1</v>
      </c>
      <c r="N51" s="41" t="n">
        <v>0</v>
      </c>
      <c r="O51" s="42" t="n">
        <v>1</v>
      </c>
    </row>
    <row r="52" customFormat="false" ht="16.5" hidden="false" customHeight="false" outlineLevel="0" collapsed="false">
      <c r="A52" s="43" t="s">
        <v>156</v>
      </c>
      <c r="B52" s="34" t="s">
        <v>157</v>
      </c>
      <c r="C52" s="44" t="n">
        <v>3</v>
      </c>
      <c r="D52" s="35" t="n">
        <v>8</v>
      </c>
      <c r="E52" s="35" t="n">
        <v>5</v>
      </c>
      <c r="F52" s="35" t="s">
        <v>78</v>
      </c>
      <c r="G52" s="35" t="n">
        <v>5</v>
      </c>
      <c r="H52" s="35" t="s">
        <v>156</v>
      </c>
      <c r="I52" s="35" t="n">
        <v>16</v>
      </c>
      <c r="J52" s="45" t="n">
        <v>0.3125</v>
      </c>
      <c r="K52" s="22" t="n">
        <v>0</v>
      </c>
      <c r="L52" s="22" t="n">
        <v>0</v>
      </c>
      <c r="M52" s="22" t="n">
        <v>-5</v>
      </c>
      <c r="N52" s="22" t="n">
        <v>0</v>
      </c>
      <c r="O52" s="46" t="n">
        <v>0</v>
      </c>
    </row>
    <row r="53" customFormat="false" ht="16.5" hidden="false" customHeight="false" outlineLevel="0" collapsed="false">
      <c r="A53" s="43" t="s">
        <v>158</v>
      </c>
      <c r="B53" s="34" t="s">
        <v>159</v>
      </c>
      <c r="C53" s="44" t="n">
        <v>4</v>
      </c>
      <c r="D53" s="35" t="n">
        <v>7</v>
      </c>
      <c r="E53" s="35" t="n">
        <v>3</v>
      </c>
      <c r="F53" s="35" t="s">
        <v>78</v>
      </c>
      <c r="G53" s="35" t="n">
        <v>3</v>
      </c>
      <c r="H53" s="35" t="s">
        <v>158</v>
      </c>
      <c r="I53" s="35" t="n">
        <v>20</v>
      </c>
      <c r="J53" s="45" t="n">
        <v>0.15</v>
      </c>
      <c r="K53" s="22" t="n">
        <v>0</v>
      </c>
      <c r="L53" s="22" t="n">
        <v>0</v>
      </c>
      <c r="M53" s="22" t="n">
        <v>-3</v>
      </c>
      <c r="N53" s="22" t="n">
        <v>0</v>
      </c>
      <c r="O53" s="46" t="n">
        <v>0</v>
      </c>
    </row>
    <row r="54" customFormat="false" ht="16.5" hidden="false" customHeight="false" outlineLevel="0" collapsed="false">
      <c r="A54" s="37" t="s">
        <v>160</v>
      </c>
      <c r="B54" s="34" t="s">
        <v>161</v>
      </c>
      <c r="C54" s="38" t="n">
        <v>31</v>
      </c>
      <c r="D54" s="39" t="n">
        <v>29</v>
      </c>
      <c r="E54" s="39" t="n">
        <v>-2</v>
      </c>
      <c r="F54" s="35" t="s">
        <v>75</v>
      </c>
      <c r="G54" s="35" t="n">
        <v>-2</v>
      </c>
      <c r="H54" s="35" t="s">
        <v>160</v>
      </c>
      <c r="I54" s="39" t="n">
        <v>69</v>
      </c>
      <c r="J54" s="40" t="n">
        <v>-0.0289855072463768</v>
      </c>
      <c r="K54" s="41" t="n">
        <v>6</v>
      </c>
      <c r="L54" s="41" t="n">
        <v>3</v>
      </c>
      <c r="M54" s="41" t="n">
        <v>-5</v>
      </c>
      <c r="N54" s="41" t="n">
        <v>-2</v>
      </c>
      <c r="O54" s="42" t="n">
        <v>7</v>
      </c>
    </row>
    <row r="55" customFormat="false" ht="16.5" hidden="false" customHeight="false" outlineLevel="0" collapsed="false">
      <c r="A55" s="43" t="s">
        <v>162</v>
      </c>
      <c r="B55" s="34" t="s">
        <v>163</v>
      </c>
      <c r="C55" s="44" t="n">
        <v>26</v>
      </c>
      <c r="D55" s="35" t="n">
        <v>22</v>
      </c>
      <c r="E55" s="35" t="n">
        <v>-4</v>
      </c>
      <c r="F55" s="35" t="s">
        <v>75</v>
      </c>
      <c r="G55" s="35" t="n">
        <v>-4</v>
      </c>
      <c r="H55" s="35" t="s">
        <v>162</v>
      </c>
      <c r="I55" s="35" t="n">
        <v>54</v>
      </c>
      <c r="J55" s="45" t="n">
        <v>-0.0740740740740741</v>
      </c>
      <c r="K55" s="22" t="n">
        <v>7</v>
      </c>
      <c r="L55" s="22" t="n">
        <v>0</v>
      </c>
      <c r="M55" s="22" t="n">
        <v>-2</v>
      </c>
      <c r="N55" s="22" t="n">
        <v>-1</v>
      </c>
      <c r="O55" s="46" t="n">
        <v>6</v>
      </c>
    </row>
    <row r="56" customFormat="false" ht="16.5" hidden="false" customHeight="false" outlineLevel="0" collapsed="false">
      <c r="A56" s="43" t="s">
        <v>164</v>
      </c>
      <c r="B56" s="34" t="s">
        <v>165</v>
      </c>
      <c r="C56" s="58" t="n">
        <v>23</v>
      </c>
      <c r="D56" s="59" t="n">
        <v>32</v>
      </c>
      <c r="E56" s="59" t="n">
        <v>9</v>
      </c>
      <c r="F56" s="35" t="s">
        <v>78</v>
      </c>
      <c r="G56" s="35" t="n">
        <v>9</v>
      </c>
      <c r="H56" s="35" t="s">
        <v>164</v>
      </c>
      <c r="I56" s="59" t="n">
        <v>61</v>
      </c>
      <c r="J56" s="60" t="n">
        <v>0.147540983606557</v>
      </c>
      <c r="K56" s="61" t="n">
        <v>-5</v>
      </c>
      <c r="L56" s="61" t="n">
        <v>-2</v>
      </c>
      <c r="M56" s="61" t="n">
        <v>-3</v>
      </c>
      <c r="N56" s="61" t="n">
        <v>1</v>
      </c>
      <c r="O56" s="62" t="n">
        <v>-6</v>
      </c>
    </row>
    <row r="57" customFormat="false" ht="16.5" hidden="false" customHeight="false" outlineLevel="0" collapsed="false">
      <c r="A57" s="63"/>
      <c r="B57" s="34"/>
      <c r="C57" s="64" t="n">
        <v>438</v>
      </c>
      <c r="D57" s="65" t="n">
        <v>465</v>
      </c>
      <c r="E57" s="65" t="n">
        <v>27</v>
      </c>
      <c r="F57" s="53"/>
      <c r="G57" s="54"/>
      <c r="H57" s="54"/>
      <c r="I57" s="65" t="n">
        <v>2294</v>
      </c>
      <c r="J57" s="66" t="n">
        <v>0.0117698343504795</v>
      </c>
      <c r="K57" s="67" t="n">
        <v>9</v>
      </c>
      <c r="L57" s="67" t="n">
        <v>-12</v>
      </c>
      <c r="M57" s="67" t="n">
        <v>-21</v>
      </c>
      <c r="N57" s="67" t="n">
        <v>-3</v>
      </c>
      <c r="O57" s="68" t="n">
        <v>-6</v>
      </c>
    </row>
    <row r="58" customFormat="false" ht="16.5" hidden="false" customHeight="false" outlineLevel="0" collapsed="false">
      <c r="A58" s="33" t="s">
        <v>166</v>
      </c>
      <c r="B58" s="34"/>
      <c r="G58" s="35"/>
      <c r="H58" s="35"/>
    </row>
    <row r="59" customFormat="false" ht="16.5" hidden="false" customHeight="false" outlineLevel="0" collapsed="false">
      <c r="A59" s="37" t="s">
        <v>167</v>
      </c>
      <c r="B59" s="34" t="s">
        <v>168</v>
      </c>
      <c r="C59" s="38" t="n">
        <v>8</v>
      </c>
      <c r="D59" s="39" t="n">
        <v>9</v>
      </c>
      <c r="E59" s="39" t="n">
        <v>1</v>
      </c>
      <c r="F59" s="35" t="s">
        <v>78</v>
      </c>
      <c r="G59" s="35" t="n">
        <v>1</v>
      </c>
      <c r="H59" s="35" t="s">
        <v>167</v>
      </c>
      <c r="I59" s="39" t="n">
        <v>276</v>
      </c>
      <c r="J59" s="40" t="n">
        <v>0.0036231884057971</v>
      </c>
      <c r="K59" s="41" t="n">
        <v>-2</v>
      </c>
      <c r="L59" s="41" t="n">
        <v>-2</v>
      </c>
      <c r="M59" s="41" t="n">
        <v>1</v>
      </c>
      <c r="N59" s="41" t="n">
        <v>2</v>
      </c>
      <c r="O59" s="42" t="n">
        <v>-2</v>
      </c>
    </row>
    <row r="60" customFormat="false" ht="16.5" hidden="false" customHeight="false" outlineLevel="0" collapsed="false">
      <c r="A60" s="43" t="s">
        <v>169</v>
      </c>
      <c r="B60" s="34" t="s">
        <v>170</v>
      </c>
      <c r="C60" s="44" t="n">
        <v>0</v>
      </c>
      <c r="D60" s="35" t="n">
        <v>0</v>
      </c>
      <c r="E60" s="35" t="n">
        <v>0</v>
      </c>
      <c r="F60" s="35" t="s">
        <v>143</v>
      </c>
      <c r="G60" s="35" t="n">
        <v>0</v>
      </c>
      <c r="H60" s="35" t="s">
        <v>169</v>
      </c>
      <c r="I60" s="35" t="n">
        <v>0</v>
      </c>
      <c r="J60" s="45" t="s">
        <v>171</v>
      </c>
      <c r="K60" s="22" t="n">
        <v>0</v>
      </c>
      <c r="L60" s="22" t="n">
        <v>0</v>
      </c>
      <c r="M60" s="22" t="n">
        <v>0</v>
      </c>
      <c r="N60" s="22" t="n">
        <v>0</v>
      </c>
      <c r="O60" s="46" t="n">
        <v>0</v>
      </c>
    </row>
    <row r="61" customFormat="false" ht="16.5" hidden="false" customHeight="false" outlineLevel="0" collapsed="false">
      <c r="A61" s="43" t="s">
        <v>172</v>
      </c>
      <c r="B61" s="34" t="s">
        <v>173</v>
      </c>
      <c r="C61" s="44" t="n">
        <v>2</v>
      </c>
      <c r="D61" s="35" t="n">
        <v>15</v>
      </c>
      <c r="E61" s="35" t="n">
        <v>13</v>
      </c>
      <c r="F61" s="35" t="s">
        <v>78</v>
      </c>
      <c r="G61" s="35" t="n">
        <v>13</v>
      </c>
      <c r="H61" s="35" t="s">
        <v>172</v>
      </c>
      <c r="I61" s="35" t="n">
        <v>142</v>
      </c>
      <c r="J61" s="45" t="n">
        <v>0.0915492957746479</v>
      </c>
      <c r="K61" s="22" t="n">
        <v>-6</v>
      </c>
      <c r="L61" s="22" t="n">
        <v>-5</v>
      </c>
      <c r="M61" s="22" t="n">
        <v>-2</v>
      </c>
      <c r="N61" s="22" t="n">
        <v>0</v>
      </c>
      <c r="O61" s="46" t="n">
        <v>-11</v>
      </c>
    </row>
    <row r="62" customFormat="false" ht="16.5" hidden="false" customHeight="false" outlineLevel="0" collapsed="false">
      <c r="A62" s="37" t="s">
        <v>174</v>
      </c>
      <c r="B62" s="34" t="s">
        <v>175</v>
      </c>
      <c r="C62" s="38" t="n">
        <v>2</v>
      </c>
      <c r="D62" s="39" t="n">
        <v>2</v>
      </c>
      <c r="E62" s="39" t="n">
        <v>0</v>
      </c>
      <c r="F62" s="35" t="s">
        <v>143</v>
      </c>
      <c r="G62" s="35" t="n">
        <v>0</v>
      </c>
      <c r="H62" s="35" t="s">
        <v>174</v>
      </c>
      <c r="I62" s="39" t="n">
        <v>44</v>
      </c>
      <c r="J62" s="40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2" t="n">
        <v>0</v>
      </c>
    </row>
    <row r="63" customFormat="false" ht="16.5" hidden="false" customHeight="false" outlineLevel="0" collapsed="false">
      <c r="A63" s="43" t="s">
        <v>176</v>
      </c>
      <c r="B63" s="34" t="s">
        <v>177</v>
      </c>
      <c r="C63" s="44" t="n">
        <v>0</v>
      </c>
      <c r="D63" s="35" t="n">
        <v>2</v>
      </c>
      <c r="E63" s="35" t="n">
        <v>2</v>
      </c>
      <c r="F63" s="35" t="s">
        <v>78</v>
      </c>
      <c r="G63" s="35" t="n">
        <v>2</v>
      </c>
      <c r="H63" s="35" t="s">
        <v>176</v>
      </c>
      <c r="I63" s="35" t="n">
        <v>94</v>
      </c>
      <c r="J63" s="45" t="n">
        <v>0.0212765957446809</v>
      </c>
      <c r="K63" s="22" t="n">
        <v>-1</v>
      </c>
      <c r="L63" s="22" t="n">
        <v>-1</v>
      </c>
      <c r="M63" s="22" t="n">
        <v>0</v>
      </c>
      <c r="N63" s="22" t="n">
        <v>0</v>
      </c>
      <c r="O63" s="46" t="n">
        <v>-2</v>
      </c>
    </row>
    <row r="64" customFormat="false" ht="16.5" hidden="false" customHeight="false" outlineLevel="0" collapsed="false">
      <c r="A64" s="43" t="s">
        <v>178</v>
      </c>
      <c r="B64" s="34" t="s">
        <v>179</v>
      </c>
      <c r="C64" s="58" t="n">
        <v>35</v>
      </c>
      <c r="D64" s="59" t="n">
        <v>15</v>
      </c>
      <c r="E64" s="59" t="n">
        <v>-20</v>
      </c>
      <c r="F64" s="35" t="s">
        <v>75</v>
      </c>
      <c r="G64" s="35" t="n">
        <v>-20</v>
      </c>
      <c r="H64" s="35" t="s">
        <v>178</v>
      </c>
      <c r="I64" s="59" t="n">
        <v>160</v>
      </c>
      <c r="J64" s="60" t="n">
        <v>-0.125</v>
      </c>
      <c r="K64" s="61" t="n">
        <v>13</v>
      </c>
      <c r="L64" s="61" t="n">
        <v>0</v>
      </c>
      <c r="M64" s="61" t="n">
        <v>8</v>
      </c>
      <c r="N64" s="61" t="n">
        <v>-1</v>
      </c>
      <c r="O64" s="62" t="n">
        <v>12</v>
      </c>
    </row>
    <row r="65" customFormat="false" ht="16.5" hidden="false" customHeight="false" outlineLevel="0" collapsed="false">
      <c r="A65" s="63"/>
      <c r="B65" s="34"/>
      <c r="C65" s="64" t="n">
        <v>47</v>
      </c>
      <c r="D65" s="65" t="n">
        <v>43</v>
      </c>
      <c r="E65" s="65" t="n">
        <v>-4</v>
      </c>
      <c r="F65" s="53"/>
      <c r="G65" s="54"/>
      <c r="H65" s="54"/>
      <c r="I65" s="65" t="n">
        <v>716</v>
      </c>
      <c r="J65" s="66" t="n">
        <v>-0.00558659217877095</v>
      </c>
      <c r="K65" s="67" t="n">
        <v>4</v>
      </c>
      <c r="L65" s="67" t="n">
        <v>-8</v>
      </c>
      <c r="M65" s="67" t="n">
        <v>7</v>
      </c>
      <c r="N65" s="67" t="n">
        <v>1</v>
      </c>
      <c r="O65" s="68" t="n">
        <v>-3</v>
      </c>
    </row>
    <row r="66" customFormat="false" ht="16.5" hidden="false" customHeight="false" outlineLevel="0" collapsed="false">
      <c r="A66" s="33" t="s">
        <v>37</v>
      </c>
      <c r="B66" s="34"/>
      <c r="G66" s="35"/>
      <c r="H66" s="35"/>
    </row>
    <row r="67" customFormat="false" ht="16.5" hidden="false" customHeight="false" outlineLevel="0" collapsed="false">
      <c r="A67" s="37" t="s">
        <v>180</v>
      </c>
      <c r="B67" s="34" t="s">
        <v>181</v>
      </c>
      <c r="C67" s="38" t="n">
        <v>11</v>
      </c>
      <c r="D67" s="39" t="n">
        <v>22</v>
      </c>
      <c r="E67" s="39" t="n">
        <v>11</v>
      </c>
      <c r="F67" s="35" t="s">
        <v>78</v>
      </c>
      <c r="G67" s="35" t="n">
        <v>11</v>
      </c>
      <c r="H67" s="35" t="s">
        <v>180</v>
      </c>
      <c r="I67" s="39" t="n">
        <v>39</v>
      </c>
      <c r="J67" s="40" t="n">
        <v>0.282051282051282</v>
      </c>
      <c r="K67" s="41" t="n">
        <v>1</v>
      </c>
      <c r="L67" s="41" t="n">
        <v>1</v>
      </c>
      <c r="M67" s="41" t="n">
        <v>-13</v>
      </c>
      <c r="N67" s="41" t="n">
        <v>0</v>
      </c>
      <c r="O67" s="42" t="n">
        <v>2</v>
      </c>
    </row>
    <row r="68" customFormat="false" ht="16.5" hidden="false" customHeight="false" outlineLevel="0" collapsed="false">
      <c r="A68" s="43" t="s">
        <v>182</v>
      </c>
      <c r="B68" s="34" t="s">
        <v>183</v>
      </c>
      <c r="C68" s="44" t="n">
        <v>14</v>
      </c>
      <c r="D68" s="35" t="n">
        <v>22</v>
      </c>
      <c r="E68" s="35" t="n">
        <v>8</v>
      </c>
      <c r="F68" s="35" t="s">
        <v>78</v>
      </c>
      <c r="G68" s="35" t="n">
        <v>8</v>
      </c>
      <c r="H68" s="35" t="s">
        <v>182</v>
      </c>
      <c r="I68" s="35" t="n">
        <v>37</v>
      </c>
      <c r="J68" s="45" t="n">
        <v>0.216216216216216</v>
      </c>
      <c r="K68" s="22" t="n">
        <v>1</v>
      </c>
      <c r="L68" s="22" t="n">
        <v>-2</v>
      </c>
      <c r="M68" s="22" t="n">
        <v>-7</v>
      </c>
      <c r="N68" s="22" t="n">
        <v>0</v>
      </c>
      <c r="O68" s="46" t="n">
        <v>-1</v>
      </c>
    </row>
    <row r="69" customFormat="false" ht="16.5" hidden="false" customHeight="false" outlineLevel="0" collapsed="false">
      <c r="A69" s="43" t="s">
        <v>184</v>
      </c>
      <c r="B69" s="34" t="s">
        <v>185</v>
      </c>
      <c r="C69" s="44" t="n">
        <v>26</v>
      </c>
      <c r="D69" s="35" t="n">
        <v>30</v>
      </c>
      <c r="E69" s="35" t="n">
        <v>4</v>
      </c>
      <c r="F69" s="35" t="s">
        <v>78</v>
      </c>
      <c r="G69" s="35" t="n">
        <v>4</v>
      </c>
      <c r="H69" s="35" t="s">
        <v>184</v>
      </c>
      <c r="I69" s="35" t="n">
        <v>72</v>
      </c>
      <c r="J69" s="45" t="n">
        <v>0.0555555555555556</v>
      </c>
      <c r="K69" s="22" t="n">
        <v>0</v>
      </c>
      <c r="L69" s="22" t="n">
        <v>-2</v>
      </c>
      <c r="M69" s="22" t="n">
        <v>-2</v>
      </c>
      <c r="N69" s="22" t="n">
        <v>0</v>
      </c>
      <c r="O69" s="46" t="n">
        <v>-2</v>
      </c>
    </row>
    <row r="70" customFormat="false" ht="16.5" hidden="false" customHeight="false" outlineLevel="0" collapsed="false">
      <c r="A70" s="37" t="s">
        <v>186</v>
      </c>
      <c r="B70" s="34" t="s">
        <v>187</v>
      </c>
      <c r="C70" s="38" t="n">
        <v>41</v>
      </c>
      <c r="D70" s="39" t="n">
        <v>44</v>
      </c>
      <c r="E70" s="39" t="n">
        <v>3</v>
      </c>
      <c r="F70" s="35" t="s">
        <v>78</v>
      </c>
      <c r="G70" s="35" t="n">
        <v>3</v>
      </c>
      <c r="H70" s="35" t="s">
        <v>186</v>
      </c>
      <c r="I70" s="39" t="n">
        <v>103</v>
      </c>
      <c r="J70" s="40" t="n">
        <v>0.029126213592233</v>
      </c>
      <c r="K70" s="41" t="n">
        <v>0</v>
      </c>
      <c r="L70" s="41" t="n">
        <v>1</v>
      </c>
      <c r="M70" s="41" t="n">
        <v>-3</v>
      </c>
      <c r="N70" s="41" t="n">
        <v>-1</v>
      </c>
      <c r="O70" s="42" t="n">
        <v>0</v>
      </c>
    </row>
    <row r="71" customFormat="false" ht="16.5" hidden="false" customHeight="false" outlineLevel="0" collapsed="false">
      <c r="A71" s="43" t="s">
        <v>188</v>
      </c>
      <c r="B71" s="34" t="s">
        <v>189</v>
      </c>
      <c r="C71" s="58" t="n">
        <v>2</v>
      </c>
      <c r="D71" s="59" t="n">
        <v>1</v>
      </c>
      <c r="E71" s="59" t="n">
        <v>-1</v>
      </c>
      <c r="F71" s="35" t="s">
        <v>75</v>
      </c>
      <c r="G71" s="35" t="n">
        <v>-1</v>
      </c>
      <c r="H71" s="35" t="s">
        <v>188</v>
      </c>
      <c r="I71" s="59" t="n">
        <v>64</v>
      </c>
      <c r="J71" s="60" t="n">
        <v>-0.015625</v>
      </c>
      <c r="K71" s="61" t="n">
        <v>0</v>
      </c>
      <c r="L71" s="61" t="n">
        <v>0</v>
      </c>
      <c r="M71" s="61" t="n">
        <v>1</v>
      </c>
      <c r="N71" s="61" t="n">
        <v>0</v>
      </c>
      <c r="O71" s="62" t="n">
        <v>0</v>
      </c>
    </row>
    <row r="72" customFormat="false" ht="16.5" hidden="false" customHeight="false" outlineLevel="0" collapsed="false">
      <c r="A72" s="34"/>
      <c r="B72" s="34"/>
      <c r="C72" s="52" t="n">
        <v>94</v>
      </c>
      <c r="D72" s="53" t="n">
        <v>119</v>
      </c>
      <c r="E72" s="53" t="n">
        <v>25</v>
      </c>
      <c r="F72" s="53"/>
      <c r="G72" s="54"/>
      <c r="H72" s="54"/>
      <c r="I72" s="53" t="n">
        <v>315</v>
      </c>
      <c r="J72" s="55" t="n">
        <v>0.0793650793650794</v>
      </c>
      <c r="K72" s="56" t="n">
        <v>2</v>
      </c>
      <c r="L72" s="56" t="n">
        <v>-2</v>
      </c>
      <c r="M72" s="56" t="n">
        <v>-24</v>
      </c>
      <c r="N72" s="56" t="n">
        <v>-1</v>
      </c>
      <c r="O72" s="57" t="n">
        <v>-1</v>
      </c>
    </row>
    <row r="73" customFormat="false" ht="16.5" hidden="false" customHeight="false" outlineLevel="0" collapsed="false">
      <c r="A73" s="33" t="s">
        <v>38</v>
      </c>
      <c r="B73" s="34"/>
      <c r="G73" s="35"/>
      <c r="H73" s="35"/>
    </row>
    <row r="74" customFormat="false" ht="16.5" hidden="false" customHeight="false" outlineLevel="0" collapsed="false">
      <c r="A74" s="37" t="s">
        <v>190</v>
      </c>
      <c r="B74" s="34" t="s">
        <v>191</v>
      </c>
      <c r="C74" s="38" t="n">
        <v>25</v>
      </c>
      <c r="D74" s="39" t="n">
        <v>37</v>
      </c>
      <c r="E74" s="39" t="n">
        <v>12</v>
      </c>
      <c r="F74" s="35" t="s">
        <v>78</v>
      </c>
      <c r="G74" s="35" t="n">
        <v>12</v>
      </c>
      <c r="H74" s="35" t="s">
        <v>190</v>
      </c>
      <c r="I74" s="39" t="n">
        <v>90</v>
      </c>
      <c r="J74" s="40" t="n">
        <v>0.133333333333333</v>
      </c>
      <c r="K74" s="41" t="n">
        <v>0</v>
      </c>
      <c r="L74" s="41" t="n">
        <v>-3</v>
      </c>
      <c r="M74" s="41" t="n">
        <v>-9</v>
      </c>
      <c r="N74" s="41" t="n">
        <v>0</v>
      </c>
      <c r="O74" s="42" t="n">
        <v>-3</v>
      </c>
    </row>
    <row r="75" customFormat="false" ht="16.5" hidden="false" customHeight="false" outlineLevel="0" collapsed="false">
      <c r="A75" s="43" t="s">
        <v>192</v>
      </c>
      <c r="B75" s="34" t="s">
        <v>193</v>
      </c>
      <c r="C75" s="44" t="n">
        <v>29</v>
      </c>
      <c r="D75" s="35" t="n">
        <v>28</v>
      </c>
      <c r="E75" s="35" t="n">
        <v>-1</v>
      </c>
      <c r="F75" s="35" t="s">
        <v>75</v>
      </c>
      <c r="G75" s="35" t="n">
        <v>-1</v>
      </c>
      <c r="H75" s="35" t="s">
        <v>192</v>
      </c>
      <c r="I75" s="35" t="n">
        <v>194</v>
      </c>
      <c r="J75" s="45" t="n">
        <v>-0.00515463917525773</v>
      </c>
      <c r="K75" s="22" t="n">
        <v>1</v>
      </c>
      <c r="L75" s="22" t="n">
        <v>1</v>
      </c>
      <c r="M75" s="22" t="n">
        <v>-1</v>
      </c>
      <c r="N75" s="22" t="n">
        <v>0</v>
      </c>
      <c r="O75" s="46" t="n">
        <v>2</v>
      </c>
    </row>
    <row r="76" customFormat="false" ht="16.5" hidden="false" customHeight="false" outlineLevel="0" collapsed="false">
      <c r="A76" s="43" t="s">
        <v>194</v>
      </c>
      <c r="B76" s="34" t="s">
        <v>195</v>
      </c>
      <c r="C76" s="44" t="n">
        <v>3</v>
      </c>
      <c r="D76" s="35" t="n">
        <v>2</v>
      </c>
      <c r="E76" s="35" t="n">
        <v>-1</v>
      </c>
      <c r="F76" s="35" t="s">
        <v>75</v>
      </c>
      <c r="G76" s="35" t="n">
        <v>-1</v>
      </c>
      <c r="H76" s="35" t="s">
        <v>194</v>
      </c>
      <c r="I76" s="35" t="n">
        <v>27</v>
      </c>
      <c r="J76" s="45" t="n">
        <v>-0.037037037037037</v>
      </c>
      <c r="K76" s="22" t="n">
        <v>0</v>
      </c>
      <c r="L76" s="22" t="n">
        <v>1</v>
      </c>
      <c r="M76" s="22" t="n">
        <v>0</v>
      </c>
      <c r="N76" s="22" t="n">
        <v>0</v>
      </c>
      <c r="O76" s="46" t="n">
        <v>1</v>
      </c>
    </row>
    <row r="77" customFormat="false" ht="16.5" hidden="false" customHeight="false" outlineLevel="0" collapsed="false">
      <c r="A77" s="37" t="s">
        <v>196</v>
      </c>
      <c r="B77" s="34" t="s">
        <v>197</v>
      </c>
      <c r="C77" s="38" t="n">
        <v>46</v>
      </c>
      <c r="D77" s="39" t="n">
        <v>45</v>
      </c>
      <c r="E77" s="39" t="n">
        <v>-1</v>
      </c>
      <c r="F77" s="35" t="s">
        <v>75</v>
      </c>
      <c r="G77" s="35" t="n">
        <v>-1</v>
      </c>
      <c r="H77" s="35" t="s">
        <v>196</v>
      </c>
      <c r="I77" s="39" t="n">
        <v>284</v>
      </c>
      <c r="J77" s="40" t="n">
        <v>-0.00352112676056338</v>
      </c>
      <c r="K77" s="41" t="n">
        <v>0</v>
      </c>
      <c r="L77" s="41" t="n">
        <v>-2</v>
      </c>
      <c r="M77" s="41" t="n">
        <v>3</v>
      </c>
      <c r="N77" s="41" t="n">
        <v>0</v>
      </c>
      <c r="O77" s="42" t="n">
        <v>-2</v>
      </c>
    </row>
    <row r="78" customFormat="false" ht="16.5" hidden="false" customHeight="false" outlineLevel="0" collapsed="false">
      <c r="A78" s="43" t="s">
        <v>198</v>
      </c>
      <c r="B78" s="34" t="s">
        <v>199</v>
      </c>
      <c r="C78" s="44" t="n">
        <v>0</v>
      </c>
      <c r="D78" s="35" t="n">
        <v>0</v>
      </c>
      <c r="E78" s="35" t="n">
        <v>0</v>
      </c>
      <c r="F78" s="35" t="s">
        <v>143</v>
      </c>
      <c r="G78" s="35" t="n">
        <v>0</v>
      </c>
      <c r="H78" s="35" t="s">
        <v>198</v>
      </c>
      <c r="I78" s="35" t="n">
        <v>1</v>
      </c>
      <c r="J78" s="45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46" t="n">
        <v>0</v>
      </c>
    </row>
    <row r="79" customFormat="false" ht="16.5" hidden="false" customHeight="false" outlineLevel="0" collapsed="false">
      <c r="A79" s="43" t="s">
        <v>200</v>
      </c>
      <c r="B79" s="34" t="s">
        <v>201</v>
      </c>
      <c r="C79" s="44" t="n">
        <v>0</v>
      </c>
      <c r="D79" s="35" t="n">
        <v>0</v>
      </c>
      <c r="E79" s="35" t="n">
        <v>0</v>
      </c>
      <c r="F79" s="35" t="s">
        <v>143</v>
      </c>
      <c r="G79" s="35" t="n">
        <v>0</v>
      </c>
      <c r="H79" s="35" t="s">
        <v>200</v>
      </c>
      <c r="I79" s="35" t="n">
        <v>0</v>
      </c>
      <c r="J79" s="45" t="s">
        <v>171</v>
      </c>
      <c r="K79" s="22" t="n">
        <v>0</v>
      </c>
      <c r="L79" s="22" t="n">
        <v>0</v>
      </c>
      <c r="M79" s="22" t="n">
        <v>0</v>
      </c>
      <c r="N79" s="22" t="n">
        <v>0</v>
      </c>
      <c r="O79" s="46" t="n">
        <v>0</v>
      </c>
    </row>
    <row r="80" customFormat="false" ht="16.5" hidden="false" customHeight="false" outlineLevel="0" collapsed="false">
      <c r="A80" s="37" t="s">
        <v>202</v>
      </c>
      <c r="B80" s="34" t="s">
        <v>203</v>
      </c>
      <c r="C80" s="38" t="n">
        <v>6</v>
      </c>
      <c r="D80" s="39" t="n">
        <v>12</v>
      </c>
      <c r="E80" s="39" t="n">
        <v>6</v>
      </c>
      <c r="F80" s="35" t="s">
        <v>78</v>
      </c>
      <c r="G80" s="35" t="n">
        <v>6</v>
      </c>
      <c r="H80" s="35" t="s">
        <v>202</v>
      </c>
      <c r="I80" s="39" t="n">
        <v>6</v>
      </c>
      <c r="J80" s="40" t="n">
        <v>1</v>
      </c>
      <c r="K80" s="41" t="n">
        <v>-2</v>
      </c>
      <c r="L80" s="41" t="n">
        <v>-2</v>
      </c>
      <c r="M80" s="41" t="n">
        <v>-2</v>
      </c>
      <c r="N80" s="41" t="n">
        <v>0</v>
      </c>
      <c r="O80" s="42" t="n">
        <v>-4</v>
      </c>
    </row>
    <row r="81" customFormat="false" ht="16.5" hidden="false" customHeight="false" outlineLevel="0" collapsed="false">
      <c r="A81" s="43" t="s">
        <v>204</v>
      </c>
      <c r="B81" s="34" t="s">
        <v>205</v>
      </c>
      <c r="C81" s="58" t="n">
        <v>4</v>
      </c>
      <c r="D81" s="59" t="n">
        <v>7</v>
      </c>
      <c r="E81" s="59" t="n">
        <v>3</v>
      </c>
      <c r="F81" s="35" t="s">
        <v>78</v>
      </c>
      <c r="G81" s="35" t="n">
        <v>3</v>
      </c>
      <c r="H81" s="35" t="s">
        <v>204</v>
      </c>
      <c r="I81" s="59" t="n">
        <v>3</v>
      </c>
      <c r="J81" s="60" t="n">
        <v>1</v>
      </c>
      <c r="K81" s="61" t="n">
        <v>-1</v>
      </c>
      <c r="L81" s="61" t="n">
        <v>0</v>
      </c>
      <c r="M81" s="61" t="n">
        <v>-2</v>
      </c>
      <c r="N81" s="61" t="n">
        <v>0</v>
      </c>
      <c r="O81" s="62" t="n">
        <v>-1</v>
      </c>
    </row>
    <row r="82" customFormat="false" ht="16.5" hidden="false" customHeight="false" outlineLevel="0" collapsed="false">
      <c r="A82" s="34"/>
      <c r="B82" s="34"/>
      <c r="C82" s="52" t="n">
        <v>113</v>
      </c>
      <c r="D82" s="53" t="n">
        <v>131</v>
      </c>
      <c r="E82" s="53" t="n">
        <v>18</v>
      </c>
      <c r="F82" s="53"/>
      <c r="G82" s="54"/>
      <c r="H82" s="54"/>
      <c r="I82" s="53" t="n">
        <v>605</v>
      </c>
      <c r="J82" s="55" t="n">
        <v>0.0297520661157025</v>
      </c>
      <c r="K82" s="56" t="n">
        <v>-2</v>
      </c>
      <c r="L82" s="56" t="n">
        <v>-5</v>
      </c>
      <c r="M82" s="56" t="n">
        <v>-11</v>
      </c>
      <c r="N82" s="56" t="n">
        <v>0</v>
      </c>
      <c r="O82" s="57" t="n">
        <v>-7</v>
      </c>
    </row>
    <row r="83" customFormat="false" ht="16.5" hidden="false" customHeight="false" outlineLevel="0" collapsed="false">
      <c r="A83" s="33" t="s">
        <v>206</v>
      </c>
      <c r="B83" s="34"/>
      <c r="G83" s="35"/>
      <c r="H83" s="35"/>
    </row>
    <row r="84" customFormat="false" ht="16.5" hidden="false" customHeight="false" outlineLevel="0" collapsed="false">
      <c r="A84" s="37" t="s">
        <v>207</v>
      </c>
      <c r="B84" s="34" t="s">
        <v>208</v>
      </c>
      <c r="C84" s="38" t="n">
        <v>22</v>
      </c>
      <c r="D84" s="39" t="n">
        <v>20</v>
      </c>
      <c r="E84" s="39" t="n">
        <v>-2</v>
      </c>
      <c r="F84" s="35" t="s">
        <v>75</v>
      </c>
      <c r="G84" s="35" t="n">
        <v>-2</v>
      </c>
      <c r="H84" s="35" t="s">
        <v>207</v>
      </c>
      <c r="I84" s="39" t="n">
        <v>29</v>
      </c>
      <c r="J84" s="40" t="n">
        <v>-0.0689655172413793</v>
      </c>
      <c r="K84" s="41" t="n">
        <v>-1</v>
      </c>
      <c r="L84" s="41" t="n">
        <v>-2</v>
      </c>
      <c r="M84" s="41" t="n">
        <v>5</v>
      </c>
      <c r="N84" s="41" t="n">
        <v>0</v>
      </c>
      <c r="O84" s="42" t="n">
        <v>-3</v>
      </c>
    </row>
    <row r="85" customFormat="false" ht="16.5" hidden="false" customHeight="false" outlineLevel="0" collapsed="false">
      <c r="A85" s="43" t="s">
        <v>209</v>
      </c>
      <c r="B85" s="34" t="s">
        <v>210</v>
      </c>
      <c r="C85" s="44" t="n">
        <v>7</v>
      </c>
      <c r="D85" s="35" t="n">
        <v>17</v>
      </c>
      <c r="E85" s="35" t="n">
        <v>10</v>
      </c>
      <c r="F85" s="35" t="s">
        <v>78</v>
      </c>
      <c r="G85" s="35" t="n">
        <v>10</v>
      </c>
      <c r="H85" s="35" t="s">
        <v>209</v>
      </c>
      <c r="I85" s="35" t="n">
        <v>53</v>
      </c>
      <c r="J85" s="45" t="n">
        <v>0.188679245283019</v>
      </c>
      <c r="K85" s="22" t="n">
        <v>0</v>
      </c>
      <c r="L85" s="22" t="n">
        <v>1</v>
      </c>
      <c r="M85" s="22" t="n">
        <v>-11</v>
      </c>
      <c r="N85" s="22" t="n">
        <v>0</v>
      </c>
      <c r="O85" s="46" t="n">
        <v>1</v>
      </c>
    </row>
    <row r="86" customFormat="false" ht="16.5" hidden="false" customHeight="false" outlineLevel="0" collapsed="false">
      <c r="A86" s="43" t="s">
        <v>211</v>
      </c>
      <c r="B86" s="34" t="s">
        <v>212</v>
      </c>
      <c r="C86" s="44" t="n">
        <v>46</v>
      </c>
      <c r="D86" s="35" t="n">
        <v>52</v>
      </c>
      <c r="E86" s="35" t="n">
        <v>6</v>
      </c>
      <c r="F86" s="35" t="s">
        <v>78</v>
      </c>
      <c r="G86" s="35" t="n">
        <v>6</v>
      </c>
      <c r="H86" s="35" t="s">
        <v>211</v>
      </c>
      <c r="I86" s="35" t="n">
        <v>273</v>
      </c>
      <c r="J86" s="45" t="n">
        <v>0.021978021978022</v>
      </c>
      <c r="K86" s="22" t="n">
        <v>-1</v>
      </c>
      <c r="L86" s="22" t="n">
        <v>-1</v>
      </c>
      <c r="M86" s="22" t="n">
        <v>-4</v>
      </c>
      <c r="N86" s="22" t="n">
        <v>0</v>
      </c>
      <c r="O86" s="46" t="n">
        <v>-2</v>
      </c>
    </row>
    <row r="87" customFormat="false" ht="16.5" hidden="false" customHeight="false" outlineLevel="0" collapsed="false">
      <c r="A87" s="37" t="s">
        <v>213</v>
      </c>
      <c r="B87" s="34" t="s">
        <v>214</v>
      </c>
      <c r="C87" s="38" t="n">
        <v>2</v>
      </c>
      <c r="D87" s="39" t="n">
        <v>1</v>
      </c>
      <c r="E87" s="39" t="n">
        <v>-1</v>
      </c>
      <c r="F87" s="35" t="s">
        <v>75</v>
      </c>
      <c r="G87" s="35" t="n">
        <v>-1</v>
      </c>
      <c r="H87" s="35" t="s">
        <v>213</v>
      </c>
      <c r="I87" s="39" t="n">
        <v>46</v>
      </c>
      <c r="J87" s="40" t="n">
        <v>-0.0217391304347826</v>
      </c>
      <c r="K87" s="41" t="n">
        <v>1</v>
      </c>
      <c r="L87" s="41" t="n">
        <v>0</v>
      </c>
      <c r="M87" s="41" t="n">
        <v>0</v>
      </c>
      <c r="N87" s="41" t="n">
        <v>0</v>
      </c>
      <c r="O87" s="42" t="n">
        <v>1</v>
      </c>
    </row>
    <row r="88" customFormat="false" ht="16.5" hidden="false" customHeight="false" outlineLevel="0" collapsed="false">
      <c r="A88" s="43" t="s">
        <v>215</v>
      </c>
      <c r="B88" s="34" t="s">
        <v>216</v>
      </c>
      <c r="C88" s="58" t="n">
        <v>0</v>
      </c>
      <c r="D88" s="59" t="n">
        <v>0</v>
      </c>
      <c r="E88" s="59" t="n">
        <v>0</v>
      </c>
      <c r="F88" s="35" t="s">
        <v>143</v>
      </c>
      <c r="G88" s="35" t="n">
        <v>0</v>
      </c>
      <c r="H88" s="35" t="s">
        <v>215</v>
      </c>
      <c r="I88" s="59" t="n">
        <v>5</v>
      </c>
      <c r="J88" s="60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2" t="n">
        <v>0</v>
      </c>
    </row>
    <row r="89" customFormat="false" ht="16.5" hidden="false" customHeight="false" outlineLevel="0" collapsed="false">
      <c r="A89" s="34"/>
      <c r="B89" s="34"/>
      <c r="C89" s="52" t="n">
        <v>77</v>
      </c>
      <c r="D89" s="53" t="n">
        <v>90</v>
      </c>
      <c r="E89" s="53" t="n">
        <v>13</v>
      </c>
      <c r="F89" s="53"/>
      <c r="G89" s="54"/>
      <c r="H89" s="54"/>
      <c r="I89" s="53" t="n">
        <v>406</v>
      </c>
      <c r="J89" s="55" t="n">
        <v>0.0320197044334975</v>
      </c>
      <c r="K89" s="56" t="n">
        <v>-1</v>
      </c>
      <c r="L89" s="56" t="n">
        <v>-2</v>
      </c>
      <c r="M89" s="56" t="n">
        <v>-10</v>
      </c>
      <c r="N89" s="56" t="n">
        <v>0</v>
      </c>
      <c r="O89" s="57" t="n">
        <v>-3</v>
      </c>
    </row>
    <row r="90" customFormat="false" ht="16.5" hidden="false" customHeight="false" outlineLevel="0" collapsed="false">
      <c r="A90" s="33" t="s">
        <v>44</v>
      </c>
      <c r="B90" s="34"/>
      <c r="G90" s="35"/>
      <c r="H90" s="35"/>
    </row>
    <row r="91" customFormat="false" ht="16.5" hidden="false" customHeight="false" outlineLevel="0" collapsed="false">
      <c r="A91" s="37" t="s">
        <v>217</v>
      </c>
      <c r="B91" s="34" t="s">
        <v>218</v>
      </c>
      <c r="C91" s="38" t="n">
        <v>2</v>
      </c>
      <c r="D91" s="39" t="n">
        <v>3</v>
      </c>
      <c r="E91" s="39" t="n">
        <v>1</v>
      </c>
      <c r="F91" s="35" t="s">
        <v>78</v>
      </c>
      <c r="G91" s="35" t="n">
        <v>1</v>
      </c>
      <c r="H91" s="35" t="s">
        <v>217</v>
      </c>
      <c r="I91" s="39" t="n">
        <v>31</v>
      </c>
      <c r="J91" s="40" t="n">
        <v>0.032258064516129</v>
      </c>
      <c r="K91" s="41" t="n">
        <v>-2</v>
      </c>
      <c r="L91" s="41" t="n">
        <v>0</v>
      </c>
      <c r="M91" s="41" t="n">
        <v>1</v>
      </c>
      <c r="N91" s="41" t="n">
        <v>0</v>
      </c>
      <c r="O91" s="42" t="n">
        <v>-2</v>
      </c>
    </row>
    <row r="92" customFormat="false" ht="16.5" hidden="false" customHeight="false" outlineLevel="0" collapsed="false">
      <c r="A92" s="43" t="s">
        <v>219</v>
      </c>
      <c r="B92" s="34" t="s">
        <v>220</v>
      </c>
      <c r="C92" s="58" t="n">
        <v>14</v>
      </c>
      <c r="D92" s="59" t="n">
        <v>15</v>
      </c>
      <c r="E92" s="59" t="n">
        <v>1</v>
      </c>
      <c r="F92" s="35" t="s">
        <v>78</v>
      </c>
      <c r="G92" s="35" t="n">
        <v>1</v>
      </c>
      <c r="H92" s="35" t="s">
        <v>219</v>
      </c>
      <c r="I92" s="59" t="n">
        <v>107</v>
      </c>
      <c r="J92" s="60" t="n">
        <v>0.00934579439252336</v>
      </c>
      <c r="K92" s="61" t="n">
        <v>5</v>
      </c>
      <c r="L92" s="61" t="n">
        <v>-1</v>
      </c>
      <c r="M92" s="61" t="n">
        <v>-5</v>
      </c>
      <c r="N92" s="61" t="n">
        <v>0</v>
      </c>
      <c r="O92" s="62" t="n">
        <v>4</v>
      </c>
    </row>
    <row r="93" customFormat="false" ht="16.5" hidden="false" customHeight="false" outlineLevel="0" collapsed="false">
      <c r="C93" s="69" t="n">
        <v>16</v>
      </c>
      <c r="D93" s="70" t="n">
        <v>18</v>
      </c>
      <c r="E93" s="70" t="n">
        <v>2</v>
      </c>
      <c r="F93" s="70"/>
      <c r="G93" s="70"/>
      <c r="H93" s="70"/>
      <c r="I93" s="70" t="n">
        <v>138</v>
      </c>
      <c r="J93" s="71" t="n">
        <v>0.0144927536231884</v>
      </c>
      <c r="K93" s="72" t="n">
        <v>3</v>
      </c>
      <c r="L93" s="72" t="n">
        <v>-1</v>
      </c>
      <c r="M93" s="72" t="n">
        <v>-4</v>
      </c>
      <c r="N93" s="72" t="n">
        <v>0</v>
      </c>
      <c r="O93" s="73" t="n">
        <v>2</v>
      </c>
    </row>
    <row r="95" s="75" customFormat="true" ht="16.5" hidden="false" customHeight="false" outlineLevel="0" collapsed="false">
      <c r="A95" s="74" t="s">
        <v>221</v>
      </c>
      <c r="C95" s="52" t="n">
        <v>4539</v>
      </c>
      <c r="D95" s="53" t="n">
        <v>4497</v>
      </c>
      <c r="E95" s="53" t="n">
        <v>-42</v>
      </c>
      <c r="F95" s="53"/>
      <c r="G95" s="53"/>
      <c r="H95" s="53"/>
      <c r="I95" s="53" t="n">
        <v>11915</v>
      </c>
      <c r="J95" s="55" t="n">
        <v>-0.00352496852706672</v>
      </c>
      <c r="K95" s="56" t="n">
        <v>106</v>
      </c>
      <c r="L95" s="56" t="n">
        <v>80</v>
      </c>
      <c r="M95" s="56" t="n">
        <v>-180</v>
      </c>
      <c r="N95" s="56" t="n">
        <v>36</v>
      </c>
      <c r="O95" s="57" t="n">
        <v>222</v>
      </c>
    </row>
    <row r="96" customFormat="false" ht="16.5" hidden="false" customHeight="false" outlineLevel="0" collapsed="false">
      <c r="A96" s="74"/>
    </row>
    <row r="97" customFormat="false" ht="16.5" hidden="false" customHeight="false" outlineLevel="0" collapsed="false">
      <c r="A97" s="21" t="s">
        <v>222</v>
      </c>
    </row>
    <row r="99" customFormat="false" ht="16.5" hidden="false" customHeight="false" outlineLevel="0" collapsed="false">
      <c r="A99" s="21" t="s">
        <v>223</v>
      </c>
    </row>
    <row r="101" customFormat="false" ht="16.5" hidden="false" customHeight="false" outlineLevel="0" collapsed="false">
      <c r="A101" s="21" t="s">
        <v>224</v>
      </c>
    </row>
  </sheetData>
  <mergeCells count="7">
    <mergeCell ref="A3:A4"/>
    <mergeCell ref="C3:C4"/>
    <mergeCell ref="D3:D4"/>
    <mergeCell ref="E3:E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J4" activeCellId="0" sqref="J4:K4"/>
    </sheetView>
  </sheetViews>
  <sheetFormatPr defaultColWidth="9.1328125" defaultRowHeight="16.5" zeroHeight="false" outlineLevelRow="0" outlineLevelCol="0"/>
  <cols>
    <col collapsed="false" customWidth="true" hidden="false" outlineLevel="0" max="1" min="1" style="3" width="7.99"/>
    <col collapsed="false" customWidth="true" hidden="true" outlineLevel="0" max="2" min="2" style="3" width="6.85"/>
    <col collapsed="false" customWidth="true" hidden="true" outlineLevel="0" max="3" min="3" style="76" width="5.56"/>
    <col collapsed="false" customWidth="true" hidden="false" outlineLevel="0" max="4" min="4" style="77" width="8.7"/>
    <col collapsed="false" customWidth="true" hidden="false" outlineLevel="0" max="5" min="5" style="78" width="8.7"/>
    <col collapsed="false" customWidth="true" hidden="false" outlineLevel="0" max="6" min="6" style="77" width="8.7"/>
    <col collapsed="false" customWidth="true" hidden="false" outlineLevel="0" max="7" min="7" style="78" width="8.7"/>
    <col collapsed="false" customWidth="true" hidden="false" outlineLevel="0" max="8" min="8" style="77" width="8.7"/>
    <col collapsed="false" customWidth="true" hidden="false" outlineLevel="0" max="9" min="9" style="78" width="8.7"/>
    <col collapsed="false" customWidth="true" hidden="false" outlineLevel="0" max="10" min="10" style="77" width="8.7"/>
    <col collapsed="false" customWidth="true" hidden="false" outlineLevel="0" max="11" min="11" style="78" width="8.7"/>
    <col collapsed="false" customWidth="true" hidden="false" outlineLevel="0" max="12" min="12" style="77" width="5.42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79" t="s">
        <v>225</v>
      </c>
      <c r="B1" s="80"/>
      <c r="C1" s="81"/>
    </row>
    <row r="2" customFormat="false" ht="16.5" hidden="false" customHeight="false" outlineLevel="0" collapsed="false">
      <c r="A2" s="82" t="s">
        <v>226</v>
      </c>
      <c r="B2" s="80"/>
      <c r="C2" s="81"/>
    </row>
    <row r="3" customFormat="false" ht="16.5" hidden="false" customHeight="false" outlineLevel="0" collapsed="false">
      <c r="A3" s="80"/>
      <c r="B3" s="80"/>
      <c r="C3" s="81"/>
    </row>
    <row r="4" customFormat="false" ht="16.5" hidden="false" customHeight="false" outlineLevel="0" collapsed="false">
      <c r="A4" s="83" t="s">
        <v>9</v>
      </c>
      <c r="B4" s="84" t="s">
        <v>67</v>
      </c>
      <c r="C4" s="84" t="s">
        <v>227</v>
      </c>
      <c r="D4" s="85" t="s">
        <v>228</v>
      </c>
      <c r="E4" s="85"/>
      <c r="F4" s="85" t="s">
        <v>229</v>
      </c>
      <c r="G4" s="85"/>
      <c r="H4" s="85" t="s">
        <v>230</v>
      </c>
      <c r="I4" s="85"/>
      <c r="J4" s="85" t="s">
        <v>231</v>
      </c>
      <c r="K4" s="85"/>
      <c r="L4" s="86" t="s">
        <v>55</v>
      </c>
    </row>
    <row r="5" customFormat="false" ht="16.5" hidden="false" customHeight="false" outlineLevel="0" collapsed="false">
      <c r="A5" s="80"/>
      <c r="B5" s="84"/>
      <c r="C5" s="81"/>
    </row>
    <row r="6" customFormat="false" ht="16.5" hidden="false" customHeight="false" outlineLevel="0" collapsed="false">
      <c r="A6" s="87" t="s">
        <v>232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6.5" hidden="false" customHeight="false" outlineLevel="0" collapsed="false">
      <c r="A7" s="80" t="s">
        <v>20</v>
      </c>
      <c r="B7" s="80" t="s">
        <v>80</v>
      </c>
      <c r="C7" s="81" t="s">
        <v>233</v>
      </c>
      <c r="D7" s="77" t="n">
        <v>5</v>
      </c>
      <c r="E7" s="78" t="n">
        <v>0.238095238095238</v>
      </c>
      <c r="F7" s="77" t="n">
        <v>2</v>
      </c>
      <c r="G7" s="78" t="n">
        <v>0.0952380952380952</v>
      </c>
      <c r="H7" s="77" t="n">
        <v>1</v>
      </c>
      <c r="I7" s="78" t="n">
        <v>0.0476190476190476</v>
      </c>
      <c r="J7" s="77" t="n">
        <v>13</v>
      </c>
      <c r="K7" s="78" t="n">
        <v>0.619047619047619</v>
      </c>
      <c r="L7" s="77" t="n">
        <v>21</v>
      </c>
    </row>
    <row r="8" customFormat="false" ht="16.5" hidden="false" customHeight="false" outlineLevel="0" collapsed="false">
      <c r="A8" s="80" t="s">
        <v>21</v>
      </c>
      <c r="B8" s="80" t="s">
        <v>80</v>
      </c>
      <c r="C8" s="81" t="s">
        <v>234</v>
      </c>
      <c r="D8" s="77" t="n">
        <v>0</v>
      </c>
      <c r="E8" s="78" t="n">
        <v>0</v>
      </c>
      <c r="F8" s="77" t="n">
        <v>0</v>
      </c>
      <c r="G8" s="78" t="n">
        <v>0</v>
      </c>
      <c r="H8" s="77" t="n">
        <v>0</v>
      </c>
      <c r="I8" s="78" t="n">
        <v>0</v>
      </c>
      <c r="J8" s="77" t="n">
        <v>3</v>
      </c>
      <c r="K8" s="78" t="n">
        <v>1</v>
      </c>
      <c r="L8" s="77" t="n">
        <v>3</v>
      </c>
    </row>
    <row r="9" customFormat="false" ht="16.5" hidden="false" customHeight="false" outlineLevel="0" collapsed="false">
      <c r="A9" s="88" t="s">
        <v>22</v>
      </c>
      <c r="B9" s="88" t="s">
        <v>80</v>
      </c>
      <c r="C9" s="89" t="s">
        <v>235</v>
      </c>
      <c r="D9" s="90" t="n">
        <v>5</v>
      </c>
      <c r="E9" s="91" t="n">
        <v>0.384615384615385</v>
      </c>
      <c r="F9" s="90" t="n">
        <v>3</v>
      </c>
      <c r="G9" s="91" t="n">
        <v>0.230769230769231</v>
      </c>
      <c r="H9" s="90" t="n">
        <v>0</v>
      </c>
      <c r="I9" s="91" t="n">
        <v>0</v>
      </c>
      <c r="J9" s="90" t="n">
        <v>5</v>
      </c>
      <c r="K9" s="91" t="n">
        <v>0.384615384615385</v>
      </c>
      <c r="L9" s="90" t="n">
        <v>13</v>
      </c>
    </row>
    <row r="10" customFormat="false" ht="16.5" hidden="false" customHeight="false" outlineLevel="0" collapsed="false">
      <c r="A10" s="80" t="s">
        <v>23</v>
      </c>
      <c r="B10" s="80" t="s">
        <v>80</v>
      </c>
      <c r="C10" s="81" t="s">
        <v>233</v>
      </c>
      <c r="D10" s="77" t="n">
        <v>3</v>
      </c>
      <c r="E10" s="78" t="n">
        <v>0.428571428571429</v>
      </c>
      <c r="F10" s="77" t="n">
        <v>0</v>
      </c>
      <c r="G10" s="78" t="n">
        <v>0</v>
      </c>
      <c r="H10" s="77" t="n">
        <v>0</v>
      </c>
      <c r="I10" s="78" t="n">
        <v>0</v>
      </c>
      <c r="J10" s="77" t="n">
        <v>4</v>
      </c>
      <c r="K10" s="78" t="n">
        <v>0.571428571428571</v>
      </c>
      <c r="L10" s="77" t="n">
        <v>7</v>
      </c>
    </row>
    <row r="11" customFormat="false" ht="16.5" hidden="false" customHeight="false" outlineLevel="0" collapsed="false">
      <c r="A11" s="80" t="s">
        <v>24</v>
      </c>
      <c r="B11" s="80" t="s">
        <v>80</v>
      </c>
      <c r="C11" s="81" t="s">
        <v>234</v>
      </c>
      <c r="D11" s="77" t="n">
        <v>0</v>
      </c>
      <c r="E11" s="78" t="n">
        <v>0</v>
      </c>
      <c r="F11" s="77" t="n">
        <v>1</v>
      </c>
      <c r="G11" s="78" t="n">
        <v>0.0666666666666667</v>
      </c>
      <c r="H11" s="77" t="n">
        <v>0</v>
      </c>
      <c r="I11" s="78" t="n">
        <v>0</v>
      </c>
      <c r="J11" s="77" t="n">
        <v>14</v>
      </c>
      <c r="K11" s="78" t="n">
        <v>0.933333333333333</v>
      </c>
      <c r="L11" s="77" t="n">
        <v>15</v>
      </c>
    </row>
    <row r="12" customFormat="false" ht="16.5" hidden="false" customHeight="false" outlineLevel="0" collapsed="false">
      <c r="A12" s="88" t="s">
        <v>25</v>
      </c>
      <c r="B12" s="88" t="s">
        <v>80</v>
      </c>
      <c r="C12" s="89" t="s">
        <v>235</v>
      </c>
      <c r="D12" s="90" t="n">
        <v>2</v>
      </c>
      <c r="E12" s="91" t="n">
        <v>0.25</v>
      </c>
      <c r="F12" s="90" t="n">
        <v>0</v>
      </c>
      <c r="G12" s="91" t="n">
        <v>0</v>
      </c>
      <c r="H12" s="90" t="n">
        <v>0</v>
      </c>
      <c r="I12" s="91" t="n">
        <v>0</v>
      </c>
      <c r="J12" s="90" t="n">
        <v>6</v>
      </c>
      <c r="K12" s="91" t="n">
        <v>0.75</v>
      </c>
      <c r="L12" s="90" t="n">
        <v>8</v>
      </c>
    </row>
    <row r="13" customFormat="false" ht="16.5" hidden="false" customHeight="false" outlineLevel="0" collapsed="false">
      <c r="A13" s="80" t="s">
        <v>26</v>
      </c>
      <c r="B13" s="80" t="s">
        <v>80</v>
      </c>
      <c r="C13" s="81" t="s">
        <v>233</v>
      </c>
      <c r="D13" s="77" t="n">
        <v>1</v>
      </c>
      <c r="E13" s="78" t="n">
        <v>0.125</v>
      </c>
      <c r="F13" s="77" t="n">
        <v>0</v>
      </c>
      <c r="G13" s="78" t="n">
        <v>0</v>
      </c>
      <c r="H13" s="77" t="n">
        <v>0</v>
      </c>
      <c r="I13" s="78" t="n">
        <v>0</v>
      </c>
      <c r="J13" s="77" t="n">
        <v>7</v>
      </c>
      <c r="K13" s="78" t="n">
        <v>0.875</v>
      </c>
      <c r="L13" s="77" t="n">
        <v>8</v>
      </c>
    </row>
    <row r="14" customFormat="false" ht="16.5" hidden="false" customHeight="false" outlineLevel="0" collapsed="false">
      <c r="A14" s="80" t="s">
        <v>27</v>
      </c>
      <c r="B14" s="80" t="s">
        <v>80</v>
      </c>
      <c r="C14" s="81" t="s">
        <v>234</v>
      </c>
      <c r="D14" s="77" t="n">
        <v>0</v>
      </c>
      <c r="E14" s="78" t="n">
        <v>0</v>
      </c>
      <c r="F14" s="77" t="n">
        <v>0</v>
      </c>
      <c r="G14" s="78" t="n">
        <v>0</v>
      </c>
      <c r="H14" s="77" t="n">
        <v>0</v>
      </c>
      <c r="I14" s="78" t="n">
        <v>0</v>
      </c>
      <c r="J14" s="77" t="n">
        <v>5</v>
      </c>
      <c r="K14" s="78" t="n">
        <v>1</v>
      </c>
      <c r="L14" s="77" t="n">
        <v>5</v>
      </c>
    </row>
    <row r="15" customFormat="false" ht="16.5" hidden="false" customHeight="false" outlineLevel="0" collapsed="false">
      <c r="A15" s="88" t="s">
        <v>28</v>
      </c>
      <c r="B15" s="88" t="s">
        <v>80</v>
      </c>
      <c r="C15" s="89" t="s">
        <v>235</v>
      </c>
      <c r="D15" s="90" t="n">
        <v>0</v>
      </c>
      <c r="E15" s="91" t="n">
        <v>0</v>
      </c>
      <c r="F15" s="90" t="n">
        <v>0</v>
      </c>
      <c r="G15" s="91" t="n">
        <v>0</v>
      </c>
      <c r="H15" s="90" t="n">
        <v>0</v>
      </c>
      <c r="I15" s="91" t="n">
        <v>0</v>
      </c>
      <c r="J15" s="90" t="n">
        <v>4</v>
      </c>
      <c r="K15" s="91" t="n">
        <v>1</v>
      </c>
      <c r="L15" s="90" t="n">
        <v>4</v>
      </c>
    </row>
    <row r="16" customFormat="false" ht="16.5" hidden="false" customHeight="false" outlineLevel="0" collapsed="false">
      <c r="A16" s="80" t="s">
        <v>29</v>
      </c>
      <c r="B16" s="80" t="s">
        <v>80</v>
      </c>
      <c r="C16" s="81" t="s">
        <v>233</v>
      </c>
      <c r="D16" s="77" t="n">
        <v>0</v>
      </c>
      <c r="E16" s="78" t="n">
        <v>0</v>
      </c>
      <c r="F16" s="77" t="n">
        <v>0</v>
      </c>
      <c r="G16" s="78" t="n">
        <v>0</v>
      </c>
      <c r="H16" s="77" t="n">
        <v>0</v>
      </c>
      <c r="I16" s="78" t="n">
        <v>0</v>
      </c>
      <c r="J16" s="77" t="n">
        <v>5</v>
      </c>
      <c r="K16" s="78" t="n">
        <v>1</v>
      </c>
      <c r="L16" s="77" t="n">
        <v>5</v>
      </c>
    </row>
    <row r="17" customFormat="false" ht="16.5" hidden="false" customHeight="false" outlineLevel="0" collapsed="false">
      <c r="A17" s="80" t="s">
        <v>30</v>
      </c>
      <c r="B17" s="80" t="s">
        <v>80</v>
      </c>
      <c r="C17" s="81" t="s">
        <v>234</v>
      </c>
      <c r="D17" s="77" t="n">
        <v>0</v>
      </c>
      <c r="E17" s="78" t="n">
        <v>0</v>
      </c>
      <c r="F17" s="77" t="n">
        <v>0</v>
      </c>
      <c r="G17" s="78" t="n">
        <v>0</v>
      </c>
      <c r="H17" s="77" t="n">
        <v>0</v>
      </c>
      <c r="I17" s="78" t="n">
        <v>0</v>
      </c>
      <c r="J17" s="77" t="n">
        <v>11</v>
      </c>
      <c r="K17" s="78" t="n">
        <v>1</v>
      </c>
      <c r="L17" s="77" t="n">
        <v>11</v>
      </c>
    </row>
    <row r="18" customFormat="false" ht="16.5" hidden="false" customHeight="false" outlineLevel="0" collapsed="false">
      <c r="A18" s="88" t="s">
        <v>31</v>
      </c>
      <c r="B18" s="88" t="s">
        <v>80</v>
      </c>
      <c r="C18" s="89" t="s">
        <v>235</v>
      </c>
      <c r="D18" s="90" t="n">
        <v>1</v>
      </c>
      <c r="E18" s="91" t="n">
        <v>0.0625</v>
      </c>
      <c r="F18" s="90" t="n">
        <v>0</v>
      </c>
      <c r="G18" s="91" t="n">
        <v>0</v>
      </c>
      <c r="H18" s="90" t="n">
        <v>0</v>
      </c>
      <c r="I18" s="91" t="n">
        <v>0</v>
      </c>
      <c r="J18" s="90" t="n">
        <v>15</v>
      </c>
      <c r="K18" s="91" t="n">
        <v>0.9375</v>
      </c>
      <c r="L18" s="90" t="n">
        <v>16</v>
      </c>
    </row>
    <row r="19" customFormat="false" ht="16.5" hidden="false" customHeight="false" outlineLevel="0" collapsed="false">
      <c r="A19" s="80" t="s">
        <v>32</v>
      </c>
      <c r="B19" s="80" t="s">
        <v>80</v>
      </c>
      <c r="C19" s="81" t="s">
        <v>233</v>
      </c>
      <c r="D19" s="77" t="n">
        <v>1</v>
      </c>
      <c r="E19" s="78" t="n">
        <v>0.142857142857143</v>
      </c>
      <c r="F19" s="77" t="n">
        <v>0</v>
      </c>
      <c r="G19" s="78" t="n">
        <v>0</v>
      </c>
      <c r="H19" s="77" t="n">
        <v>0</v>
      </c>
      <c r="I19" s="78" t="n">
        <v>0</v>
      </c>
      <c r="J19" s="77" t="n">
        <v>6</v>
      </c>
      <c r="K19" s="78" t="n">
        <v>0.857142857142857</v>
      </c>
      <c r="L19" s="77" t="n">
        <v>7</v>
      </c>
    </row>
    <row r="20" customFormat="false" ht="16.5" hidden="false" customHeight="false" outlineLevel="0" collapsed="false">
      <c r="A20" s="80" t="s">
        <v>33</v>
      </c>
      <c r="B20" s="80" t="s">
        <v>80</v>
      </c>
      <c r="C20" s="81" t="s">
        <v>234</v>
      </c>
      <c r="D20" s="77" t="n">
        <v>2</v>
      </c>
      <c r="E20" s="78" t="n">
        <v>0.333333333333333</v>
      </c>
      <c r="F20" s="77" t="n">
        <v>0</v>
      </c>
      <c r="G20" s="78" t="n">
        <v>0</v>
      </c>
      <c r="H20" s="77" t="n">
        <v>0</v>
      </c>
      <c r="I20" s="78" t="n">
        <v>0</v>
      </c>
      <c r="J20" s="77" t="n">
        <v>4</v>
      </c>
      <c r="K20" s="78" t="n">
        <v>0.666666666666667</v>
      </c>
      <c r="L20" s="77" t="n">
        <v>6</v>
      </c>
    </row>
    <row r="21" customFormat="false" ht="16.5" hidden="false" customHeight="false" outlineLevel="0" collapsed="false">
      <c r="A21" s="88" t="s">
        <v>34</v>
      </c>
      <c r="B21" s="88" t="s">
        <v>80</v>
      </c>
      <c r="C21" s="89" t="s">
        <v>235</v>
      </c>
      <c r="D21" s="90" t="n">
        <v>1</v>
      </c>
      <c r="E21" s="91" t="n">
        <v>0.0833333333333333</v>
      </c>
      <c r="F21" s="90" t="n">
        <v>2</v>
      </c>
      <c r="G21" s="91" t="n">
        <v>0.166666666666667</v>
      </c>
      <c r="H21" s="90" t="n">
        <v>0</v>
      </c>
      <c r="I21" s="91" t="n">
        <v>0</v>
      </c>
      <c r="J21" s="90" t="n">
        <v>9</v>
      </c>
      <c r="K21" s="91" t="n">
        <v>0.75</v>
      </c>
      <c r="L21" s="90" t="n">
        <v>12</v>
      </c>
    </row>
    <row r="22" customFormat="false" ht="16.5" hidden="false" customHeight="false" outlineLevel="0" collapsed="false">
      <c r="A22" s="80" t="s">
        <v>35</v>
      </c>
      <c r="B22" s="80" t="s">
        <v>80</v>
      </c>
      <c r="C22" s="81" t="s">
        <v>233</v>
      </c>
      <c r="D22" s="77" t="n">
        <v>1</v>
      </c>
      <c r="E22" s="78" t="n">
        <v>0.0909090909090909</v>
      </c>
      <c r="F22" s="77" t="n">
        <v>2</v>
      </c>
      <c r="G22" s="78" t="n">
        <v>0.181818181818182</v>
      </c>
      <c r="H22" s="77" t="n">
        <v>0</v>
      </c>
      <c r="I22" s="78" t="n">
        <v>0</v>
      </c>
      <c r="J22" s="77" t="n">
        <v>8</v>
      </c>
      <c r="K22" s="78" t="n">
        <v>0.727272727272727</v>
      </c>
      <c r="L22" s="77" t="n">
        <v>11</v>
      </c>
    </row>
    <row r="23" customFormat="false" ht="16.5" hidden="false" customHeight="false" outlineLevel="0" collapsed="false">
      <c r="A23" s="80" t="s">
        <v>36</v>
      </c>
      <c r="B23" s="80" t="s">
        <v>80</v>
      </c>
      <c r="C23" s="81" t="s">
        <v>234</v>
      </c>
      <c r="D23" s="77" t="n">
        <v>1</v>
      </c>
      <c r="E23" s="78" t="n">
        <v>0.2</v>
      </c>
      <c r="F23" s="77" t="n">
        <v>1</v>
      </c>
      <c r="G23" s="78" t="n">
        <v>0.2</v>
      </c>
      <c r="H23" s="77" t="n">
        <v>0</v>
      </c>
      <c r="I23" s="78" t="n">
        <v>0</v>
      </c>
      <c r="J23" s="77" t="n">
        <v>3</v>
      </c>
      <c r="K23" s="78" t="n">
        <v>0.6</v>
      </c>
      <c r="L23" s="77" t="n">
        <v>5</v>
      </c>
    </row>
    <row r="24" customFormat="false" ht="16.5" hidden="false" customHeight="false" outlineLevel="0" collapsed="false">
      <c r="A24" s="88" t="s">
        <v>37</v>
      </c>
      <c r="B24" s="88" t="s">
        <v>80</v>
      </c>
      <c r="C24" s="89" t="s">
        <v>235</v>
      </c>
      <c r="D24" s="90" t="n">
        <v>1</v>
      </c>
      <c r="E24" s="91" t="n">
        <v>0.166666666666667</v>
      </c>
      <c r="F24" s="90" t="n">
        <v>0</v>
      </c>
      <c r="G24" s="91" t="n">
        <v>0</v>
      </c>
      <c r="H24" s="90" t="n">
        <v>0</v>
      </c>
      <c r="I24" s="91" t="n">
        <v>0</v>
      </c>
      <c r="J24" s="90" t="n">
        <v>5</v>
      </c>
      <c r="K24" s="91" t="n">
        <v>0.833333333333333</v>
      </c>
      <c r="L24" s="90" t="n">
        <v>6</v>
      </c>
    </row>
    <row r="25" customFormat="false" ht="16.5" hidden="false" customHeight="false" outlineLevel="0" collapsed="false">
      <c r="A25" s="80" t="s">
        <v>38</v>
      </c>
      <c r="B25" s="80" t="s">
        <v>80</v>
      </c>
      <c r="C25" s="81" t="s">
        <v>233</v>
      </c>
      <c r="D25" s="77" t="n">
        <v>1</v>
      </c>
      <c r="E25" s="78" t="n">
        <v>0.25</v>
      </c>
      <c r="F25" s="77" t="n">
        <v>0</v>
      </c>
      <c r="G25" s="78" t="n">
        <v>0</v>
      </c>
      <c r="H25" s="77" t="n">
        <v>0</v>
      </c>
      <c r="I25" s="78" t="n">
        <v>0</v>
      </c>
      <c r="J25" s="77" t="n">
        <v>3</v>
      </c>
      <c r="K25" s="78" t="n">
        <v>0.75</v>
      </c>
      <c r="L25" s="77" t="n">
        <v>4</v>
      </c>
    </row>
    <row r="26" customFormat="false" ht="16.5" hidden="false" customHeight="false" outlineLevel="0" collapsed="false">
      <c r="A26" s="80" t="s">
        <v>39</v>
      </c>
      <c r="B26" s="80" t="s">
        <v>80</v>
      </c>
      <c r="C26" s="81" t="s">
        <v>234</v>
      </c>
      <c r="D26" s="77" t="n">
        <v>0</v>
      </c>
      <c r="E26" s="78" t="n">
        <v>0</v>
      </c>
      <c r="F26" s="77" t="n">
        <v>0</v>
      </c>
      <c r="G26" s="78" t="n">
        <v>0</v>
      </c>
      <c r="H26" s="77" t="n">
        <v>0</v>
      </c>
      <c r="I26" s="78" t="n">
        <v>0</v>
      </c>
      <c r="J26" s="77" t="n">
        <v>3</v>
      </c>
      <c r="K26" s="78" t="n">
        <v>1</v>
      </c>
      <c r="L26" s="77" t="n">
        <v>3</v>
      </c>
    </row>
    <row r="27" customFormat="false" ht="16.5" hidden="false" customHeight="false" outlineLevel="0" collapsed="false">
      <c r="A27" s="88" t="s">
        <v>40</v>
      </c>
      <c r="B27" s="88" t="s">
        <v>80</v>
      </c>
      <c r="C27" s="89" t="s">
        <v>235</v>
      </c>
      <c r="D27" s="90" t="n">
        <v>0</v>
      </c>
      <c r="E27" s="91" t="n">
        <v>0</v>
      </c>
      <c r="F27" s="90" t="n">
        <v>0</v>
      </c>
      <c r="G27" s="91" t="n">
        <v>0</v>
      </c>
      <c r="H27" s="90" t="n">
        <v>0</v>
      </c>
      <c r="I27" s="91" t="n">
        <v>0</v>
      </c>
      <c r="J27" s="90" t="n">
        <v>6</v>
      </c>
      <c r="K27" s="91" t="n">
        <v>1</v>
      </c>
      <c r="L27" s="90" t="n">
        <v>6</v>
      </c>
    </row>
    <row r="28" customFormat="false" ht="16.5" hidden="false" customHeight="false" outlineLevel="0" collapsed="false">
      <c r="A28" s="80" t="s">
        <v>41</v>
      </c>
      <c r="B28" s="80" t="s">
        <v>80</v>
      </c>
      <c r="C28" s="81" t="s">
        <v>233</v>
      </c>
      <c r="D28" s="77" t="n">
        <v>1</v>
      </c>
      <c r="E28" s="78" t="n">
        <v>0.1</v>
      </c>
      <c r="F28" s="77" t="n">
        <v>0</v>
      </c>
      <c r="G28" s="78" t="n">
        <v>0</v>
      </c>
      <c r="H28" s="77" t="n">
        <v>0</v>
      </c>
      <c r="I28" s="78" t="n">
        <v>0</v>
      </c>
      <c r="J28" s="77" t="n">
        <v>9</v>
      </c>
      <c r="K28" s="78" t="n">
        <v>0.9</v>
      </c>
      <c r="L28" s="77" t="n">
        <v>10</v>
      </c>
    </row>
    <row r="29" customFormat="false" ht="16.5" hidden="false" customHeight="false" outlineLevel="0" collapsed="false">
      <c r="A29" s="80" t="s">
        <v>42</v>
      </c>
      <c r="B29" s="80" t="s">
        <v>80</v>
      </c>
      <c r="C29" s="81" t="s">
        <v>234</v>
      </c>
      <c r="D29" s="77" t="n">
        <v>0</v>
      </c>
      <c r="E29" s="78" t="n">
        <v>0</v>
      </c>
      <c r="F29" s="77" t="n">
        <v>2</v>
      </c>
      <c r="G29" s="78" t="n">
        <v>0.4</v>
      </c>
      <c r="H29" s="77" t="n">
        <v>0</v>
      </c>
      <c r="I29" s="78" t="n">
        <v>0</v>
      </c>
      <c r="J29" s="77" t="n">
        <v>3</v>
      </c>
      <c r="K29" s="78" t="n">
        <v>0.6</v>
      </c>
      <c r="L29" s="77" t="n">
        <v>5</v>
      </c>
    </row>
    <row r="30" customFormat="false" ht="16.5" hidden="false" customHeight="false" outlineLevel="0" collapsed="false">
      <c r="A30" s="88" t="s">
        <v>43</v>
      </c>
      <c r="B30" s="88" t="s">
        <v>80</v>
      </c>
      <c r="C30" s="89" t="s">
        <v>235</v>
      </c>
      <c r="D30" s="90" t="n">
        <v>1</v>
      </c>
      <c r="E30" s="91" t="n">
        <v>0.166666666666667</v>
      </c>
      <c r="F30" s="90" t="n">
        <v>2</v>
      </c>
      <c r="G30" s="91" t="n">
        <v>0.333333333333333</v>
      </c>
      <c r="H30" s="90" t="n">
        <v>1</v>
      </c>
      <c r="I30" s="91" t="n">
        <v>0.166666666666667</v>
      </c>
      <c r="J30" s="90" t="n">
        <v>2</v>
      </c>
      <c r="K30" s="91" t="n">
        <v>0.333333333333333</v>
      </c>
      <c r="L30" s="90" t="n">
        <v>6</v>
      </c>
    </row>
    <row r="31" customFormat="false" ht="16.5" hidden="false" customHeight="false" outlineLevel="0" collapsed="false">
      <c r="A31" s="80" t="s">
        <v>44</v>
      </c>
      <c r="B31" s="80" t="s">
        <v>80</v>
      </c>
      <c r="C31" s="81" t="s">
        <v>233</v>
      </c>
      <c r="D31" s="77" t="n">
        <v>3</v>
      </c>
      <c r="E31" s="78" t="n">
        <v>0.5</v>
      </c>
      <c r="F31" s="77" t="n">
        <v>0</v>
      </c>
      <c r="G31" s="78" t="n">
        <v>0</v>
      </c>
      <c r="H31" s="77" t="n">
        <v>0</v>
      </c>
      <c r="I31" s="78" t="n">
        <v>0</v>
      </c>
      <c r="J31" s="77" t="n">
        <v>3</v>
      </c>
      <c r="K31" s="78" t="n">
        <v>0.5</v>
      </c>
      <c r="L31" s="77" t="n">
        <v>6</v>
      </c>
    </row>
    <row r="32" customFormat="false" ht="16.5" hidden="false" customHeight="false" outlineLevel="0" collapsed="false">
      <c r="A32" s="80" t="s">
        <v>45</v>
      </c>
      <c r="B32" s="80" t="s">
        <v>80</v>
      </c>
      <c r="C32" s="81" t="s">
        <v>234</v>
      </c>
      <c r="D32" s="77" t="n">
        <v>0</v>
      </c>
      <c r="E32" s="78" t="n">
        <v>0</v>
      </c>
      <c r="F32" s="77" t="n">
        <v>1</v>
      </c>
      <c r="G32" s="78" t="n">
        <v>0.0833333333333333</v>
      </c>
      <c r="H32" s="77" t="n">
        <v>1</v>
      </c>
      <c r="I32" s="78" t="n">
        <v>0.0833333333333333</v>
      </c>
      <c r="J32" s="77" t="n">
        <v>10</v>
      </c>
      <c r="K32" s="78" t="n">
        <v>0.833333333333333</v>
      </c>
      <c r="L32" s="77" t="n">
        <v>12</v>
      </c>
    </row>
    <row r="33" customFormat="false" ht="16.5" hidden="false" customHeight="false" outlineLevel="0" collapsed="false">
      <c r="A33" s="88" t="s">
        <v>46</v>
      </c>
      <c r="B33" s="88" t="s">
        <v>80</v>
      </c>
      <c r="C33" s="89" t="s">
        <v>235</v>
      </c>
      <c r="D33" s="90" t="n">
        <v>0</v>
      </c>
      <c r="E33" s="91" t="n">
        <v>0</v>
      </c>
      <c r="F33" s="90" t="n">
        <v>1</v>
      </c>
      <c r="G33" s="91" t="n">
        <v>0.0666666666666667</v>
      </c>
      <c r="H33" s="90" t="n">
        <v>0</v>
      </c>
      <c r="I33" s="91" t="n">
        <v>0</v>
      </c>
      <c r="J33" s="90" t="n">
        <v>14</v>
      </c>
      <c r="K33" s="91" t="n">
        <v>0.933333333333333</v>
      </c>
      <c r="L33" s="90" t="n">
        <v>15</v>
      </c>
    </row>
    <row r="34" customFormat="false" ht="16.5" hidden="false" customHeight="false" outlineLevel="0" collapsed="false">
      <c r="A34" s="80" t="s">
        <v>47</v>
      </c>
      <c r="B34" s="80" t="s">
        <v>80</v>
      </c>
      <c r="C34" s="81" t="s">
        <v>233</v>
      </c>
      <c r="D34" s="77" t="n">
        <v>0</v>
      </c>
      <c r="E34" s="78" t="n">
        <v>0</v>
      </c>
      <c r="F34" s="77" t="n">
        <v>2</v>
      </c>
      <c r="G34" s="78" t="n">
        <v>0.222222222222222</v>
      </c>
      <c r="H34" s="77" t="n">
        <v>0</v>
      </c>
      <c r="I34" s="78" t="n">
        <v>0</v>
      </c>
      <c r="J34" s="77" t="n">
        <v>7</v>
      </c>
      <c r="K34" s="78" t="n">
        <v>0.777777777777778</v>
      </c>
      <c r="L34" s="77" t="n">
        <v>9</v>
      </c>
    </row>
    <row r="35" customFormat="false" ht="16.5" hidden="false" customHeight="false" outlineLevel="0" collapsed="false">
      <c r="A35" s="80" t="s">
        <v>48</v>
      </c>
      <c r="B35" s="80" t="s">
        <v>80</v>
      </c>
      <c r="C35" s="81" t="s">
        <v>234</v>
      </c>
      <c r="D35" s="77" t="n">
        <v>2</v>
      </c>
      <c r="E35" s="78" t="n">
        <v>0.153846153846154</v>
      </c>
      <c r="F35" s="77" t="n">
        <v>1</v>
      </c>
      <c r="G35" s="78" t="n">
        <v>0.0769230769230769</v>
      </c>
      <c r="H35" s="77" t="n">
        <v>0</v>
      </c>
      <c r="I35" s="78" t="n">
        <v>0</v>
      </c>
      <c r="J35" s="77" t="n">
        <v>10</v>
      </c>
      <c r="K35" s="78" t="n">
        <v>0.769230769230769</v>
      </c>
      <c r="L35" s="77" t="n">
        <v>13</v>
      </c>
    </row>
    <row r="36" customFormat="false" ht="16.5" hidden="false" customHeight="false" outlineLevel="0" collapsed="false">
      <c r="A36" s="88" t="s">
        <v>49</v>
      </c>
      <c r="B36" s="88" t="s">
        <v>80</v>
      </c>
      <c r="C36" s="89" t="s">
        <v>235</v>
      </c>
      <c r="D36" s="90" t="n">
        <v>0</v>
      </c>
      <c r="E36" s="91" t="n">
        <v>0</v>
      </c>
      <c r="F36" s="90" t="n">
        <v>0</v>
      </c>
      <c r="G36" s="91" t="n">
        <v>0</v>
      </c>
      <c r="H36" s="90" t="n">
        <v>0</v>
      </c>
      <c r="I36" s="91" t="n">
        <v>0</v>
      </c>
      <c r="J36" s="90" t="n">
        <v>3</v>
      </c>
      <c r="K36" s="91" t="n">
        <v>1</v>
      </c>
      <c r="L36" s="90" t="n">
        <v>3</v>
      </c>
    </row>
    <row r="37" customFormat="false" ht="16.5" hidden="false" customHeight="false" outlineLevel="0" collapsed="false">
      <c r="A37" s="80" t="s">
        <v>50</v>
      </c>
      <c r="B37" s="80" t="s">
        <v>80</v>
      </c>
      <c r="C37" s="81" t="s">
        <v>233</v>
      </c>
      <c r="D37" s="77" t="n">
        <v>2</v>
      </c>
      <c r="E37" s="78" t="n">
        <v>0.25</v>
      </c>
      <c r="F37" s="77" t="n">
        <v>2</v>
      </c>
      <c r="G37" s="78" t="n">
        <v>0.25</v>
      </c>
      <c r="H37" s="77" t="n">
        <v>0</v>
      </c>
      <c r="I37" s="78" t="n">
        <v>0</v>
      </c>
      <c r="J37" s="77" t="n">
        <v>4</v>
      </c>
      <c r="K37" s="78" t="n">
        <v>0.5</v>
      </c>
      <c r="L37" s="77" t="n">
        <v>8</v>
      </c>
    </row>
    <row r="38" customFormat="false" ht="16.5" hidden="false" customHeight="false" outlineLevel="0" collapsed="false">
      <c r="A38" s="80" t="s">
        <v>51</v>
      </c>
      <c r="B38" s="80" t="s">
        <v>80</v>
      </c>
      <c r="C38" s="81" t="s">
        <v>234</v>
      </c>
      <c r="D38" s="77" t="n">
        <v>0</v>
      </c>
      <c r="E38" s="78" t="n">
        <v>0</v>
      </c>
      <c r="F38" s="77" t="n">
        <v>3</v>
      </c>
      <c r="G38" s="78" t="n">
        <v>0.214285714285714</v>
      </c>
      <c r="H38" s="77" t="n">
        <v>0</v>
      </c>
      <c r="I38" s="78" t="n">
        <v>0</v>
      </c>
      <c r="J38" s="77" t="n">
        <v>11</v>
      </c>
      <c r="K38" s="78" t="n">
        <v>0.785714285714286</v>
      </c>
      <c r="L38" s="77" t="n">
        <v>14</v>
      </c>
    </row>
    <row r="39" customFormat="false" ht="16.5" hidden="false" customHeight="false" outlineLevel="0" collapsed="false">
      <c r="A39" s="88" t="s">
        <v>52</v>
      </c>
      <c r="B39" s="88" t="s">
        <v>80</v>
      </c>
      <c r="C39" s="89" t="s">
        <v>235</v>
      </c>
      <c r="D39" s="90" t="n">
        <v>1</v>
      </c>
      <c r="E39" s="91" t="n">
        <v>0.166666666666667</v>
      </c>
      <c r="F39" s="90" t="n">
        <v>0</v>
      </c>
      <c r="G39" s="91" t="n">
        <v>0</v>
      </c>
      <c r="H39" s="90" t="n">
        <v>0</v>
      </c>
      <c r="I39" s="91" t="n">
        <v>0</v>
      </c>
      <c r="J39" s="90" t="n">
        <v>5</v>
      </c>
      <c r="K39" s="91" t="n">
        <v>0.833333333333333</v>
      </c>
      <c r="L39" s="90" t="n">
        <v>6</v>
      </c>
    </row>
    <row r="40" customFormat="false" ht="16.5" hidden="false" customHeight="false" outlineLevel="0" collapsed="false">
      <c r="A40" s="80" t="s">
        <v>53</v>
      </c>
      <c r="B40" s="80" t="s">
        <v>80</v>
      </c>
      <c r="C40" s="81" t="s">
        <v>233</v>
      </c>
      <c r="D40" s="77" t="n">
        <v>2</v>
      </c>
      <c r="E40" s="78" t="n">
        <v>0.222222222222222</v>
      </c>
      <c r="F40" s="77" t="n">
        <v>1</v>
      </c>
      <c r="G40" s="78" t="n">
        <v>0.111111111111111</v>
      </c>
      <c r="H40" s="77" t="n">
        <v>0</v>
      </c>
      <c r="I40" s="78" t="n">
        <v>0</v>
      </c>
      <c r="J40" s="77" t="n">
        <v>6</v>
      </c>
      <c r="K40" s="78" t="n">
        <v>0.666666666666667</v>
      </c>
      <c r="L40" s="77" t="n">
        <v>9</v>
      </c>
    </row>
    <row r="41" customFormat="false" ht="16.5" hidden="false" customHeight="false" outlineLevel="0" collapsed="false">
      <c r="A41" s="80" t="s">
        <v>54</v>
      </c>
      <c r="B41" s="80" t="s">
        <v>80</v>
      </c>
      <c r="C41" s="81" t="s">
        <v>234</v>
      </c>
      <c r="D41" s="77" t="n">
        <v>0</v>
      </c>
      <c r="E41" s="78" t="n">
        <v>0</v>
      </c>
      <c r="F41" s="77" t="n">
        <v>1</v>
      </c>
      <c r="G41" s="78" t="n">
        <v>0.142857142857143</v>
      </c>
      <c r="H41" s="77" t="n">
        <v>0</v>
      </c>
      <c r="I41" s="78" t="n">
        <v>0</v>
      </c>
      <c r="J41" s="77" t="n">
        <v>6</v>
      </c>
      <c r="K41" s="78" t="n">
        <v>0.857142857142857</v>
      </c>
      <c r="L41" s="77" t="n">
        <v>7</v>
      </c>
    </row>
    <row r="42" customFormat="false" ht="16.5" hidden="false" customHeight="false" outlineLevel="0" collapsed="false">
      <c r="A42" s="88" t="s">
        <v>55</v>
      </c>
      <c r="B42" s="88" t="s">
        <v>80</v>
      </c>
      <c r="C42" s="89" t="s">
        <v>235</v>
      </c>
      <c r="D42" s="90" t="n">
        <v>37</v>
      </c>
      <c r="E42" s="91" t="n">
        <v>0.123745819397993</v>
      </c>
      <c r="F42" s="90" t="n">
        <v>27</v>
      </c>
      <c r="G42" s="91" t="n">
        <v>0.0903010033444816</v>
      </c>
      <c r="H42" s="90" t="n">
        <v>3</v>
      </c>
      <c r="I42" s="91" t="n">
        <v>0.0100334448160535</v>
      </c>
      <c r="J42" s="90" t="n">
        <v>232</v>
      </c>
      <c r="K42" s="91" t="n">
        <v>0.775919732441472</v>
      </c>
      <c r="L42" s="90" t="n">
        <v>299</v>
      </c>
    </row>
    <row r="43" customFormat="false" ht="16.5" hidden="false" customHeight="false" outlineLevel="0" collapsed="false">
      <c r="A43" s="80"/>
      <c r="B43" s="80" t="s">
        <v>236</v>
      </c>
      <c r="C43" s="81" t="s">
        <v>233</v>
      </c>
    </row>
    <row r="44" customFormat="false" ht="16.5" hidden="false" customHeight="false" outlineLevel="0" collapsed="false">
      <c r="A44" s="92" t="s">
        <v>23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6.5" hidden="false" customHeight="false" outlineLevel="0" collapsed="false">
      <c r="A45" s="88" t="s">
        <v>22</v>
      </c>
      <c r="B45" s="88" t="s">
        <v>136</v>
      </c>
      <c r="C45" s="89" t="s">
        <v>235</v>
      </c>
      <c r="D45" s="90" t="n">
        <v>1</v>
      </c>
      <c r="E45" s="91" t="n">
        <v>0.25</v>
      </c>
      <c r="F45" s="90" t="n">
        <v>2</v>
      </c>
      <c r="G45" s="91" t="n">
        <v>0.5</v>
      </c>
      <c r="H45" s="90" t="n">
        <v>0</v>
      </c>
      <c r="I45" s="91" t="n">
        <v>0</v>
      </c>
      <c r="J45" s="90" t="n">
        <v>1</v>
      </c>
      <c r="K45" s="91" t="n">
        <v>0.25</v>
      </c>
      <c r="L45" s="90" t="n">
        <v>4</v>
      </c>
    </row>
    <row r="46" customFormat="false" ht="16.5" hidden="false" customHeight="false" outlineLevel="0" collapsed="false">
      <c r="A46" s="80" t="s">
        <v>23</v>
      </c>
      <c r="B46" s="80" t="s">
        <v>136</v>
      </c>
      <c r="C46" s="81" t="s">
        <v>233</v>
      </c>
      <c r="D46" s="77" t="n">
        <v>2</v>
      </c>
      <c r="E46" s="78" t="n">
        <v>0.25</v>
      </c>
      <c r="F46" s="77" t="n">
        <v>0</v>
      </c>
      <c r="G46" s="78" t="n">
        <v>0</v>
      </c>
      <c r="H46" s="77" t="n">
        <v>0</v>
      </c>
      <c r="I46" s="78" t="n">
        <v>0</v>
      </c>
      <c r="J46" s="77" t="n">
        <v>6</v>
      </c>
      <c r="K46" s="78" t="n">
        <v>0.75</v>
      </c>
      <c r="L46" s="77" t="n">
        <v>8</v>
      </c>
    </row>
    <row r="47" customFormat="false" ht="16.5" hidden="false" customHeight="false" outlineLevel="0" collapsed="false">
      <c r="A47" s="80" t="s">
        <v>24</v>
      </c>
      <c r="B47" s="80" t="s">
        <v>136</v>
      </c>
      <c r="C47" s="81" t="s">
        <v>234</v>
      </c>
      <c r="D47" s="77" t="n">
        <v>1</v>
      </c>
      <c r="E47" s="78" t="n">
        <v>0.0714285714285714</v>
      </c>
      <c r="F47" s="77" t="n">
        <v>0</v>
      </c>
      <c r="G47" s="78" t="n">
        <v>0</v>
      </c>
      <c r="H47" s="77" t="n">
        <v>0</v>
      </c>
      <c r="I47" s="78" t="n">
        <v>0</v>
      </c>
      <c r="J47" s="77" t="n">
        <v>13</v>
      </c>
      <c r="K47" s="78" t="n">
        <v>0.928571428571429</v>
      </c>
      <c r="L47" s="77" t="n">
        <v>14</v>
      </c>
    </row>
    <row r="48" customFormat="false" ht="16.5" hidden="false" customHeight="false" outlineLevel="0" collapsed="false">
      <c r="A48" s="88" t="s">
        <v>25</v>
      </c>
      <c r="B48" s="88" t="s">
        <v>136</v>
      </c>
      <c r="C48" s="89" t="s">
        <v>235</v>
      </c>
      <c r="D48" s="90" t="n">
        <v>1</v>
      </c>
      <c r="E48" s="91" t="n">
        <v>0.0833333333333333</v>
      </c>
      <c r="F48" s="90" t="n">
        <v>1</v>
      </c>
      <c r="G48" s="91" t="n">
        <v>0.0833333333333333</v>
      </c>
      <c r="H48" s="90" t="n">
        <v>0</v>
      </c>
      <c r="I48" s="91" t="n">
        <v>0</v>
      </c>
      <c r="J48" s="90" t="n">
        <v>10</v>
      </c>
      <c r="K48" s="91" t="n">
        <v>0.833333333333333</v>
      </c>
      <c r="L48" s="90" t="n">
        <v>12</v>
      </c>
    </row>
    <row r="49" customFormat="false" ht="16.5" hidden="false" customHeight="false" outlineLevel="0" collapsed="false">
      <c r="A49" s="80" t="s">
        <v>26</v>
      </c>
      <c r="B49" s="80" t="s">
        <v>136</v>
      </c>
      <c r="C49" s="81" t="s">
        <v>233</v>
      </c>
      <c r="D49" s="77" t="n">
        <v>0</v>
      </c>
      <c r="E49" s="78" t="n">
        <v>0</v>
      </c>
      <c r="F49" s="77" t="n">
        <v>0</v>
      </c>
      <c r="G49" s="78" t="n">
        <v>0</v>
      </c>
      <c r="H49" s="77" t="n">
        <v>1</v>
      </c>
      <c r="I49" s="78" t="n">
        <v>0.0769230769230769</v>
      </c>
      <c r="J49" s="77" t="n">
        <v>12</v>
      </c>
      <c r="K49" s="78" t="n">
        <v>0.923076923076923</v>
      </c>
      <c r="L49" s="77" t="n">
        <v>13</v>
      </c>
    </row>
    <row r="50" customFormat="false" ht="16.5" hidden="false" customHeight="false" outlineLevel="0" collapsed="false">
      <c r="A50" s="80" t="s">
        <v>27</v>
      </c>
      <c r="B50" s="80" t="s">
        <v>136</v>
      </c>
      <c r="C50" s="81" t="s">
        <v>234</v>
      </c>
      <c r="D50" s="77" t="n">
        <v>1</v>
      </c>
      <c r="E50" s="78" t="n">
        <v>0.0833333333333333</v>
      </c>
      <c r="F50" s="77" t="n">
        <v>0</v>
      </c>
      <c r="G50" s="78" t="n">
        <v>0</v>
      </c>
      <c r="H50" s="77" t="n">
        <v>0</v>
      </c>
      <c r="I50" s="78" t="n">
        <v>0</v>
      </c>
      <c r="J50" s="77" t="n">
        <v>11</v>
      </c>
      <c r="K50" s="78" t="n">
        <v>0.916666666666667</v>
      </c>
      <c r="L50" s="77" t="n">
        <v>12</v>
      </c>
    </row>
    <row r="51" customFormat="false" ht="16.5" hidden="false" customHeight="false" outlineLevel="0" collapsed="false">
      <c r="A51" s="88" t="s">
        <v>28</v>
      </c>
      <c r="B51" s="88" t="s">
        <v>136</v>
      </c>
      <c r="C51" s="89" t="s">
        <v>235</v>
      </c>
      <c r="D51" s="90" t="n">
        <v>2</v>
      </c>
      <c r="E51" s="91" t="n">
        <v>0.0909090909090909</v>
      </c>
      <c r="F51" s="90" t="n">
        <v>3</v>
      </c>
      <c r="G51" s="91" t="n">
        <v>0.136363636363636</v>
      </c>
      <c r="H51" s="90" t="n">
        <v>0</v>
      </c>
      <c r="I51" s="91" t="n">
        <v>0</v>
      </c>
      <c r="J51" s="90" t="n">
        <v>17</v>
      </c>
      <c r="K51" s="91" t="n">
        <v>0.772727272727273</v>
      </c>
      <c r="L51" s="90" t="n">
        <v>22</v>
      </c>
    </row>
    <row r="52" customFormat="false" ht="16.5" hidden="false" customHeight="false" outlineLevel="0" collapsed="false">
      <c r="A52" s="80" t="s">
        <v>29</v>
      </c>
      <c r="B52" s="80" t="s">
        <v>136</v>
      </c>
      <c r="C52" s="81" t="s">
        <v>233</v>
      </c>
      <c r="D52" s="77" t="n">
        <v>2</v>
      </c>
      <c r="E52" s="78" t="n">
        <v>0.25</v>
      </c>
      <c r="F52" s="77" t="n">
        <v>0</v>
      </c>
      <c r="G52" s="78" t="n">
        <v>0</v>
      </c>
      <c r="H52" s="77" t="n">
        <v>0</v>
      </c>
      <c r="I52" s="78" t="n">
        <v>0</v>
      </c>
      <c r="J52" s="77" t="n">
        <v>6</v>
      </c>
      <c r="K52" s="78" t="n">
        <v>0.75</v>
      </c>
      <c r="L52" s="77" t="n">
        <v>8</v>
      </c>
    </row>
    <row r="53" customFormat="false" ht="16.5" hidden="false" customHeight="false" outlineLevel="0" collapsed="false">
      <c r="A53" s="80" t="s">
        <v>30</v>
      </c>
      <c r="B53" s="80" t="s">
        <v>136</v>
      </c>
      <c r="C53" s="81" t="s">
        <v>234</v>
      </c>
      <c r="D53" s="77" t="n">
        <v>3</v>
      </c>
      <c r="E53" s="78" t="n">
        <v>0.15</v>
      </c>
      <c r="F53" s="77" t="n">
        <v>4</v>
      </c>
      <c r="G53" s="78" t="n">
        <v>0.2</v>
      </c>
      <c r="H53" s="77" t="n">
        <v>1</v>
      </c>
      <c r="I53" s="78" t="n">
        <v>0.05</v>
      </c>
      <c r="J53" s="77" t="n">
        <v>12</v>
      </c>
      <c r="K53" s="78" t="n">
        <v>0.6</v>
      </c>
      <c r="L53" s="77" t="n">
        <v>20</v>
      </c>
    </row>
    <row r="54" customFormat="false" ht="16.5" hidden="false" customHeight="false" outlineLevel="0" collapsed="false">
      <c r="A54" s="88" t="s">
        <v>31</v>
      </c>
      <c r="B54" s="88" t="s">
        <v>136</v>
      </c>
      <c r="C54" s="89" t="s">
        <v>235</v>
      </c>
      <c r="D54" s="90" t="n">
        <v>0</v>
      </c>
      <c r="E54" s="91" t="n">
        <v>0</v>
      </c>
      <c r="F54" s="90" t="n">
        <v>1</v>
      </c>
      <c r="G54" s="91" t="n">
        <v>0.125</v>
      </c>
      <c r="H54" s="90" t="n">
        <v>0</v>
      </c>
      <c r="I54" s="91" t="n">
        <v>0</v>
      </c>
      <c r="J54" s="90" t="n">
        <v>7</v>
      </c>
      <c r="K54" s="91" t="n">
        <v>0.875</v>
      </c>
      <c r="L54" s="90" t="n">
        <v>8</v>
      </c>
    </row>
    <row r="55" customFormat="false" ht="16.5" hidden="false" customHeight="false" outlineLevel="0" collapsed="false">
      <c r="A55" s="80" t="s">
        <v>32</v>
      </c>
      <c r="B55" s="80" t="s">
        <v>136</v>
      </c>
      <c r="C55" s="81" t="s">
        <v>233</v>
      </c>
      <c r="D55" s="77" t="n">
        <v>0</v>
      </c>
      <c r="E55" s="78" t="n">
        <v>0</v>
      </c>
      <c r="F55" s="77" t="n">
        <v>0</v>
      </c>
      <c r="G55" s="78" t="n">
        <v>0</v>
      </c>
      <c r="H55" s="77" t="n">
        <v>1</v>
      </c>
      <c r="I55" s="78" t="n">
        <v>0.0714285714285714</v>
      </c>
      <c r="J55" s="77" t="n">
        <v>13</v>
      </c>
      <c r="K55" s="78" t="n">
        <v>0.928571428571429</v>
      </c>
      <c r="L55" s="77" t="n">
        <v>14</v>
      </c>
    </row>
    <row r="56" customFormat="false" ht="16.5" hidden="false" customHeight="false" outlineLevel="0" collapsed="false">
      <c r="A56" s="80" t="s">
        <v>33</v>
      </c>
      <c r="B56" s="80" t="s">
        <v>136</v>
      </c>
      <c r="C56" s="81" t="s">
        <v>234</v>
      </c>
      <c r="D56" s="77" t="n">
        <v>0</v>
      </c>
      <c r="E56" s="78" t="n">
        <v>0</v>
      </c>
      <c r="F56" s="77" t="n">
        <v>1</v>
      </c>
      <c r="G56" s="78" t="n">
        <v>0.166666666666667</v>
      </c>
      <c r="H56" s="77" t="n">
        <v>0</v>
      </c>
      <c r="I56" s="78" t="n">
        <v>0</v>
      </c>
      <c r="J56" s="77" t="n">
        <v>5</v>
      </c>
      <c r="K56" s="78" t="n">
        <v>0.833333333333333</v>
      </c>
      <c r="L56" s="77" t="n">
        <v>6</v>
      </c>
    </row>
    <row r="57" customFormat="false" ht="16.5" hidden="false" customHeight="false" outlineLevel="0" collapsed="false">
      <c r="A57" s="88" t="s">
        <v>34</v>
      </c>
      <c r="B57" s="88" t="s">
        <v>136</v>
      </c>
      <c r="C57" s="89" t="s">
        <v>235</v>
      </c>
      <c r="D57" s="90" t="n">
        <v>2</v>
      </c>
      <c r="E57" s="91" t="n">
        <v>0.166666666666667</v>
      </c>
      <c r="F57" s="90" t="n">
        <v>0</v>
      </c>
      <c r="G57" s="91" t="n">
        <v>0</v>
      </c>
      <c r="H57" s="90" t="n">
        <v>0</v>
      </c>
      <c r="I57" s="91" t="n">
        <v>0</v>
      </c>
      <c r="J57" s="90" t="n">
        <v>10</v>
      </c>
      <c r="K57" s="91" t="n">
        <v>0.833333333333333</v>
      </c>
      <c r="L57" s="90" t="n">
        <v>12</v>
      </c>
    </row>
    <row r="58" customFormat="false" ht="16.5" hidden="false" customHeight="false" outlineLevel="0" collapsed="false">
      <c r="A58" s="80" t="s">
        <v>35</v>
      </c>
      <c r="B58" s="80" t="s">
        <v>136</v>
      </c>
      <c r="C58" s="81" t="s">
        <v>233</v>
      </c>
      <c r="D58" s="77" t="n">
        <v>2</v>
      </c>
      <c r="E58" s="78" t="n">
        <v>0.166666666666667</v>
      </c>
      <c r="F58" s="77" t="n">
        <v>2</v>
      </c>
      <c r="G58" s="78" t="n">
        <v>0.166666666666667</v>
      </c>
      <c r="H58" s="77" t="n">
        <v>0</v>
      </c>
      <c r="I58" s="78" t="n">
        <v>0</v>
      </c>
      <c r="J58" s="77" t="n">
        <v>8</v>
      </c>
      <c r="K58" s="78" t="n">
        <v>0.666666666666667</v>
      </c>
      <c r="L58" s="77" t="n">
        <v>12</v>
      </c>
    </row>
    <row r="59" customFormat="false" ht="16.5" hidden="false" customHeight="false" outlineLevel="0" collapsed="false">
      <c r="A59" s="80" t="s">
        <v>36</v>
      </c>
      <c r="B59" s="80" t="s">
        <v>136</v>
      </c>
      <c r="C59" s="81" t="s">
        <v>234</v>
      </c>
      <c r="D59" s="77" t="n">
        <v>0</v>
      </c>
      <c r="E59" s="78" t="n">
        <v>0</v>
      </c>
      <c r="F59" s="77" t="n">
        <v>2</v>
      </c>
      <c r="G59" s="78" t="n">
        <v>0.285714285714286</v>
      </c>
      <c r="H59" s="77" t="n">
        <v>1</v>
      </c>
      <c r="I59" s="78" t="n">
        <v>0.142857142857143</v>
      </c>
      <c r="J59" s="77" t="n">
        <v>4</v>
      </c>
      <c r="K59" s="78" t="n">
        <v>0.571428571428571</v>
      </c>
      <c r="L59" s="77" t="n">
        <v>7</v>
      </c>
    </row>
    <row r="60" customFormat="false" ht="16.5" hidden="false" customHeight="false" outlineLevel="0" collapsed="false">
      <c r="A60" s="88" t="s">
        <v>37</v>
      </c>
      <c r="B60" s="88" t="s">
        <v>136</v>
      </c>
      <c r="C60" s="89" t="s">
        <v>235</v>
      </c>
      <c r="D60" s="90" t="n">
        <v>0</v>
      </c>
      <c r="E60" s="91" t="n">
        <v>0</v>
      </c>
      <c r="F60" s="90" t="n">
        <v>1</v>
      </c>
      <c r="G60" s="91" t="n">
        <v>0.2</v>
      </c>
      <c r="H60" s="90" t="n">
        <v>0</v>
      </c>
      <c r="I60" s="91" t="n">
        <v>0</v>
      </c>
      <c r="J60" s="90" t="n">
        <v>4</v>
      </c>
      <c r="K60" s="91" t="n">
        <v>0.8</v>
      </c>
      <c r="L60" s="90" t="n">
        <v>5</v>
      </c>
    </row>
    <row r="61" customFormat="false" ht="16.5" hidden="false" customHeight="false" outlineLevel="0" collapsed="false">
      <c r="A61" s="80" t="s">
        <v>38</v>
      </c>
      <c r="B61" s="80" t="s">
        <v>136</v>
      </c>
      <c r="C61" s="81" t="s">
        <v>233</v>
      </c>
      <c r="D61" s="77" t="n">
        <v>2</v>
      </c>
      <c r="E61" s="78" t="n">
        <v>0.181818181818182</v>
      </c>
      <c r="F61" s="77" t="n">
        <v>2</v>
      </c>
      <c r="G61" s="78" t="n">
        <v>0.181818181818182</v>
      </c>
      <c r="H61" s="77" t="n">
        <v>0</v>
      </c>
      <c r="I61" s="78" t="n">
        <v>0</v>
      </c>
      <c r="J61" s="77" t="n">
        <v>7</v>
      </c>
      <c r="K61" s="78" t="n">
        <v>0.636363636363636</v>
      </c>
      <c r="L61" s="77" t="n">
        <v>11</v>
      </c>
    </row>
    <row r="62" customFormat="false" ht="16.5" hidden="false" customHeight="false" outlineLevel="0" collapsed="false">
      <c r="A62" s="80" t="s">
        <v>39</v>
      </c>
      <c r="B62" s="80" t="s">
        <v>136</v>
      </c>
      <c r="C62" s="81" t="s">
        <v>234</v>
      </c>
      <c r="D62" s="77" t="n">
        <v>0</v>
      </c>
      <c r="E62" s="78" t="n">
        <v>0</v>
      </c>
      <c r="F62" s="77" t="n">
        <v>0</v>
      </c>
      <c r="G62" s="78" t="n">
        <v>0</v>
      </c>
      <c r="H62" s="77" t="n">
        <v>0</v>
      </c>
      <c r="I62" s="78" t="n">
        <v>0</v>
      </c>
      <c r="J62" s="77" t="n">
        <v>2</v>
      </c>
      <c r="K62" s="78" t="n">
        <v>1</v>
      </c>
      <c r="L62" s="77" t="n">
        <v>2</v>
      </c>
    </row>
    <row r="63" customFormat="false" ht="16.5" hidden="false" customHeight="false" outlineLevel="0" collapsed="false">
      <c r="A63" s="88" t="s">
        <v>40</v>
      </c>
      <c r="B63" s="88" t="s">
        <v>136</v>
      </c>
      <c r="C63" s="89" t="s">
        <v>235</v>
      </c>
      <c r="D63" s="90" t="n">
        <v>1</v>
      </c>
      <c r="E63" s="91" t="n">
        <v>0.142857142857143</v>
      </c>
      <c r="F63" s="90" t="n">
        <v>0</v>
      </c>
      <c r="G63" s="91" t="n">
        <v>0</v>
      </c>
      <c r="H63" s="90" t="n">
        <v>0</v>
      </c>
      <c r="I63" s="91" t="n">
        <v>0</v>
      </c>
      <c r="J63" s="90" t="n">
        <v>6</v>
      </c>
      <c r="K63" s="91" t="n">
        <v>0.857142857142857</v>
      </c>
      <c r="L63" s="90" t="n">
        <v>7</v>
      </c>
    </row>
    <row r="64" customFormat="false" ht="16.5" hidden="false" customHeight="false" outlineLevel="0" collapsed="false">
      <c r="A64" s="80" t="s">
        <v>41</v>
      </c>
      <c r="B64" s="80" t="s">
        <v>136</v>
      </c>
      <c r="C64" s="81" t="s">
        <v>233</v>
      </c>
      <c r="D64" s="77" t="n">
        <v>1</v>
      </c>
      <c r="E64" s="78" t="n">
        <v>0.142857142857143</v>
      </c>
      <c r="F64" s="77" t="n">
        <v>0</v>
      </c>
      <c r="G64" s="78" t="n">
        <v>0</v>
      </c>
      <c r="H64" s="77" t="n">
        <v>0</v>
      </c>
      <c r="I64" s="78" t="n">
        <v>0</v>
      </c>
      <c r="J64" s="77" t="n">
        <v>6</v>
      </c>
      <c r="K64" s="78" t="n">
        <v>0.857142857142857</v>
      </c>
      <c r="L64" s="77" t="n">
        <v>7</v>
      </c>
    </row>
    <row r="65" customFormat="false" ht="16.5" hidden="false" customHeight="false" outlineLevel="0" collapsed="false">
      <c r="A65" s="80" t="s">
        <v>42</v>
      </c>
      <c r="B65" s="80" t="s">
        <v>136</v>
      </c>
      <c r="C65" s="81" t="s">
        <v>234</v>
      </c>
      <c r="D65" s="77" t="n">
        <v>0</v>
      </c>
      <c r="E65" s="78" t="n">
        <v>0</v>
      </c>
      <c r="F65" s="77" t="n">
        <v>4</v>
      </c>
      <c r="G65" s="78" t="n">
        <v>0.363636363636364</v>
      </c>
      <c r="H65" s="77" t="n">
        <v>0</v>
      </c>
      <c r="I65" s="78" t="n">
        <v>0</v>
      </c>
      <c r="J65" s="77" t="n">
        <v>7</v>
      </c>
      <c r="K65" s="78" t="n">
        <v>0.636363636363636</v>
      </c>
      <c r="L65" s="77" t="n">
        <v>11</v>
      </c>
    </row>
    <row r="66" customFormat="false" ht="16.5" hidden="false" customHeight="false" outlineLevel="0" collapsed="false">
      <c r="A66" s="88" t="s">
        <v>43</v>
      </c>
      <c r="B66" s="88" t="s">
        <v>136</v>
      </c>
      <c r="C66" s="89" t="s">
        <v>235</v>
      </c>
      <c r="D66" s="90" t="n">
        <v>1</v>
      </c>
      <c r="E66" s="91" t="n">
        <v>0.2</v>
      </c>
      <c r="F66" s="90" t="n">
        <v>0</v>
      </c>
      <c r="G66" s="91" t="n">
        <v>0</v>
      </c>
      <c r="H66" s="90" t="n">
        <v>0</v>
      </c>
      <c r="I66" s="91" t="n">
        <v>0</v>
      </c>
      <c r="J66" s="90" t="n">
        <v>4</v>
      </c>
      <c r="K66" s="91" t="n">
        <v>0.8</v>
      </c>
      <c r="L66" s="90" t="n">
        <v>5</v>
      </c>
    </row>
    <row r="67" customFormat="false" ht="16.5" hidden="false" customHeight="false" outlineLevel="0" collapsed="false">
      <c r="A67" s="80" t="s">
        <v>44</v>
      </c>
      <c r="B67" s="80" t="s">
        <v>136</v>
      </c>
      <c r="C67" s="81" t="s">
        <v>233</v>
      </c>
      <c r="D67" s="77" t="n">
        <v>1</v>
      </c>
      <c r="E67" s="78" t="n">
        <v>0.1</v>
      </c>
      <c r="F67" s="77" t="n">
        <v>2</v>
      </c>
      <c r="G67" s="78" t="n">
        <v>0.2</v>
      </c>
      <c r="H67" s="77" t="n">
        <v>0</v>
      </c>
      <c r="I67" s="78" t="n">
        <v>0</v>
      </c>
      <c r="J67" s="77" t="n">
        <v>7</v>
      </c>
      <c r="K67" s="78" t="n">
        <v>0.7</v>
      </c>
      <c r="L67" s="77" t="n">
        <v>10</v>
      </c>
    </row>
    <row r="68" customFormat="false" ht="16.5" hidden="false" customHeight="false" outlineLevel="0" collapsed="false">
      <c r="A68" s="80" t="s">
        <v>45</v>
      </c>
      <c r="B68" s="80" t="s">
        <v>136</v>
      </c>
      <c r="C68" s="81" t="s">
        <v>234</v>
      </c>
      <c r="D68" s="77" t="n">
        <v>3</v>
      </c>
      <c r="E68" s="78" t="n">
        <v>0.214285714285714</v>
      </c>
      <c r="F68" s="77" t="n">
        <v>1</v>
      </c>
      <c r="G68" s="78" t="n">
        <v>0.0714285714285714</v>
      </c>
      <c r="H68" s="77" t="n">
        <v>0</v>
      </c>
      <c r="I68" s="78" t="n">
        <v>0</v>
      </c>
      <c r="J68" s="77" t="n">
        <v>10</v>
      </c>
      <c r="K68" s="78" t="n">
        <v>0.714285714285714</v>
      </c>
      <c r="L68" s="77" t="n">
        <v>14</v>
      </c>
    </row>
    <row r="69" customFormat="false" ht="16.5" hidden="false" customHeight="false" outlineLevel="0" collapsed="false">
      <c r="A69" s="88" t="s">
        <v>46</v>
      </c>
      <c r="B69" s="88" t="s">
        <v>136</v>
      </c>
      <c r="C69" s="89" t="s">
        <v>235</v>
      </c>
      <c r="D69" s="90" t="n">
        <v>1</v>
      </c>
      <c r="E69" s="91" t="n">
        <v>0.0588235294117647</v>
      </c>
      <c r="F69" s="90" t="n">
        <v>0</v>
      </c>
      <c r="G69" s="91" t="n">
        <v>0</v>
      </c>
      <c r="H69" s="90" t="n">
        <v>0</v>
      </c>
      <c r="I69" s="91" t="n">
        <v>0</v>
      </c>
      <c r="J69" s="90" t="n">
        <v>16</v>
      </c>
      <c r="K69" s="91" t="n">
        <v>0.941176470588235</v>
      </c>
      <c r="L69" s="90" t="n">
        <v>17</v>
      </c>
    </row>
    <row r="70" customFormat="false" ht="16.5" hidden="false" customHeight="false" outlineLevel="0" collapsed="false">
      <c r="A70" s="80" t="s">
        <v>47</v>
      </c>
      <c r="B70" s="80" t="s">
        <v>136</v>
      </c>
      <c r="C70" s="81" t="s">
        <v>233</v>
      </c>
      <c r="D70" s="77" t="n">
        <v>1</v>
      </c>
      <c r="E70" s="78" t="n">
        <v>0.0909090909090909</v>
      </c>
      <c r="F70" s="77" t="n">
        <v>1</v>
      </c>
      <c r="G70" s="78" t="n">
        <v>0.0909090909090909</v>
      </c>
      <c r="H70" s="77" t="n">
        <v>0</v>
      </c>
      <c r="I70" s="78" t="n">
        <v>0</v>
      </c>
      <c r="J70" s="77" t="n">
        <v>9</v>
      </c>
      <c r="K70" s="78" t="n">
        <v>0.818181818181818</v>
      </c>
      <c r="L70" s="77" t="n">
        <v>11</v>
      </c>
    </row>
    <row r="71" customFormat="false" ht="16.5" hidden="false" customHeight="false" outlineLevel="0" collapsed="false">
      <c r="A71" s="80" t="s">
        <v>48</v>
      </c>
      <c r="B71" s="80" t="s">
        <v>136</v>
      </c>
      <c r="C71" s="81" t="s">
        <v>234</v>
      </c>
      <c r="D71" s="77" t="n">
        <v>1</v>
      </c>
      <c r="E71" s="78" t="n">
        <v>0.166666666666667</v>
      </c>
      <c r="F71" s="77" t="n">
        <v>0</v>
      </c>
      <c r="G71" s="78" t="n">
        <v>0</v>
      </c>
      <c r="H71" s="77" t="n">
        <v>0</v>
      </c>
      <c r="I71" s="78" t="n">
        <v>0</v>
      </c>
      <c r="J71" s="77" t="n">
        <v>5</v>
      </c>
      <c r="K71" s="78" t="n">
        <v>0.833333333333333</v>
      </c>
      <c r="L71" s="77" t="n">
        <v>6</v>
      </c>
    </row>
    <row r="72" customFormat="false" ht="16.5" hidden="false" customHeight="false" outlineLevel="0" collapsed="false">
      <c r="A72" s="88" t="s">
        <v>49</v>
      </c>
      <c r="B72" s="88" t="s">
        <v>136</v>
      </c>
      <c r="C72" s="89" t="s">
        <v>235</v>
      </c>
      <c r="D72" s="90" t="n">
        <v>3</v>
      </c>
      <c r="E72" s="91" t="n">
        <v>0.272727272727273</v>
      </c>
      <c r="F72" s="90" t="n">
        <v>0</v>
      </c>
      <c r="G72" s="91" t="n">
        <v>0</v>
      </c>
      <c r="H72" s="90" t="n">
        <v>0</v>
      </c>
      <c r="I72" s="91" t="n">
        <v>0</v>
      </c>
      <c r="J72" s="90" t="n">
        <v>8</v>
      </c>
      <c r="K72" s="91" t="n">
        <v>0.727272727272727</v>
      </c>
      <c r="L72" s="90" t="n">
        <v>11</v>
      </c>
    </row>
    <row r="73" customFormat="false" ht="16.5" hidden="false" customHeight="false" outlineLevel="0" collapsed="false">
      <c r="A73" s="80" t="s">
        <v>50</v>
      </c>
      <c r="B73" s="80" t="s">
        <v>136</v>
      </c>
      <c r="C73" s="81" t="s">
        <v>233</v>
      </c>
      <c r="D73" s="77" t="n">
        <v>1</v>
      </c>
      <c r="E73" s="78" t="n">
        <v>0.125</v>
      </c>
      <c r="F73" s="77" t="n">
        <v>1</v>
      </c>
      <c r="G73" s="78" t="n">
        <v>0.125</v>
      </c>
      <c r="H73" s="77" t="n">
        <v>0</v>
      </c>
      <c r="I73" s="78" t="n">
        <v>0</v>
      </c>
      <c r="J73" s="77" t="n">
        <v>6</v>
      </c>
      <c r="K73" s="78" t="n">
        <v>0.75</v>
      </c>
      <c r="L73" s="77" t="n">
        <v>8</v>
      </c>
    </row>
    <row r="74" customFormat="false" ht="16.5" hidden="false" customHeight="false" outlineLevel="0" collapsed="false">
      <c r="A74" s="80" t="s">
        <v>51</v>
      </c>
      <c r="B74" s="80" t="s">
        <v>136</v>
      </c>
      <c r="C74" s="81" t="s">
        <v>234</v>
      </c>
      <c r="D74" s="77" t="n">
        <v>0</v>
      </c>
      <c r="E74" s="78" t="n">
        <v>0</v>
      </c>
      <c r="F74" s="77" t="n">
        <v>1</v>
      </c>
      <c r="G74" s="78" t="n">
        <v>0.0666666666666667</v>
      </c>
      <c r="H74" s="77" t="n">
        <v>0</v>
      </c>
      <c r="I74" s="78" t="n">
        <v>0</v>
      </c>
      <c r="J74" s="77" t="n">
        <v>14</v>
      </c>
      <c r="K74" s="78" t="n">
        <v>0.933333333333333</v>
      </c>
      <c r="L74" s="77" t="n">
        <v>15</v>
      </c>
    </row>
    <row r="75" customFormat="false" ht="16.5" hidden="false" customHeight="false" outlineLevel="0" collapsed="false">
      <c r="A75" s="88" t="s">
        <v>52</v>
      </c>
      <c r="B75" s="88" t="s">
        <v>136</v>
      </c>
      <c r="C75" s="89" t="s">
        <v>235</v>
      </c>
      <c r="D75" s="90" t="n">
        <v>1</v>
      </c>
      <c r="E75" s="91" t="n">
        <v>0.125</v>
      </c>
      <c r="F75" s="90" t="n">
        <v>0</v>
      </c>
      <c r="G75" s="91" t="n">
        <v>0</v>
      </c>
      <c r="H75" s="90" t="n">
        <v>0</v>
      </c>
      <c r="I75" s="91" t="n">
        <v>0</v>
      </c>
      <c r="J75" s="90" t="n">
        <v>7</v>
      </c>
      <c r="K75" s="91" t="n">
        <v>0.875</v>
      </c>
      <c r="L75" s="90" t="n">
        <v>8</v>
      </c>
    </row>
    <row r="76" customFormat="false" ht="16.5" hidden="false" customHeight="false" outlineLevel="0" collapsed="false">
      <c r="A76" s="80" t="s">
        <v>53</v>
      </c>
      <c r="B76" s="80" t="s">
        <v>136</v>
      </c>
      <c r="C76" s="81" t="s">
        <v>233</v>
      </c>
      <c r="D76" s="77" t="n">
        <v>1</v>
      </c>
      <c r="E76" s="78" t="n">
        <v>0.111111111111111</v>
      </c>
      <c r="F76" s="77" t="n">
        <v>1</v>
      </c>
      <c r="G76" s="78" t="n">
        <v>0.111111111111111</v>
      </c>
      <c r="H76" s="77" t="n">
        <v>0</v>
      </c>
      <c r="I76" s="78" t="n">
        <v>0</v>
      </c>
      <c r="J76" s="77" t="n">
        <v>7</v>
      </c>
      <c r="K76" s="78" t="n">
        <v>0.777777777777778</v>
      </c>
      <c r="L76" s="77" t="n">
        <v>9</v>
      </c>
    </row>
    <row r="77" customFormat="false" ht="16.5" hidden="false" customHeight="false" outlineLevel="0" collapsed="false">
      <c r="A77" s="80" t="s">
        <v>54</v>
      </c>
      <c r="B77" s="80" t="s">
        <v>136</v>
      </c>
      <c r="C77" s="81" t="s">
        <v>234</v>
      </c>
      <c r="D77" s="77" t="n">
        <v>1</v>
      </c>
      <c r="E77" s="78" t="n">
        <v>0.125</v>
      </c>
      <c r="F77" s="77" t="n">
        <v>0</v>
      </c>
      <c r="G77" s="78" t="n">
        <v>0</v>
      </c>
      <c r="H77" s="77" t="n">
        <v>0</v>
      </c>
      <c r="I77" s="78" t="n">
        <v>0</v>
      </c>
      <c r="J77" s="77" t="n">
        <v>7</v>
      </c>
      <c r="K77" s="78" t="n">
        <v>0.875</v>
      </c>
      <c r="L77" s="77" t="n">
        <v>8</v>
      </c>
    </row>
    <row r="78" customFormat="false" ht="16.5" hidden="false" customHeight="false" outlineLevel="0" collapsed="false">
      <c r="A78" s="88" t="s">
        <v>55</v>
      </c>
      <c r="B78" s="88" t="s">
        <v>136</v>
      </c>
      <c r="C78" s="89" t="s">
        <v>235</v>
      </c>
      <c r="D78" s="90" t="n">
        <v>36</v>
      </c>
      <c r="E78" s="91" t="n">
        <v>0.106824925816024</v>
      </c>
      <c r="F78" s="90" t="n">
        <v>30</v>
      </c>
      <c r="G78" s="91" t="n">
        <v>0.0890207715133531</v>
      </c>
      <c r="H78" s="90" t="n">
        <v>4</v>
      </c>
      <c r="I78" s="91" t="n">
        <v>0.0118694362017804</v>
      </c>
      <c r="J78" s="90" t="n">
        <v>267</v>
      </c>
      <c r="K78" s="91" t="n">
        <v>0.792284866468843</v>
      </c>
      <c r="L78" s="90" t="n">
        <v>337</v>
      </c>
    </row>
    <row r="79" customFormat="false" ht="16.5" hidden="false" customHeight="false" outlineLevel="0" collapsed="false">
      <c r="A79" s="80"/>
      <c r="B79" s="80" t="s">
        <v>236</v>
      </c>
      <c r="C79" s="81" t="s">
        <v>233</v>
      </c>
    </row>
    <row r="80" customFormat="false" ht="16.5" hidden="false" customHeight="false" outlineLevel="0" collapsed="false">
      <c r="A80" s="92" t="s">
        <v>238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16.5" hidden="false" customHeight="false" outlineLevel="0" collapsed="false">
      <c r="A81" s="88" t="s">
        <v>20</v>
      </c>
      <c r="B81" s="88" t="s">
        <v>74</v>
      </c>
      <c r="C81" s="89" t="s">
        <v>235</v>
      </c>
      <c r="D81" s="90" t="n">
        <v>1</v>
      </c>
      <c r="E81" s="91" t="n">
        <v>1</v>
      </c>
      <c r="F81" s="90" t="n">
        <v>0</v>
      </c>
      <c r="G81" s="91" t="n">
        <v>0</v>
      </c>
      <c r="H81" s="90" t="n">
        <v>0</v>
      </c>
      <c r="I81" s="91" t="n">
        <v>0</v>
      </c>
      <c r="J81" s="90" t="n">
        <v>0</v>
      </c>
      <c r="K81" s="91" t="n">
        <v>0</v>
      </c>
      <c r="L81" s="90" t="n">
        <v>1</v>
      </c>
    </row>
    <row r="82" customFormat="false" ht="16.5" hidden="false" customHeight="false" outlineLevel="0" collapsed="false">
      <c r="A82" s="80" t="s">
        <v>21</v>
      </c>
      <c r="B82" s="80" t="s">
        <v>74</v>
      </c>
      <c r="C82" s="81" t="s">
        <v>233</v>
      </c>
      <c r="D82" s="77" t="n">
        <v>1</v>
      </c>
      <c r="E82" s="78" t="n">
        <v>0.25</v>
      </c>
      <c r="F82" s="77" t="n">
        <v>0</v>
      </c>
      <c r="G82" s="78" t="n">
        <v>0</v>
      </c>
      <c r="H82" s="77" t="n">
        <v>0</v>
      </c>
      <c r="I82" s="78" t="n">
        <v>0</v>
      </c>
      <c r="J82" s="77" t="n">
        <v>3</v>
      </c>
      <c r="K82" s="78" t="n">
        <v>0.75</v>
      </c>
      <c r="L82" s="77" t="n">
        <v>4</v>
      </c>
    </row>
    <row r="83" customFormat="false" ht="16.5" hidden="false" customHeight="false" outlineLevel="0" collapsed="false">
      <c r="A83" s="80" t="s">
        <v>22</v>
      </c>
      <c r="B83" s="80" t="s">
        <v>74</v>
      </c>
      <c r="C83" s="81" t="s">
        <v>234</v>
      </c>
      <c r="D83" s="77" t="n">
        <v>3</v>
      </c>
      <c r="E83" s="78" t="n">
        <v>0.428571428571429</v>
      </c>
      <c r="F83" s="77" t="n">
        <v>0</v>
      </c>
      <c r="G83" s="78" t="n">
        <v>0</v>
      </c>
      <c r="H83" s="77" t="n">
        <v>1</v>
      </c>
      <c r="I83" s="78" t="n">
        <v>0.142857142857143</v>
      </c>
      <c r="J83" s="77" t="n">
        <v>3</v>
      </c>
      <c r="K83" s="78" t="n">
        <v>0.428571428571429</v>
      </c>
      <c r="L83" s="77" t="n">
        <v>7</v>
      </c>
    </row>
    <row r="84" customFormat="false" ht="16.5" hidden="false" customHeight="false" outlineLevel="0" collapsed="false">
      <c r="A84" s="88" t="s">
        <v>23</v>
      </c>
      <c r="B84" s="88" t="s">
        <v>74</v>
      </c>
      <c r="C84" s="89" t="s">
        <v>235</v>
      </c>
      <c r="D84" s="90" t="n">
        <v>1</v>
      </c>
      <c r="E84" s="91" t="n">
        <v>0.333333333333333</v>
      </c>
      <c r="F84" s="90" t="n">
        <v>1</v>
      </c>
      <c r="G84" s="91" t="n">
        <v>0.333333333333333</v>
      </c>
      <c r="H84" s="90" t="n">
        <v>0</v>
      </c>
      <c r="I84" s="91" t="n">
        <v>0</v>
      </c>
      <c r="J84" s="90" t="n">
        <v>1</v>
      </c>
      <c r="K84" s="91" t="n">
        <v>0.333333333333333</v>
      </c>
      <c r="L84" s="90" t="n">
        <v>3</v>
      </c>
    </row>
    <row r="85" customFormat="false" ht="16.5" hidden="false" customHeight="false" outlineLevel="0" collapsed="false">
      <c r="A85" s="80" t="s">
        <v>24</v>
      </c>
      <c r="B85" s="80" t="s">
        <v>74</v>
      </c>
      <c r="C85" s="81" t="s">
        <v>233</v>
      </c>
      <c r="D85" s="77" t="n">
        <v>1</v>
      </c>
      <c r="E85" s="78" t="n">
        <v>0.166666666666667</v>
      </c>
      <c r="F85" s="77" t="n">
        <v>1</v>
      </c>
      <c r="G85" s="78" t="n">
        <v>0.166666666666667</v>
      </c>
      <c r="H85" s="77" t="n">
        <v>0</v>
      </c>
      <c r="I85" s="78" t="n">
        <v>0</v>
      </c>
      <c r="J85" s="77" t="n">
        <v>4</v>
      </c>
      <c r="K85" s="78" t="n">
        <v>0.666666666666667</v>
      </c>
      <c r="L85" s="77" t="n">
        <v>6</v>
      </c>
    </row>
    <row r="86" customFormat="false" ht="16.5" hidden="false" customHeight="false" outlineLevel="0" collapsed="false">
      <c r="A86" s="80" t="s">
        <v>25</v>
      </c>
      <c r="B86" s="80" t="s">
        <v>74</v>
      </c>
      <c r="C86" s="81" t="s">
        <v>234</v>
      </c>
      <c r="D86" s="77" t="n">
        <v>0</v>
      </c>
      <c r="E86" s="78" t="n">
        <v>0</v>
      </c>
      <c r="F86" s="77" t="n">
        <v>1</v>
      </c>
      <c r="G86" s="78" t="n">
        <v>0.166666666666667</v>
      </c>
      <c r="H86" s="77" t="n">
        <v>0</v>
      </c>
      <c r="I86" s="78" t="n">
        <v>0</v>
      </c>
      <c r="J86" s="77" t="n">
        <v>5</v>
      </c>
      <c r="K86" s="78" t="n">
        <v>0.833333333333333</v>
      </c>
      <c r="L86" s="77" t="n">
        <v>6</v>
      </c>
    </row>
    <row r="87" customFormat="false" ht="16.5" hidden="false" customHeight="false" outlineLevel="0" collapsed="false">
      <c r="A87" s="88" t="s">
        <v>26</v>
      </c>
      <c r="B87" s="88" t="s">
        <v>74</v>
      </c>
      <c r="C87" s="89" t="s">
        <v>235</v>
      </c>
      <c r="D87" s="90" t="n">
        <v>0</v>
      </c>
      <c r="E87" s="91" t="n">
        <v>0</v>
      </c>
      <c r="F87" s="90" t="n">
        <v>0</v>
      </c>
      <c r="G87" s="91" t="n">
        <v>0</v>
      </c>
      <c r="H87" s="90" t="n">
        <v>0</v>
      </c>
      <c r="I87" s="91" t="n">
        <v>0</v>
      </c>
      <c r="J87" s="90" t="n">
        <v>2</v>
      </c>
      <c r="K87" s="91" t="n">
        <v>1</v>
      </c>
      <c r="L87" s="90" t="n">
        <v>2</v>
      </c>
    </row>
    <row r="88" customFormat="false" ht="16.5" hidden="false" customHeight="false" outlineLevel="0" collapsed="false">
      <c r="A88" s="80" t="s">
        <v>27</v>
      </c>
      <c r="B88" s="80" t="s">
        <v>74</v>
      </c>
      <c r="C88" s="81" t="s">
        <v>233</v>
      </c>
      <c r="D88" s="77" t="n">
        <v>0</v>
      </c>
      <c r="E88" s="78" t="n">
        <v>0</v>
      </c>
      <c r="F88" s="77" t="n">
        <v>1</v>
      </c>
      <c r="G88" s="78" t="n">
        <v>0.142857142857143</v>
      </c>
      <c r="H88" s="77" t="n">
        <v>0</v>
      </c>
      <c r="I88" s="78" t="n">
        <v>0</v>
      </c>
      <c r="J88" s="77" t="n">
        <v>6</v>
      </c>
      <c r="K88" s="78" t="n">
        <v>0.857142857142857</v>
      </c>
      <c r="L88" s="77" t="n">
        <v>7</v>
      </c>
    </row>
    <row r="89" customFormat="false" ht="16.5" hidden="false" customHeight="false" outlineLevel="0" collapsed="false">
      <c r="A89" s="80" t="s">
        <v>28</v>
      </c>
      <c r="B89" s="80" t="s">
        <v>74</v>
      </c>
      <c r="C89" s="81" t="s">
        <v>234</v>
      </c>
      <c r="D89" s="77" t="n">
        <v>0</v>
      </c>
      <c r="E89" s="78" t="n">
        <v>0</v>
      </c>
      <c r="F89" s="77" t="n">
        <v>2</v>
      </c>
      <c r="G89" s="78" t="n">
        <v>0.25</v>
      </c>
      <c r="H89" s="77" t="n">
        <v>0</v>
      </c>
      <c r="I89" s="78" t="n">
        <v>0</v>
      </c>
      <c r="J89" s="77" t="n">
        <v>6</v>
      </c>
      <c r="K89" s="78" t="n">
        <v>0.75</v>
      </c>
      <c r="L89" s="77" t="n">
        <v>8</v>
      </c>
    </row>
    <row r="90" customFormat="false" ht="16.5" hidden="false" customHeight="false" outlineLevel="0" collapsed="false">
      <c r="A90" s="88" t="s">
        <v>29</v>
      </c>
      <c r="B90" s="88" t="s">
        <v>74</v>
      </c>
      <c r="C90" s="89" t="s">
        <v>235</v>
      </c>
      <c r="D90" s="90" t="n">
        <v>0</v>
      </c>
      <c r="E90" s="91" t="n">
        <v>0</v>
      </c>
      <c r="F90" s="90" t="n">
        <v>0</v>
      </c>
      <c r="G90" s="91" t="n">
        <v>0</v>
      </c>
      <c r="H90" s="90" t="n">
        <v>0</v>
      </c>
      <c r="I90" s="91" t="n">
        <v>0</v>
      </c>
      <c r="J90" s="90" t="n">
        <v>4</v>
      </c>
      <c r="K90" s="91" t="n">
        <v>1</v>
      </c>
      <c r="L90" s="90" t="n">
        <v>4</v>
      </c>
    </row>
    <row r="91" customFormat="false" ht="16.5" hidden="false" customHeight="false" outlineLevel="0" collapsed="false">
      <c r="A91" s="80" t="s">
        <v>30</v>
      </c>
      <c r="B91" s="80" t="s">
        <v>74</v>
      </c>
      <c r="C91" s="81" t="s">
        <v>233</v>
      </c>
      <c r="D91" s="77" t="n">
        <v>1</v>
      </c>
      <c r="E91" s="78" t="n">
        <v>0.2</v>
      </c>
      <c r="F91" s="77" t="n">
        <v>0</v>
      </c>
      <c r="G91" s="78" t="n">
        <v>0</v>
      </c>
      <c r="H91" s="77" t="n">
        <v>0</v>
      </c>
      <c r="I91" s="78" t="n">
        <v>0</v>
      </c>
      <c r="J91" s="77" t="n">
        <v>4</v>
      </c>
      <c r="K91" s="78" t="n">
        <v>0.8</v>
      </c>
      <c r="L91" s="77" t="n">
        <v>5</v>
      </c>
    </row>
    <row r="92" customFormat="false" ht="16.5" hidden="false" customHeight="false" outlineLevel="0" collapsed="false">
      <c r="A92" s="80" t="s">
        <v>31</v>
      </c>
      <c r="B92" s="80" t="s">
        <v>74</v>
      </c>
      <c r="C92" s="81" t="s">
        <v>234</v>
      </c>
      <c r="D92" s="77" t="n">
        <v>0</v>
      </c>
      <c r="E92" s="78" t="n">
        <v>0</v>
      </c>
      <c r="F92" s="77" t="n">
        <v>1</v>
      </c>
      <c r="G92" s="78" t="n">
        <v>0.5</v>
      </c>
      <c r="H92" s="77" t="n">
        <v>0</v>
      </c>
      <c r="I92" s="78" t="n">
        <v>0</v>
      </c>
      <c r="J92" s="77" t="n">
        <v>1</v>
      </c>
      <c r="K92" s="78" t="n">
        <v>0.5</v>
      </c>
      <c r="L92" s="77" t="n">
        <v>2</v>
      </c>
    </row>
    <row r="93" customFormat="false" ht="16.5" hidden="false" customHeight="false" outlineLevel="0" collapsed="false">
      <c r="A93" s="88" t="s">
        <v>32</v>
      </c>
      <c r="B93" s="88" t="s">
        <v>74</v>
      </c>
      <c r="C93" s="89" t="s">
        <v>235</v>
      </c>
      <c r="D93" s="90" t="n">
        <v>0</v>
      </c>
      <c r="E93" s="91" t="n">
        <v>0</v>
      </c>
      <c r="F93" s="90" t="n">
        <v>0</v>
      </c>
      <c r="G93" s="91" t="n">
        <v>0</v>
      </c>
      <c r="H93" s="90" t="n">
        <v>0</v>
      </c>
      <c r="I93" s="91" t="n">
        <v>0</v>
      </c>
      <c r="J93" s="90" t="n">
        <v>6</v>
      </c>
      <c r="K93" s="91" t="n">
        <v>1</v>
      </c>
      <c r="L93" s="90" t="n">
        <v>6</v>
      </c>
    </row>
    <row r="94" customFormat="false" ht="16.5" hidden="false" customHeight="false" outlineLevel="0" collapsed="false">
      <c r="A94" s="80" t="s">
        <v>33</v>
      </c>
      <c r="B94" s="80" t="s">
        <v>74</v>
      </c>
      <c r="C94" s="81" t="s">
        <v>233</v>
      </c>
      <c r="D94" s="77" t="n">
        <v>2</v>
      </c>
      <c r="E94" s="78" t="n">
        <v>0.5</v>
      </c>
      <c r="F94" s="77" t="n">
        <v>0</v>
      </c>
      <c r="G94" s="78" t="n">
        <v>0</v>
      </c>
      <c r="H94" s="77" t="n">
        <v>0</v>
      </c>
      <c r="I94" s="78" t="n">
        <v>0</v>
      </c>
      <c r="J94" s="77" t="n">
        <v>2</v>
      </c>
      <c r="K94" s="78" t="n">
        <v>0.5</v>
      </c>
      <c r="L94" s="77" t="n">
        <v>4</v>
      </c>
    </row>
    <row r="95" customFormat="false" ht="16.5" hidden="false" customHeight="false" outlineLevel="0" collapsed="false">
      <c r="A95" s="80" t="s">
        <v>34</v>
      </c>
      <c r="B95" s="80" t="s">
        <v>74</v>
      </c>
      <c r="C95" s="81" t="s">
        <v>234</v>
      </c>
      <c r="D95" s="77" t="n">
        <v>0</v>
      </c>
      <c r="E95" s="78" t="n">
        <v>0</v>
      </c>
      <c r="F95" s="77" t="n">
        <v>0</v>
      </c>
      <c r="G95" s="78" t="n">
        <v>0</v>
      </c>
      <c r="H95" s="77" t="n">
        <v>0</v>
      </c>
      <c r="I95" s="78" t="n">
        <v>0</v>
      </c>
      <c r="J95" s="77" t="n">
        <v>7</v>
      </c>
      <c r="K95" s="78" t="n">
        <v>1</v>
      </c>
      <c r="L95" s="77" t="n">
        <v>7</v>
      </c>
    </row>
    <row r="96" customFormat="false" ht="16.5" hidden="false" customHeight="false" outlineLevel="0" collapsed="false">
      <c r="A96" s="88" t="s">
        <v>35</v>
      </c>
      <c r="B96" s="88" t="s">
        <v>74</v>
      </c>
      <c r="C96" s="89" t="s">
        <v>235</v>
      </c>
      <c r="D96" s="90" t="n">
        <v>0</v>
      </c>
      <c r="E96" s="91" t="n">
        <v>0</v>
      </c>
      <c r="F96" s="90" t="n">
        <v>0</v>
      </c>
      <c r="G96" s="91" t="n">
        <v>0</v>
      </c>
      <c r="H96" s="90" t="n">
        <v>0</v>
      </c>
      <c r="I96" s="91" t="n">
        <v>0</v>
      </c>
      <c r="J96" s="90" t="n">
        <v>2</v>
      </c>
      <c r="K96" s="91" t="n">
        <v>1</v>
      </c>
      <c r="L96" s="90" t="n">
        <v>2</v>
      </c>
    </row>
    <row r="97" customFormat="false" ht="16.5" hidden="false" customHeight="false" outlineLevel="0" collapsed="false">
      <c r="A97" s="80" t="s">
        <v>36</v>
      </c>
      <c r="B97" s="80" t="s">
        <v>74</v>
      </c>
      <c r="C97" s="81" t="s">
        <v>233</v>
      </c>
      <c r="D97" s="77" t="n">
        <v>0</v>
      </c>
      <c r="E97" s="78" t="n">
        <v>0</v>
      </c>
      <c r="F97" s="77" t="n">
        <v>0</v>
      </c>
      <c r="G97" s="78" t="n">
        <v>0</v>
      </c>
      <c r="H97" s="77" t="n">
        <v>0</v>
      </c>
      <c r="I97" s="78" t="n">
        <v>0</v>
      </c>
      <c r="J97" s="77" t="n">
        <v>1</v>
      </c>
      <c r="K97" s="78" t="n">
        <v>1</v>
      </c>
      <c r="L97" s="77" t="n">
        <v>1</v>
      </c>
    </row>
    <row r="98" customFormat="false" ht="16.5" hidden="false" customHeight="false" outlineLevel="0" collapsed="false">
      <c r="A98" s="80" t="s">
        <v>37</v>
      </c>
      <c r="B98" s="80" t="s">
        <v>74</v>
      </c>
      <c r="C98" s="81" t="s">
        <v>234</v>
      </c>
      <c r="D98" s="77" t="n">
        <v>1</v>
      </c>
      <c r="E98" s="78" t="n">
        <v>0.25</v>
      </c>
      <c r="F98" s="77" t="n">
        <v>0</v>
      </c>
      <c r="G98" s="78" t="n">
        <v>0</v>
      </c>
      <c r="H98" s="77" t="n">
        <v>0</v>
      </c>
      <c r="I98" s="78" t="n">
        <v>0</v>
      </c>
      <c r="J98" s="77" t="n">
        <v>3</v>
      </c>
      <c r="K98" s="78" t="n">
        <v>0.75</v>
      </c>
      <c r="L98" s="77" t="n">
        <v>4</v>
      </c>
    </row>
    <row r="99" customFormat="false" ht="16.5" hidden="false" customHeight="false" outlineLevel="0" collapsed="false">
      <c r="A99" s="88" t="s">
        <v>38</v>
      </c>
      <c r="B99" s="88" t="s">
        <v>74</v>
      </c>
      <c r="C99" s="89" t="s">
        <v>235</v>
      </c>
      <c r="D99" s="90" t="n">
        <v>1</v>
      </c>
      <c r="E99" s="91" t="n">
        <v>0.2</v>
      </c>
      <c r="F99" s="90" t="n">
        <v>1</v>
      </c>
      <c r="G99" s="91" t="n">
        <v>0.2</v>
      </c>
      <c r="H99" s="90" t="n">
        <v>0</v>
      </c>
      <c r="I99" s="91" t="n">
        <v>0</v>
      </c>
      <c r="J99" s="90" t="n">
        <v>3</v>
      </c>
      <c r="K99" s="91" t="n">
        <v>0.6</v>
      </c>
      <c r="L99" s="90" t="n">
        <v>5</v>
      </c>
    </row>
    <row r="100" customFormat="false" ht="16.5" hidden="false" customHeight="false" outlineLevel="0" collapsed="false">
      <c r="A100" s="80" t="s">
        <v>39</v>
      </c>
      <c r="B100" s="80" t="s">
        <v>74</v>
      </c>
      <c r="C100" s="81" t="s">
        <v>233</v>
      </c>
      <c r="D100" s="77" t="n">
        <v>0</v>
      </c>
      <c r="E100" s="78" t="n">
        <v>0</v>
      </c>
      <c r="F100" s="77" t="n">
        <v>0</v>
      </c>
      <c r="G100" s="78" t="n">
        <v>0</v>
      </c>
      <c r="H100" s="77" t="n">
        <v>0</v>
      </c>
      <c r="I100" s="78" t="n">
        <v>0</v>
      </c>
      <c r="J100" s="77" t="n">
        <v>2</v>
      </c>
      <c r="K100" s="78" t="n">
        <v>1</v>
      </c>
      <c r="L100" s="77" t="n">
        <v>2</v>
      </c>
    </row>
    <row r="101" customFormat="false" ht="16.5" hidden="false" customHeight="false" outlineLevel="0" collapsed="false">
      <c r="A101" s="80" t="s">
        <v>40</v>
      </c>
      <c r="B101" s="80" t="s">
        <v>74</v>
      </c>
      <c r="C101" s="81" t="s">
        <v>234</v>
      </c>
      <c r="D101" s="77" t="n">
        <v>0</v>
      </c>
      <c r="E101" s="78" t="n">
        <v>0</v>
      </c>
      <c r="F101" s="77" t="n">
        <v>0</v>
      </c>
      <c r="G101" s="78" t="n">
        <v>0</v>
      </c>
      <c r="H101" s="77" t="n">
        <v>0</v>
      </c>
      <c r="I101" s="78" t="n">
        <v>0</v>
      </c>
      <c r="J101" s="77" t="n">
        <v>1</v>
      </c>
      <c r="K101" s="78" t="n">
        <v>1</v>
      </c>
      <c r="L101" s="77" t="n">
        <v>1</v>
      </c>
    </row>
    <row r="102" customFormat="false" ht="16.5" hidden="false" customHeight="false" outlineLevel="0" collapsed="false">
      <c r="A102" s="88" t="s">
        <v>41</v>
      </c>
      <c r="B102" s="88" t="s">
        <v>74</v>
      </c>
      <c r="C102" s="89" t="s">
        <v>235</v>
      </c>
      <c r="D102" s="90" t="n">
        <v>1</v>
      </c>
      <c r="E102" s="91" t="n">
        <v>0.333333333333333</v>
      </c>
      <c r="F102" s="90" t="n">
        <v>0</v>
      </c>
      <c r="G102" s="91" t="n">
        <v>0</v>
      </c>
      <c r="H102" s="90" t="n">
        <v>0</v>
      </c>
      <c r="I102" s="91" t="n">
        <v>0</v>
      </c>
      <c r="J102" s="90" t="n">
        <v>2</v>
      </c>
      <c r="K102" s="91" t="n">
        <v>0.666666666666667</v>
      </c>
      <c r="L102" s="90" t="n">
        <v>3</v>
      </c>
    </row>
    <row r="103" customFormat="false" ht="16.5" hidden="false" customHeight="false" outlineLevel="0" collapsed="false">
      <c r="A103" s="80" t="s">
        <v>42</v>
      </c>
      <c r="B103" s="80" t="s">
        <v>74</v>
      </c>
      <c r="C103" s="81" t="s">
        <v>233</v>
      </c>
      <c r="D103" s="77" t="n">
        <v>0</v>
      </c>
      <c r="E103" s="78" t="n">
        <v>0</v>
      </c>
      <c r="F103" s="77" t="n">
        <v>0</v>
      </c>
      <c r="G103" s="78" t="n">
        <v>0</v>
      </c>
      <c r="H103" s="77" t="n">
        <v>0</v>
      </c>
      <c r="I103" s="78" t="n">
        <v>0</v>
      </c>
      <c r="J103" s="77" t="n">
        <v>6</v>
      </c>
      <c r="K103" s="78" t="n">
        <v>1</v>
      </c>
      <c r="L103" s="77" t="n">
        <v>6</v>
      </c>
    </row>
    <row r="104" customFormat="false" ht="16.5" hidden="false" customHeight="false" outlineLevel="0" collapsed="false">
      <c r="A104" s="80" t="s">
        <v>43</v>
      </c>
      <c r="B104" s="80" t="s">
        <v>74</v>
      </c>
      <c r="C104" s="81" t="s">
        <v>234</v>
      </c>
      <c r="D104" s="77" t="n">
        <v>1</v>
      </c>
      <c r="E104" s="78" t="n">
        <v>0.333333333333333</v>
      </c>
      <c r="F104" s="77" t="n">
        <v>0</v>
      </c>
      <c r="G104" s="78" t="n">
        <v>0</v>
      </c>
      <c r="H104" s="77" t="n">
        <v>0</v>
      </c>
      <c r="I104" s="78" t="n">
        <v>0</v>
      </c>
      <c r="J104" s="77" t="n">
        <v>2</v>
      </c>
      <c r="K104" s="78" t="n">
        <v>0.666666666666667</v>
      </c>
      <c r="L104" s="77" t="n">
        <v>3</v>
      </c>
    </row>
    <row r="105" customFormat="false" ht="16.5" hidden="false" customHeight="false" outlineLevel="0" collapsed="false">
      <c r="A105" s="88" t="s">
        <v>44</v>
      </c>
      <c r="B105" s="88" t="s">
        <v>74</v>
      </c>
      <c r="C105" s="89" t="s">
        <v>235</v>
      </c>
      <c r="D105" s="90" t="n">
        <v>0</v>
      </c>
      <c r="E105" s="91" t="n">
        <v>0</v>
      </c>
      <c r="F105" s="90" t="n">
        <v>0</v>
      </c>
      <c r="G105" s="91" t="n">
        <v>0</v>
      </c>
      <c r="H105" s="90" t="n">
        <v>0</v>
      </c>
      <c r="I105" s="91" t="n">
        <v>0</v>
      </c>
      <c r="J105" s="90" t="n">
        <v>1</v>
      </c>
      <c r="K105" s="91" t="n">
        <v>1</v>
      </c>
      <c r="L105" s="90" t="n">
        <v>1</v>
      </c>
    </row>
    <row r="106" customFormat="false" ht="16.5" hidden="false" customHeight="false" outlineLevel="0" collapsed="false">
      <c r="A106" s="80" t="s">
        <v>46</v>
      </c>
      <c r="B106" s="80" t="s">
        <v>74</v>
      </c>
      <c r="C106" s="81" t="s">
        <v>233</v>
      </c>
      <c r="D106" s="77" t="n">
        <v>0</v>
      </c>
      <c r="E106" s="78" t="n">
        <v>0</v>
      </c>
      <c r="F106" s="77" t="n">
        <v>0</v>
      </c>
      <c r="G106" s="78" t="n">
        <v>0</v>
      </c>
      <c r="H106" s="77" t="n">
        <v>0</v>
      </c>
      <c r="I106" s="78" t="n">
        <v>0</v>
      </c>
      <c r="J106" s="77" t="n">
        <v>3</v>
      </c>
      <c r="K106" s="78" t="n">
        <v>1</v>
      </c>
      <c r="L106" s="77" t="n">
        <v>3</v>
      </c>
    </row>
    <row r="107" customFormat="false" ht="16.5" hidden="false" customHeight="false" outlineLevel="0" collapsed="false">
      <c r="A107" s="80" t="s">
        <v>47</v>
      </c>
      <c r="B107" s="80" t="s">
        <v>74</v>
      </c>
      <c r="C107" s="81" t="s">
        <v>234</v>
      </c>
      <c r="D107" s="77" t="n">
        <v>1</v>
      </c>
      <c r="E107" s="78" t="n">
        <v>0.333333333333333</v>
      </c>
      <c r="F107" s="77" t="n">
        <v>0</v>
      </c>
      <c r="G107" s="78" t="n">
        <v>0</v>
      </c>
      <c r="H107" s="77" t="n">
        <v>0</v>
      </c>
      <c r="I107" s="78" t="n">
        <v>0</v>
      </c>
      <c r="J107" s="77" t="n">
        <v>2</v>
      </c>
      <c r="K107" s="78" t="n">
        <v>0.666666666666667</v>
      </c>
      <c r="L107" s="77" t="n">
        <v>3</v>
      </c>
    </row>
    <row r="108" customFormat="false" ht="16.5" hidden="false" customHeight="false" outlineLevel="0" collapsed="false">
      <c r="A108" s="88" t="s">
        <v>49</v>
      </c>
      <c r="B108" s="88" t="s">
        <v>74</v>
      </c>
      <c r="C108" s="89" t="s">
        <v>235</v>
      </c>
      <c r="D108" s="90" t="n">
        <v>0</v>
      </c>
      <c r="E108" s="91" t="n">
        <v>0</v>
      </c>
      <c r="F108" s="90" t="n">
        <v>0</v>
      </c>
      <c r="G108" s="91" t="n">
        <v>0</v>
      </c>
      <c r="H108" s="90" t="n">
        <v>0</v>
      </c>
      <c r="I108" s="91" t="n">
        <v>0</v>
      </c>
      <c r="J108" s="90" t="n">
        <v>1</v>
      </c>
      <c r="K108" s="91" t="n">
        <v>1</v>
      </c>
      <c r="L108" s="90" t="n">
        <v>1</v>
      </c>
    </row>
    <row r="109" customFormat="false" ht="16.5" hidden="false" customHeight="false" outlineLevel="0" collapsed="false">
      <c r="A109" s="80" t="s">
        <v>50</v>
      </c>
      <c r="B109" s="80" t="s">
        <v>74</v>
      </c>
      <c r="C109" s="81" t="s">
        <v>233</v>
      </c>
      <c r="D109" s="77" t="n">
        <v>0</v>
      </c>
      <c r="E109" s="78" t="n">
        <v>0</v>
      </c>
      <c r="F109" s="77" t="n">
        <v>1</v>
      </c>
      <c r="G109" s="78" t="n">
        <v>0.25</v>
      </c>
      <c r="H109" s="77" t="n">
        <v>0</v>
      </c>
      <c r="I109" s="78" t="n">
        <v>0</v>
      </c>
      <c r="J109" s="77" t="n">
        <v>3</v>
      </c>
      <c r="K109" s="78" t="n">
        <v>0.75</v>
      </c>
      <c r="L109" s="77" t="n">
        <v>4</v>
      </c>
    </row>
    <row r="110" customFormat="false" ht="16.5" hidden="false" customHeight="false" outlineLevel="0" collapsed="false">
      <c r="A110" s="80" t="s">
        <v>51</v>
      </c>
      <c r="B110" s="80" t="s">
        <v>74</v>
      </c>
      <c r="C110" s="81" t="s">
        <v>234</v>
      </c>
      <c r="D110" s="77" t="n">
        <v>1</v>
      </c>
      <c r="E110" s="78" t="n">
        <v>0.2</v>
      </c>
      <c r="F110" s="77" t="n">
        <v>0</v>
      </c>
      <c r="G110" s="78" t="n">
        <v>0</v>
      </c>
      <c r="H110" s="77" t="n">
        <v>0</v>
      </c>
      <c r="I110" s="78" t="n">
        <v>0</v>
      </c>
      <c r="J110" s="77" t="n">
        <v>4</v>
      </c>
      <c r="K110" s="78" t="n">
        <v>0.8</v>
      </c>
      <c r="L110" s="77" t="n">
        <v>5</v>
      </c>
    </row>
    <row r="111" customFormat="false" ht="16.5" hidden="false" customHeight="false" outlineLevel="0" collapsed="false">
      <c r="A111" s="88" t="s">
        <v>52</v>
      </c>
      <c r="B111" s="88" t="s">
        <v>74</v>
      </c>
      <c r="C111" s="89" t="s">
        <v>235</v>
      </c>
      <c r="D111" s="90" t="n">
        <v>1</v>
      </c>
      <c r="E111" s="91" t="n">
        <v>0.5</v>
      </c>
      <c r="F111" s="90" t="n">
        <v>0</v>
      </c>
      <c r="G111" s="91" t="n">
        <v>0</v>
      </c>
      <c r="H111" s="90" t="n">
        <v>0</v>
      </c>
      <c r="I111" s="91" t="n">
        <v>0</v>
      </c>
      <c r="J111" s="90" t="n">
        <v>1</v>
      </c>
      <c r="K111" s="91" t="n">
        <v>0.5</v>
      </c>
      <c r="L111" s="90" t="n">
        <v>2</v>
      </c>
    </row>
    <row r="112" customFormat="false" ht="16.5" hidden="false" customHeight="false" outlineLevel="0" collapsed="false">
      <c r="A112" s="80" t="s">
        <v>53</v>
      </c>
      <c r="B112" s="80" t="s">
        <v>74</v>
      </c>
      <c r="C112" s="81" t="s">
        <v>233</v>
      </c>
      <c r="D112" s="77" t="n">
        <v>1</v>
      </c>
      <c r="E112" s="78" t="n">
        <v>0.333333333333333</v>
      </c>
      <c r="F112" s="77" t="n">
        <v>0</v>
      </c>
      <c r="G112" s="78" t="n">
        <v>0</v>
      </c>
      <c r="H112" s="77" t="n">
        <v>1</v>
      </c>
      <c r="I112" s="78" t="n">
        <v>0.333333333333333</v>
      </c>
      <c r="J112" s="77" t="n">
        <v>1</v>
      </c>
      <c r="K112" s="78" t="n">
        <v>0.333333333333333</v>
      </c>
      <c r="L112" s="77" t="n">
        <v>3</v>
      </c>
    </row>
    <row r="113" customFormat="false" ht="16.5" hidden="false" customHeight="false" outlineLevel="0" collapsed="false">
      <c r="A113" s="80" t="s">
        <v>54</v>
      </c>
      <c r="B113" s="80" t="s">
        <v>74</v>
      </c>
      <c r="C113" s="81" t="s">
        <v>234</v>
      </c>
      <c r="D113" s="77" t="n">
        <v>0</v>
      </c>
      <c r="E113" s="78" t="n">
        <v>0</v>
      </c>
      <c r="F113" s="77" t="n">
        <v>1</v>
      </c>
      <c r="G113" s="78" t="n">
        <v>1</v>
      </c>
      <c r="H113" s="77" t="n">
        <v>0</v>
      </c>
      <c r="I113" s="78" t="n">
        <v>0</v>
      </c>
      <c r="J113" s="77" t="n">
        <v>0</v>
      </c>
      <c r="K113" s="78" t="n">
        <v>0</v>
      </c>
      <c r="L113" s="77" t="n">
        <v>1</v>
      </c>
    </row>
    <row r="114" customFormat="false" ht="16.5" hidden="false" customHeight="false" outlineLevel="0" collapsed="false">
      <c r="A114" s="88" t="s">
        <v>55</v>
      </c>
      <c r="B114" s="88" t="s">
        <v>74</v>
      </c>
      <c r="C114" s="89" t="s">
        <v>235</v>
      </c>
      <c r="D114" s="90" t="n">
        <v>18</v>
      </c>
      <c r="E114" s="91" t="n">
        <v>0.147540983606557</v>
      </c>
      <c r="F114" s="90" t="n">
        <v>10</v>
      </c>
      <c r="G114" s="91" t="n">
        <v>0.0819672131147541</v>
      </c>
      <c r="H114" s="90" t="n">
        <v>2</v>
      </c>
      <c r="I114" s="91" t="n">
        <v>0.0163934426229508</v>
      </c>
      <c r="J114" s="90" t="n">
        <v>92</v>
      </c>
      <c r="K114" s="91" t="n">
        <v>0.754098360655738</v>
      </c>
      <c r="L114" s="90" t="n">
        <v>122</v>
      </c>
    </row>
    <row r="115" customFormat="false" ht="16.5" hidden="false" customHeight="false" outlineLevel="0" collapsed="false">
      <c r="A115" s="80"/>
      <c r="B115" s="80" t="s">
        <v>236</v>
      </c>
      <c r="C115" s="81" t="s">
        <v>233</v>
      </c>
    </row>
    <row r="116" customFormat="false" ht="16.5" hidden="false" customHeight="false" outlineLevel="0" collapsed="false">
      <c r="A116" s="92" t="s">
        <v>239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6.5" hidden="false" customHeight="false" outlineLevel="0" collapsed="false">
      <c r="A117" s="88" t="s">
        <v>20</v>
      </c>
      <c r="B117" s="88" t="s">
        <v>77</v>
      </c>
      <c r="C117" s="89" t="s">
        <v>235</v>
      </c>
      <c r="D117" s="90" t="n">
        <v>0</v>
      </c>
      <c r="E117" s="91" t="n">
        <v>0</v>
      </c>
      <c r="F117" s="90" t="n">
        <v>2</v>
      </c>
      <c r="G117" s="91" t="n">
        <v>0.333333333333333</v>
      </c>
      <c r="H117" s="90" t="n">
        <v>0</v>
      </c>
      <c r="I117" s="91" t="n">
        <v>0</v>
      </c>
      <c r="J117" s="90" t="n">
        <v>4</v>
      </c>
      <c r="K117" s="91" t="n">
        <v>0.666666666666667</v>
      </c>
      <c r="L117" s="90" t="n">
        <v>6</v>
      </c>
    </row>
    <row r="118" customFormat="false" ht="16.5" hidden="false" customHeight="false" outlineLevel="0" collapsed="false">
      <c r="A118" s="80" t="s">
        <v>21</v>
      </c>
      <c r="B118" s="80" t="s">
        <v>77</v>
      </c>
      <c r="C118" s="81" t="s">
        <v>233</v>
      </c>
      <c r="D118" s="77" t="n">
        <v>1</v>
      </c>
      <c r="E118" s="78" t="n">
        <v>0.333333333333333</v>
      </c>
      <c r="F118" s="77" t="n">
        <v>1</v>
      </c>
      <c r="G118" s="78" t="n">
        <v>0.333333333333333</v>
      </c>
      <c r="H118" s="77" t="n">
        <v>0</v>
      </c>
      <c r="I118" s="78" t="n">
        <v>0</v>
      </c>
      <c r="J118" s="77" t="n">
        <v>1</v>
      </c>
      <c r="K118" s="78" t="n">
        <v>0.333333333333333</v>
      </c>
      <c r="L118" s="77" t="n">
        <v>3</v>
      </c>
    </row>
    <row r="119" customFormat="false" ht="16.5" hidden="false" customHeight="false" outlineLevel="0" collapsed="false">
      <c r="A119" s="80" t="s">
        <v>22</v>
      </c>
      <c r="B119" s="80" t="s">
        <v>77</v>
      </c>
      <c r="C119" s="81" t="s">
        <v>234</v>
      </c>
      <c r="D119" s="77" t="n">
        <v>6</v>
      </c>
      <c r="E119" s="78" t="n">
        <v>0.461538461538462</v>
      </c>
      <c r="F119" s="77" t="n">
        <v>1</v>
      </c>
      <c r="G119" s="78" t="n">
        <v>0.0769230769230769</v>
      </c>
      <c r="H119" s="77" t="n">
        <v>0</v>
      </c>
      <c r="I119" s="78" t="n">
        <v>0</v>
      </c>
      <c r="J119" s="77" t="n">
        <v>6</v>
      </c>
      <c r="K119" s="78" t="n">
        <v>0.461538461538462</v>
      </c>
      <c r="L119" s="77" t="n">
        <v>13</v>
      </c>
    </row>
    <row r="120" customFormat="false" ht="16.5" hidden="false" customHeight="false" outlineLevel="0" collapsed="false">
      <c r="A120" s="88" t="s">
        <v>23</v>
      </c>
      <c r="B120" s="88" t="s">
        <v>77</v>
      </c>
      <c r="C120" s="89" t="s">
        <v>235</v>
      </c>
      <c r="D120" s="90" t="n">
        <v>2</v>
      </c>
      <c r="E120" s="91" t="n">
        <v>0.333333333333333</v>
      </c>
      <c r="F120" s="90" t="n">
        <v>0</v>
      </c>
      <c r="G120" s="91" t="n">
        <v>0</v>
      </c>
      <c r="H120" s="90" t="n">
        <v>1</v>
      </c>
      <c r="I120" s="91" t="n">
        <v>0.166666666666667</v>
      </c>
      <c r="J120" s="90" t="n">
        <v>3</v>
      </c>
      <c r="K120" s="91" t="n">
        <v>0.5</v>
      </c>
      <c r="L120" s="90" t="n">
        <v>6</v>
      </c>
    </row>
    <row r="121" customFormat="false" ht="16.5" hidden="false" customHeight="false" outlineLevel="0" collapsed="false">
      <c r="A121" s="80" t="s">
        <v>24</v>
      </c>
      <c r="B121" s="80" t="s">
        <v>77</v>
      </c>
      <c r="C121" s="81" t="s">
        <v>233</v>
      </c>
      <c r="D121" s="77" t="n">
        <v>0</v>
      </c>
      <c r="E121" s="78" t="n">
        <v>0</v>
      </c>
      <c r="F121" s="77" t="n">
        <v>1</v>
      </c>
      <c r="G121" s="78" t="n">
        <v>0.0714285714285714</v>
      </c>
      <c r="H121" s="77" t="n">
        <v>0</v>
      </c>
      <c r="I121" s="78" t="n">
        <v>0</v>
      </c>
      <c r="J121" s="77" t="n">
        <v>13</v>
      </c>
      <c r="K121" s="78" t="n">
        <v>0.928571428571429</v>
      </c>
      <c r="L121" s="77" t="n">
        <v>14</v>
      </c>
    </row>
    <row r="122" customFormat="false" ht="16.5" hidden="false" customHeight="false" outlineLevel="0" collapsed="false">
      <c r="A122" s="80" t="s">
        <v>25</v>
      </c>
      <c r="B122" s="80" t="s">
        <v>77</v>
      </c>
      <c r="C122" s="81" t="s">
        <v>234</v>
      </c>
      <c r="D122" s="77" t="n">
        <v>1</v>
      </c>
      <c r="E122" s="78" t="n">
        <v>0.142857142857143</v>
      </c>
      <c r="F122" s="77" t="n">
        <v>2</v>
      </c>
      <c r="G122" s="78" t="n">
        <v>0.285714285714286</v>
      </c>
      <c r="H122" s="77" t="n">
        <v>0</v>
      </c>
      <c r="I122" s="78" t="n">
        <v>0</v>
      </c>
      <c r="J122" s="77" t="n">
        <v>4</v>
      </c>
      <c r="K122" s="78" t="n">
        <v>0.571428571428571</v>
      </c>
      <c r="L122" s="77" t="n">
        <v>7</v>
      </c>
    </row>
    <row r="123" customFormat="false" ht="16.5" hidden="false" customHeight="false" outlineLevel="0" collapsed="false">
      <c r="A123" s="88" t="s">
        <v>26</v>
      </c>
      <c r="B123" s="88" t="s">
        <v>77</v>
      </c>
      <c r="C123" s="89" t="s">
        <v>235</v>
      </c>
      <c r="D123" s="90" t="n">
        <v>0</v>
      </c>
      <c r="E123" s="91" t="n">
        <v>0</v>
      </c>
      <c r="F123" s="90" t="n">
        <v>0</v>
      </c>
      <c r="G123" s="91" t="n">
        <v>0</v>
      </c>
      <c r="H123" s="90" t="n">
        <v>0</v>
      </c>
      <c r="I123" s="91" t="n">
        <v>0</v>
      </c>
      <c r="J123" s="90" t="n">
        <v>7</v>
      </c>
      <c r="K123" s="91" t="n">
        <v>1</v>
      </c>
      <c r="L123" s="90" t="n">
        <v>7</v>
      </c>
    </row>
    <row r="124" customFormat="false" ht="16.5" hidden="false" customHeight="false" outlineLevel="0" collapsed="false">
      <c r="A124" s="80" t="s">
        <v>27</v>
      </c>
      <c r="B124" s="80" t="s">
        <v>77</v>
      </c>
      <c r="C124" s="81" t="s">
        <v>233</v>
      </c>
      <c r="D124" s="77" t="n">
        <v>1</v>
      </c>
      <c r="E124" s="78" t="n">
        <v>0.142857142857143</v>
      </c>
      <c r="F124" s="77" t="n">
        <v>2</v>
      </c>
      <c r="G124" s="78" t="n">
        <v>0.285714285714286</v>
      </c>
      <c r="H124" s="77" t="n">
        <v>0</v>
      </c>
      <c r="I124" s="78" t="n">
        <v>0</v>
      </c>
      <c r="J124" s="77" t="n">
        <v>4</v>
      </c>
      <c r="K124" s="78" t="n">
        <v>0.571428571428571</v>
      </c>
      <c r="L124" s="77" t="n">
        <v>7</v>
      </c>
    </row>
    <row r="125" customFormat="false" ht="16.5" hidden="false" customHeight="false" outlineLevel="0" collapsed="false">
      <c r="A125" s="80" t="s">
        <v>28</v>
      </c>
      <c r="B125" s="80" t="s">
        <v>77</v>
      </c>
      <c r="C125" s="81" t="s">
        <v>234</v>
      </c>
      <c r="D125" s="77" t="n">
        <v>0</v>
      </c>
      <c r="E125" s="78" t="n">
        <v>0</v>
      </c>
      <c r="F125" s="77" t="n">
        <v>2</v>
      </c>
      <c r="G125" s="78" t="n">
        <v>0.2</v>
      </c>
      <c r="H125" s="77" t="n">
        <v>0</v>
      </c>
      <c r="I125" s="78" t="n">
        <v>0</v>
      </c>
      <c r="J125" s="77" t="n">
        <v>8</v>
      </c>
      <c r="K125" s="78" t="n">
        <v>0.8</v>
      </c>
      <c r="L125" s="77" t="n">
        <v>10</v>
      </c>
    </row>
    <row r="126" customFormat="false" ht="16.5" hidden="false" customHeight="false" outlineLevel="0" collapsed="false">
      <c r="A126" s="88" t="s">
        <v>29</v>
      </c>
      <c r="B126" s="88" t="s">
        <v>77</v>
      </c>
      <c r="C126" s="89" t="s">
        <v>235</v>
      </c>
      <c r="D126" s="90" t="n">
        <v>1</v>
      </c>
      <c r="E126" s="91" t="n">
        <v>0.125</v>
      </c>
      <c r="F126" s="90" t="n">
        <v>1</v>
      </c>
      <c r="G126" s="91" t="n">
        <v>0.125</v>
      </c>
      <c r="H126" s="90" t="n">
        <v>0</v>
      </c>
      <c r="I126" s="91" t="n">
        <v>0</v>
      </c>
      <c r="J126" s="90" t="n">
        <v>6</v>
      </c>
      <c r="K126" s="91" t="n">
        <v>0.75</v>
      </c>
      <c r="L126" s="90" t="n">
        <v>8</v>
      </c>
    </row>
    <row r="127" customFormat="false" ht="16.5" hidden="false" customHeight="false" outlineLevel="0" collapsed="false">
      <c r="A127" s="80" t="s">
        <v>30</v>
      </c>
      <c r="B127" s="80" t="s">
        <v>77</v>
      </c>
      <c r="C127" s="81" t="s">
        <v>233</v>
      </c>
      <c r="D127" s="77" t="n">
        <v>0</v>
      </c>
      <c r="E127" s="78" t="n">
        <v>0</v>
      </c>
      <c r="F127" s="77" t="n">
        <v>1</v>
      </c>
      <c r="G127" s="78" t="n">
        <v>0.142857142857143</v>
      </c>
      <c r="H127" s="77" t="n">
        <v>0</v>
      </c>
      <c r="I127" s="78" t="n">
        <v>0</v>
      </c>
      <c r="J127" s="77" t="n">
        <v>6</v>
      </c>
      <c r="K127" s="78" t="n">
        <v>0.857142857142857</v>
      </c>
      <c r="L127" s="77" t="n">
        <v>7</v>
      </c>
    </row>
    <row r="128" customFormat="false" ht="16.5" hidden="false" customHeight="false" outlineLevel="0" collapsed="false">
      <c r="A128" s="80" t="s">
        <v>31</v>
      </c>
      <c r="B128" s="80" t="s">
        <v>77</v>
      </c>
      <c r="C128" s="81" t="s">
        <v>234</v>
      </c>
      <c r="D128" s="77" t="n">
        <v>0</v>
      </c>
      <c r="E128" s="78" t="n">
        <v>0</v>
      </c>
      <c r="F128" s="77" t="n">
        <v>1</v>
      </c>
      <c r="G128" s="78" t="n">
        <v>0.25</v>
      </c>
      <c r="H128" s="77" t="n">
        <v>0</v>
      </c>
      <c r="I128" s="78" t="n">
        <v>0</v>
      </c>
      <c r="J128" s="77" t="n">
        <v>3</v>
      </c>
      <c r="K128" s="78" t="n">
        <v>0.75</v>
      </c>
      <c r="L128" s="77" t="n">
        <v>4</v>
      </c>
    </row>
    <row r="129" customFormat="false" ht="16.5" hidden="false" customHeight="false" outlineLevel="0" collapsed="false">
      <c r="A129" s="88" t="s">
        <v>32</v>
      </c>
      <c r="B129" s="88" t="s">
        <v>77</v>
      </c>
      <c r="C129" s="89" t="s">
        <v>235</v>
      </c>
      <c r="D129" s="90" t="n">
        <v>0</v>
      </c>
      <c r="E129" s="91" t="n">
        <v>0</v>
      </c>
      <c r="F129" s="90" t="n">
        <v>0</v>
      </c>
      <c r="G129" s="91" t="n">
        <v>0</v>
      </c>
      <c r="H129" s="90" t="n">
        <v>0</v>
      </c>
      <c r="I129" s="91" t="n">
        <v>0</v>
      </c>
      <c r="J129" s="90" t="n">
        <v>4</v>
      </c>
      <c r="K129" s="91" t="n">
        <v>1</v>
      </c>
      <c r="L129" s="90" t="n">
        <v>4</v>
      </c>
    </row>
    <row r="130" customFormat="false" ht="16.5" hidden="false" customHeight="false" outlineLevel="0" collapsed="false">
      <c r="A130" s="80" t="s">
        <v>33</v>
      </c>
      <c r="B130" s="80" t="s">
        <v>77</v>
      </c>
      <c r="C130" s="81" t="s">
        <v>233</v>
      </c>
      <c r="D130" s="77" t="n">
        <v>0</v>
      </c>
      <c r="E130" s="78" t="n">
        <v>0</v>
      </c>
      <c r="F130" s="77" t="n">
        <v>1</v>
      </c>
      <c r="G130" s="78" t="n">
        <v>0.333333333333333</v>
      </c>
      <c r="H130" s="77" t="n">
        <v>0</v>
      </c>
      <c r="I130" s="78" t="n">
        <v>0</v>
      </c>
      <c r="J130" s="77" t="n">
        <v>2</v>
      </c>
      <c r="K130" s="78" t="n">
        <v>0.666666666666667</v>
      </c>
      <c r="L130" s="77" t="n">
        <v>3</v>
      </c>
    </row>
    <row r="131" customFormat="false" ht="16.5" hidden="false" customHeight="false" outlineLevel="0" collapsed="false">
      <c r="A131" s="80" t="s">
        <v>34</v>
      </c>
      <c r="B131" s="80" t="s">
        <v>77</v>
      </c>
      <c r="C131" s="81" t="s">
        <v>234</v>
      </c>
      <c r="D131" s="77" t="n">
        <v>1</v>
      </c>
      <c r="E131" s="78" t="n">
        <v>0.125</v>
      </c>
      <c r="F131" s="77" t="n">
        <v>1</v>
      </c>
      <c r="G131" s="78" t="n">
        <v>0.125</v>
      </c>
      <c r="H131" s="77" t="n">
        <v>0</v>
      </c>
      <c r="I131" s="78" t="n">
        <v>0</v>
      </c>
      <c r="J131" s="77" t="n">
        <v>6</v>
      </c>
      <c r="K131" s="78" t="n">
        <v>0.75</v>
      </c>
      <c r="L131" s="77" t="n">
        <v>8</v>
      </c>
    </row>
    <row r="132" customFormat="false" ht="16.5" hidden="false" customHeight="false" outlineLevel="0" collapsed="false">
      <c r="A132" s="88" t="s">
        <v>35</v>
      </c>
      <c r="B132" s="88" t="s">
        <v>77</v>
      </c>
      <c r="C132" s="89" t="s">
        <v>235</v>
      </c>
      <c r="D132" s="90" t="n">
        <v>0</v>
      </c>
      <c r="E132" s="91" t="n">
        <v>0</v>
      </c>
      <c r="F132" s="90" t="n">
        <v>3</v>
      </c>
      <c r="G132" s="91" t="n">
        <v>0.375</v>
      </c>
      <c r="H132" s="90" t="n">
        <v>0</v>
      </c>
      <c r="I132" s="91" t="n">
        <v>0</v>
      </c>
      <c r="J132" s="90" t="n">
        <v>5</v>
      </c>
      <c r="K132" s="91" t="n">
        <v>0.625</v>
      </c>
      <c r="L132" s="90" t="n">
        <v>8</v>
      </c>
    </row>
    <row r="133" customFormat="false" ht="16.5" hidden="false" customHeight="false" outlineLevel="0" collapsed="false">
      <c r="A133" s="80" t="s">
        <v>36</v>
      </c>
      <c r="B133" s="80" t="s">
        <v>77</v>
      </c>
      <c r="C133" s="81" t="s">
        <v>233</v>
      </c>
      <c r="D133" s="77" t="n">
        <v>0</v>
      </c>
      <c r="E133" s="78" t="n">
        <v>0</v>
      </c>
      <c r="F133" s="77" t="n">
        <v>1</v>
      </c>
      <c r="G133" s="78" t="n">
        <v>0.111111111111111</v>
      </c>
      <c r="H133" s="77" t="n">
        <v>0</v>
      </c>
      <c r="I133" s="78" t="n">
        <v>0</v>
      </c>
      <c r="J133" s="77" t="n">
        <v>8</v>
      </c>
      <c r="K133" s="78" t="n">
        <v>0.888888888888889</v>
      </c>
      <c r="L133" s="77" t="n">
        <v>9</v>
      </c>
    </row>
    <row r="134" customFormat="false" ht="16.5" hidden="false" customHeight="false" outlineLevel="0" collapsed="false">
      <c r="A134" s="80" t="s">
        <v>37</v>
      </c>
      <c r="B134" s="80" t="s">
        <v>77</v>
      </c>
      <c r="C134" s="81" t="s">
        <v>234</v>
      </c>
      <c r="D134" s="77" t="n">
        <v>0</v>
      </c>
      <c r="E134" s="78" t="n">
        <v>0</v>
      </c>
      <c r="F134" s="77" t="n">
        <v>2</v>
      </c>
      <c r="G134" s="78" t="n">
        <v>0.25</v>
      </c>
      <c r="H134" s="77" t="n">
        <v>1</v>
      </c>
      <c r="I134" s="78" t="n">
        <v>0.125</v>
      </c>
      <c r="J134" s="77" t="n">
        <v>5</v>
      </c>
      <c r="K134" s="78" t="n">
        <v>0.625</v>
      </c>
      <c r="L134" s="77" t="n">
        <v>8</v>
      </c>
    </row>
    <row r="135" customFormat="false" ht="16.5" hidden="false" customHeight="false" outlineLevel="0" collapsed="false">
      <c r="A135" s="88" t="s">
        <v>38</v>
      </c>
      <c r="B135" s="88" t="s">
        <v>77</v>
      </c>
      <c r="C135" s="89" t="s">
        <v>235</v>
      </c>
      <c r="D135" s="90" t="n">
        <v>0</v>
      </c>
      <c r="E135" s="91" t="n">
        <v>0</v>
      </c>
      <c r="F135" s="90" t="n">
        <v>1</v>
      </c>
      <c r="G135" s="91" t="n">
        <v>0.111111111111111</v>
      </c>
      <c r="H135" s="90" t="n">
        <v>0</v>
      </c>
      <c r="I135" s="91" t="n">
        <v>0</v>
      </c>
      <c r="J135" s="90" t="n">
        <v>8</v>
      </c>
      <c r="K135" s="91" t="n">
        <v>0.888888888888889</v>
      </c>
      <c r="L135" s="90" t="n">
        <v>9</v>
      </c>
    </row>
    <row r="136" customFormat="false" ht="16.5" hidden="false" customHeight="false" outlineLevel="0" collapsed="false">
      <c r="A136" s="80" t="s">
        <v>39</v>
      </c>
      <c r="B136" s="80" t="s">
        <v>77</v>
      </c>
      <c r="C136" s="81" t="s">
        <v>233</v>
      </c>
      <c r="D136" s="77" t="n">
        <v>0</v>
      </c>
      <c r="E136" s="78" t="n">
        <v>0</v>
      </c>
      <c r="F136" s="77" t="n">
        <v>2</v>
      </c>
      <c r="G136" s="78" t="n">
        <v>0.4</v>
      </c>
      <c r="H136" s="77" t="n">
        <v>0</v>
      </c>
      <c r="I136" s="78" t="n">
        <v>0</v>
      </c>
      <c r="J136" s="77" t="n">
        <v>3</v>
      </c>
      <c r="K136" s="78" t="n">
        <v>0.6</v>
      </c>
      <c r="L136" s="77" t="n">
        <v>5</v>
      </c>
    </row>
    <row r="137" customFormat="false" ht="16.5" hidden="false" customHeight="false" outlineLevel="0" collapsed="false">
      <c r="A137" s="80" t="s">
        <v>40</v>
      </c>
      <c r="B137" s="80" t="s">
        <v>77</v>
      </c>
      <c r="C137" s="81" t="s">
        <v>234</v>
      </c>
      <c r="D137" s="77" t="n">
        <v>1</v>
      </c>
      <c r="E137" s="78" t="n">
        <v>0.5</v>
      </c>
      <c r="F137" s="77" t="n">
        <v>0</v>
      </c>
      <c r="G137" s="78" t="n">
        <v>0</v>
      </c>
      <c r="H137" s="77" t="n">
        <v>0</v>
      </c>
      <c r="I137" s="78" t="n">
        <v>0</v>
      </c>
      <c r="J137" s="77" t="n">
        <v>1</v>
      </c>
      <c r="K137" s="78" t="n">
        <v>0.5</v>
      </c>
      <c r="L137" s="77" t="n">
        <v>2</v>
      </c>
    </row>
    <row r="138" customFormat="false" ht="16.5" hidden="false" customHeight="false" outlineLevel="0" collapsed="false">
      <c r="A138" s="88" t="s">
        <v>41</v>
      </c>
      <c r="B138" s="88" t="s">
        <v>77</v>
      </c>
      <c r="C138" s="89" t="s">
        <v>235</v>
      </c>
      <c r="D138" s="90" t="n">
        <v>0</v>
      </c>
      <c r="E138" s="91" t="n">
        <v>0</v>
      </c>
      <c r="F138" s="90" t="n">
        <v>3</v>
      </c>
      <c r="G138" s="91" t="n">
        <v>0.6</v>
      </c>
      <c r="H138" s="90" t="n">
        <v>0</v>
      </c>
      <c r="I138" s="91" t="n">
        <v>0</v>
      </c>
      <c r="J138" s="90" t="n">
        <v>2</v>
      </c>
      <c r="K138" s="91" t="n">
        <v>0.4</v>
      </c>
      <c r="L138" s="90" t="n">
        <v>5</v>
      </c>
    </row>
    <row r="139" customFormat="false" ht="16.5" hidden="false" customHeight="false" outlineLevel="0" collapsed="false">
      <c r="A139" s="80" t="s">
        <v>42</v>
      </c>
      <c r="B139" s="80" t="s">
        <v>77</v>
      </c>
      <c r="C139" s="81" t="s">
        <v>233</v>
      </c>
      <c r="D139" s="77" t="n">
        <v>0</v>
      </c>
      <c r="E139" s="78" t="n">
        <v>0</v>
      </c>
      <c r="F139" s="77" t="n">
        <v>1</v>
      </c>
      <c r="G139" s="78" t="n">
        <v>0.5</v>
      </c>
      <c r="H139" s="77" t="n">
        <v>0</v>
      </c>
      <c r="I139" s="78" t="n">
        <v>0</v>
      </c>
      <c r="J139" s="77" t="n">
        <v>1</v>
      </c>
      <c r="K139" s="78" t="n">
        <v>0.5</v>
      </c>
      <c r="L139" s="77" t="n">
        <v>2</v>
      </c>
    </row>
    <row r="140" customFormat="false" ht="16.5" hidden="false" customHeight="false" outlineLevel="0" collapsed="false">
      <c r="A140" s="80" t="s">
        <v>44</v>
      </c>
      <c r="B140" s="80" t="s">
        <v>77</v>
      </c>
      <c r="C140" s="81" t="s">
        <v>234</v>
      </c>
      <c r="D140" s="77" t="n">
        <v>0</v>
      </c>
      <c r="E140" s="78" t="n">
        <v>0</v>
      </c>
      <c r="F140" s="77" t="n">
        <v>0</v>
      </c>
      <c r="G140" s="78" t="n">
        <v>0</v>
      </c>
      <c r="H140" s="77" t="n">
        <v>0</v>
      </c>
      <c r="I140" s="78" t="n">
        <v>0</v>
      </c>
      <c r="J140" s="77" t="n">
        <v>2</v>
      </c>
      <c r="K140" s="78" t="n">
        <v>1</v>
      </c>
      <c r="L140" s="77" t="n">
        <v>2</v>
      </c>
    </row>
    <row r="141" customFormat="false" ht="16.5" hidden="false" customHeight="false" outlineLevel="0" collapsed="false">
      <c r="A141" s="88" t="s">
        <v>45</v>
      </c>
      <c r="B141" s="88" t="s">
        <v>77</v>
      </c>
      <c r="C141" s="89" t="s">
        <v>235</v>
      </c>
      <c r="D141" s="90" t="n">
        <v>1</v>
      </c>
      <c r="E141" s="91" t="n">
        <v>0.125</v>
      </c>
      <c r="F141" s="90" t="n">
        <v>2</v>
      </c>
      <c r="G141" s="91" t="n">
        <v>0.25</v>
      </c>
      <c r="H141" s="90" t="n">
        <v>0</v>
      </c>
      <c r="I141" s="91" t="n">
        <v>0</v>
      </c>
      <c r="J141" s="90" t="n">
        <v>5</v>
      </c>
      <c r="K141" s="91" t="n">
        <v>0.625</v>
      </c>
      <c r="L141" s="90" t="n">
        <v>8</v>
      </c>
    </row>
    <row r="142" customFormat="false" ht="16.5" hidden="false" customHeight="false" outlineLevel="0" collapsed="false">
      <c r="A142" s="80" t="s">
        <v>46</v>
      </c>
      <c r="B142" s="80" t="s">
        <v>77</v>
      </c>
      <c r="C142" s="81" t="s">
        <v>233</v>
      </c>
      <c r="D142" s="77" t="n">
        <v>1</v>
      </c>
      <c r="E142" s="78" t="n">
        <v>0.125</v>
      </c>
      <c r="F142" s="77" t="n">
        <v>3</v>
      </c>
      <c r="G142" s="78" t="n">
        <v>0.375</v>
      </c>
      <c r="H142" s="77" t="n">
        <v>0</v>
      </c>
      <c r="I142" s="78" t="n">
        <v>0</v>
      </c>
      <c r="J142" s="77" t="n">
        <v>4</v>
      </c>
      <c r="K142" s="78" t="n">
        <v>0.5</v>
      </c>
      <c r="L142" s="77" t="n">
        <v>8</v>
      </c>
    </row>
    <row r="143" customFormat="false" ht="16.5" hidden="false" customHeight="false" outlineLevel="0" collapsed="false">
      <c r="A143" s="80" t="s">
        <v>47</v>
      </c>
      <c r="B143" s="80" t="s">
        <v>77</v>
      </c>
      <c r="C143" s="81" t="s">
        <v>234</v>
      </c>
      <c r="D143" s="77" t="n">
        <v>1</v>
      </c>
      <c r="E143" s="78" t="n">
        <v>1</v>
      </c>
      <c r="F143" s="77" t="n">
        <v>0</v>
      </c>
      <c r="G143" s="78" t="n">
        <v>0</v>
      </c>
      <c r="H143" s="77" t="n">
        <v>0</v>
      </c>
      <c r="I143" s="78" t="n">
        <v>0</v>
      </c>
      <c r="J143" s="77" t="n">
        <v>0</v>
      </c>
      <c r="K143" s="78" t="n">
        <v>0</v>
      </c>
      <c r="L143" s="77" t="n">
        <v>1</v>
      </c>
    </row>
    <row r="144" customFormat="false" ht="16.5" hidden="false" customHeight="false" outlineLevel="0" collapsed="false">
      <c r="A144" s="88" t="s">
        <v>48</v>
      </c>
      <c r="B144" s="88" t="s">
        <v>77</v>
      </c>
      <c r="C144" s="89" t="s">
        <v>235</v>
      </c>
      <c r="D144" s="90" t="n">
        <v>1</v>
      </c>
      <c r="E144" s="91" t="n">
        <v>0.333333333333333</v>
      </c>
      <c r="F144" s="90" t="n">
        <v>0</v>
      </c>
      <c r="G144" s="91" t="n">
        <v>0</v>
      </c>
      <c r="H144" s="90" t="n">
        <v>0</v>
      </c>
      <c r="I144" s="91" t="n">
        <v>0</v>
      </c>
      <c r="J144" s="90" t="n">
        <v>2</v>
      </c>
      <c r="K144" s="91" t="n">
        <v>0.666666666666667</v>
      </c>
      <c r="L144" s="90" t="n">
        <v>3</v>
      </c>
    </row>
    <row r="145" customFormat="false" ht="16.5" hidden="false" customHeight="false" outlineLevel="0" collapsed="false">
      <c r="A145" s="80" t="s">
        <v>49</v>
      </c>
      <c r="B145" s="80" t="s">
        <v>77</v>
      </c>
      <c r="C145" s="81" t="s">
        <v>233</v>
      </c>
      <c r="D145" s="77" t="n">
        <v>2</v>
      </c>
      <c r="E145" s="78" t="n">
        <v>0.25</v>
      </c>
      <c r="F145" s="77" t="n">
        <v>1</v>
      </c>
      <c r="G145" s="78" t="n">
        <v>0.125</v>
      </c>
      <c r="H145" s="77" t="n">
        <v>0</v>
      </c>
      <c r="I145" s="78" t="n">
        <v>0</v>
      </c>
      <c r="J145" s="77" t="n">
        <v>5</v>
      </c>
      <c r="K145" s="78" t="n">
        <v>0.625</v>
      </c>
      <c r="L145" s="77" t="n">
        <v>8</v>
      </c>
    </row>
    <row r="146" customFormat="false" ht="16.5" hidden="false" customHeight="false" outlineLevel="0" collapsed="false">
      <c r="A146" s="80" t="s">
        <v>50</v>
      </c>
      <c r="B146" s="80" t="s">
        <v>77</v>
      </c>
      <c r="C146" s="81" t="s">
        <v>234</v>
      </c>
      <c r="D146" s="77" t="n">
        <v>3</v>
      </c>
      <c r="E146" s="78" t="n">
        <v>0.375</v>
      </c>
      <c r="F146" s="77" t="n">
        <v>0</v>
      </c>
      <c r="G146" s="78" t="n">
        <v>0</v>
      </c>
      <c r="H146" s="77" t="n">
        <v>0</v>
      </c>
      <c r="I146" s="78" t="n">
        <v>0</v>
      </c>
      <c r="J146" s="77" t="n">
        <v>5</v>
      </c>
      <c r="K146" s="78" t="n">
        <v>0.625</v>
      </c>
      <c r="L146" s="77" t="n">
        <v>8</v>
      </c>
    </row>
    <row r="147" customFormat="false" ht="16.5" hidden="false" customHeight="false" outlineLevel="0" collapsed="false">
      <c r="A147" s="88" t="s">
        <v>51</v>
      </c>
      <c r="B147" s="88" t="s">
        <v>77</v>
      </c>
      <c r="C147" s="89" t="s">
        <v>235</v>
      </c>
      <c r="D147" s="90" t="n">
        <v>0</v>
      </c>
      <c r="E147" s="91" t="n">
        <v>0</v>
      </c>
      <c r="F147" s="90" t="n">
        <v>0</v>
      </c>
      <c r="G147" s="91" t="n">
        <v>0</v>
      </c>
      <c r="H147" s="90" t="n">
        <v>0</v>
      </c>
      <c r="I147" s="91" t="n">
        <v>0</v>
      </c>
      <c r="J147" s="90" t="n">
        <v>6</v>
      </c>
      <c r="K147" s="91" t="n">
        <v>1</v>
      </c>
      <c r="L147" s="90" t="n">
        <v>6</v>
      </c>
    </row>
    <row r="148" customFormat="false" ht="16.5" hidden="false" customHeight="false" outlineLevel="0" collapsed="false">
      <c r="A148" s="80" t="s">
        <v>52</v>
      </c>
      <c r="B148" s="80" t="s">
        <v>77</v>
      </c>
      <c r="C148" s="81" t="s">
        <v>233</v>
      </c>
      <c r="D148" s="77" t="n">
        <v>0</v>
      </c>
      <c r="E148" s="78" t="n">
        <v>0</v>
      </c>
      <c r="F148" s="77" t="n">
        <v>0</v>
      </c>
      <c r="G148" s="78" t="n">
        <v>0</v>
      </c>
      <c r="H148" s="77" t="n">
        <v>0</v>
      </c>
      <c r="I148" s="78" t="n">
        <v>0</v>
      </c>
      <c r="J148" s="77" t="n">
        <v>8</v>
      </c>
      <c r="K148" s="78" t="n">
        <v>1</v>
      </c>
      <c r="L148" s="77" t="n">
        <v>8</v>
      </c>
    </row>
    <row r="149" customFormat="false" ht="16.5" hidden="false" customHeight="false" outlineLevel="0" collapsed="false">
      <c r="A149" s="80" t="s">
        <v>53</v>
      </c>
      <c r="B149" s="80" t="s">
        <v>77</v>
      </c>
      <c r="C149" s="81" t="s">
        <v>234</v>
      </c>
      <c r="D149" s="77" t="n">
        <v>0</v>
      </c>
      <c r="E149" s="78" t="n">
        <v>0</v>
      </c>
      <c r="F149" s="77" t="n">
        <v>1</v>
      </c>
      <c r="G149" s="78" t="n">
        <v>0.142857142857143</v>
      </c>
      <c r="H149" s="77" t="n">
        <v>0</v>
      </c>
      <c r="I149" s="78" t="n">
        <v>0</v>
      </c>
      <c r="J149" s="77" t="n">
        <v>6</v>
      </c>
      <c r="K149" s="78" t="n">
        <v>0.857142857142857</v>
      </c>
      <c r="L149" s="77" t="n">
        <v>7</v>
      </c>
    </row>
    <row r="150" customFormat="false" ht="16.5" hidden="false" customHeight="false" outlineLevel="0" collapsed="false">
      <c r="A150" s="88" t="s">
        <v>54</v>
      </c>
      <c r="B150" s="88" t="s">
        <v>77</v>
      </c>
      <c r="C150" s="89" t="s">
        <v>235</v>
      </c>
      <c r="D150" s="90" t="n">
        <v>1</v>
      </c>
      <c r="E150" s="91" t="n">
        <v>0.5</v>
      </c>
      <c r="F150" s="90" t="n">
        <v>1</v>
      </c>
      <c r="G150" s="91" t="n">
        <v>0.5</v>
      </c>
      <c r="H150" s="90" t="n">
        <v>0</v>
      </c>
      <c r="I150" s="91" t="n">
        <v>0</v>
      </c>
      <c r="J150" s="90" t="n">
        <v>0</v>
      </c>
      <c r="K150" s="91" t="n">
        <v>0</v>
      </c>
      <c r="L150" s="90" t="n">
        <v>2</v>
      </c>
    </row>
    <row r="151" customFormat="false" ht="16.5" hidden="false" customHeight="false" outlineLevel="0" collapsed="false">
      <c r="A151" s="80" t="s">
        <v>55</v>
      </c>
      <c r="B151" s="80" t="s">
        <v>77</v>
      </c>
      <c r="C151" s="81" t="s">
        <v>233</v>
      </c>
      <c r="D151" s="77" t="n">
        <v>24</v>
      </c>
      <c r="E151" s="78" t="n">
        <v>0.111111111111111</v>
      </c>
      <c r="F151" s="77" t="n">
        <v>37</v>
      </c>
      <c r="G151" s="78" t="n">
        <v>0.171296296296296</v>
      </c>
      <c r="H151" s="77" t="n">
        <v>2</v>
      </c>
      <c r="I151" s="78" t="n">
        <v>0.00925925925925926</v>
      </c>
      <c r="J151" s="77" t="n">
        <v>153</v>
      </c>
      <c r="K151" s="78" t="n">
        <v>0.708333333333333</v>
      </c>
      <c r="L151" s="77" t="n">
        <v>216</v>
      </c>
    </row>
    <row r="152" customFormat="false" ht="16.5" hidden="false" customHeight="false" outlineLevel="0" collapsed="false">
      <c r="A152" s="80"/>
      <c r="B152" s="80" t="s">
        <v>236</v>
      </c>
      <c r="C152" s="81" t="s">
        <v>234</v>
      </c>
    </row>
    <row r="153" customFormat="false" ht="16.5" hidden="false" customHeight="false" outlineLevel="0" collapsed="false">
      <c r="A153" s="87" t="s">
        <v>240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</row>
    <row r="154" customFormat="false" ht="16.5" hidden="false" customHeight="false" outlineLevel="0" collapsed="false">
      <c r="A154" s="80" t="s">
        <v>23</v>
      </c>
      <c r="B154" s="80" t="s">
        <v>127</v>
      </c>
      <c r="C154" s="81" t="s">
        <v>233</v>
      </c>
      <c r="D154" s="77" t="n">
        <v>0</v>
      </c>
      <c r="E154" s="78" t="n">
        <v>0</v>
      </c>
      <c r="F154" s="77" t="n">
        <v>1</v>
      </c>
      <c r="G154" s="78" t="n">
        <v>0.5</v>
      </c>
      <c r="H154" s="77" t="n">
        <v>0</v>
      </c>
      <c r="I154" s="78" t="n">
        <v>0</v>
      </c>
      <c r="J154" s="77" t="n">
        <v>1</v>
      </c>
      <c r="K154" s="78" t="n">
        <v>0.5</v>
      </c>
      <c r="L154" s="77" t="n">
        <v>2</v>
      </c>
    </row>
    <row r="155" customFormat="false" ht="16.5" hidden="false" customHeight="false" outlineLevel="0" collapsed="false">
      <c r="A155" s="80" t="s">
        <v>25</v>
      </c>
      <c r="B155" s="80" t="s">
        <v>127</v>
      </c>
      <c r="C155" s="81" t="s">
        <v>234</v>
      </c>
      <c r="D155" s="77" t="n">
        <v>0</v>
      </c>
      <c r="E155" s="78" t="n">
        <v>0</v>
      </c>
      <c r="F155" s="77" t="n">
        <v>0</v>
      </c>
      <c r="G155" s="78" t="n">
        <v>0</v>
      </c>
      <c r="H155" s="77" t="n">
        <v>0</v>
      </c>
      <c r="I155" s="78" t="n">
        <v>0</v>
      </c>
      <c r="J155" s="77" t="n">
        <v>2</v>
      </c>
      <c r="K155" s="78" t="n">
        <v>1</v>
      </c>
      <c r="L155" s="77" t="n">
        <v>2</v>
      </c>
    </row>
    <row r="156" customFormat="false" ht="16.5" hidden="false" customHeight="false" outlineLevel="0" collapsed="false">
      <c r="A156" s="88" t="s">
        <v>28</v>
      </c>
      <c r="B156" s="88" t="s">
        <v>127</v>
      </c>
      <c r="C156" s="89" t="s">
        <v>235</v>
      </c>
      <c r="D156" s="90" t="n">
        <v>0</v>
      </c>
      <c r="E156" s="91" t="n">
        <v>0</v>
      </c>
      <c r="F156" s="90" t="n">
        <v>0</v>
      </c>
      <c r="G156" s="91" t="n">
        <v>0</v>
      </c>
      <c r="H156" s="90" t="n">
        <v>0</v>
      </c>
      <c r="I156" s="91" t="n">
        <v>0</v>
      </c>
      <c r="J156" s="90" t="n">
        <v>3</v>
      </c>
      <c r="K156" s="91" t="n">
        <v>1</v>
      </c>
      <c r="L156" s="90" t="n">
        <v>3</v>
      </c>
    </row>
    <row r="157" customFormat="false" ht="16.5" hidden="false" customHeight="false" outlineLevel="0" collapsed="false">
      <c r="A157" s="80" t="s">
        <v>31</v>
      </c>
      <c r="B157" s="80" t="s">
        <v>127</v>
      </c>
      <c r="C157" s="81" t="s">
        <v>233</v>
      </c>
      <c r="D157" s="77" t="n">
        <v>0</v>
      </c>
      <c r="E157" s="78" t="n">
        <v>0</v>
      </c>
      <c r="F157" s="77" t="n">
        <v>0</v>
      </c>
      <c r="G157" s="78" t="n">
        <v>0</v>
      </c>
      <c r="H157" s="77" t="n">
        <v>0</v>
      </c>
      <c r="I157" s="78" t="n">
        <v>0</v>
      </c>
      <c r="J157" s="77" t="n">
        <v>3</v>
      </c>
      <c r="K157" s="78" t="n">
        <v>1</v>
      </c>
      <c r="L157" s="77" t="n">
        <v>3</v>
      </c>
    </row>
    <row r="158" customFormat="false" ht="16.5" hidden="false" customHeight="false" outlineLevel="0" collapsed="false">
      <c r="A158" s="80" t="s">
        <v>34</v>
      </c>
      <c r="B158" s="80" t="s">
        <v>127</v>
      </c>
      <c r="C158" s="81" t="s">
        <v>234</v>
      </c>
      <c r="D158" s="77" t="n">
        <v>0</v>
      </c>
      <c r="E158" s="78" t="n">
        <v>0</v>
      </c>
      <c r="F158" s="77" t="n">
        <v>0</v>
      </c>
      <c r="G158" s="78" t="n">
        <v>0</v>
      </c>
      <c r="H158" s="77" t="n">
        <v>0</v>
      </c>
      <c r="I158" s="78" t="n">
        <v>0</v>
      </c>
      <c r="J158" s="77" t="n">
        <v>1</v>
      </c>
      <c r="K158" s="78" t="n">
        <v>1</v>
      </c>
      <c r="L158" s="77" t="n">
        <v>1</v>
      </c>
    </row>
    <row r="159" customFormat="false" ht="16.5" hidden="false" customHeight="false" outlineLevel="0" collapsed="false">
      <c r="A159" s="88" t="s">
        <v>35</v>
      </c>
      <c r="B159" s="88" t="s">
        <v>127</v>
      </c>
      <c r="C159" s="89" t="s">
        <v>235</v>
      </c>
      <c r="D159" s="90" t="n">
        <v>0</v>
      </c>
      <c r="E159" s="91" t="n">
        <v>0</v>
      </c>
      <c r="F159" s="90" t="n">
        <v>0</v>
      </c>
      <c r="G159" s="91" t="n">
        <v>0</v>
      </c>
      <c r="H159" s="90" t="n">
        <v>0</v>
      </c>
      <c r="I159" s="91" t="n">
        <v>0</v>
      </c>
      <c r="J159" s="90" t="n">
        <v>3</v>
      </c>
      <c r="K159" s="91" t="n">
        <v>1</v>
      </c>
      <c r="L159" s="90" t="n">
        <v>3</v>
      </c>
    </row>
    <row r="160" customFormat="false" ht="16.5" hidden="false" customHeight="false" outlineLevel="0" collapsed="false">
      <c r="A160" s="80" t="s">
        <v>36</v>
      </c>
      <c r="B160" s="80" t="s">
        <v>127</v>
      </c>
      <c r="C160" s="81" t="s">
        <v>233</v>
      </c>
      <c r="D160" s="77" t="n">
        <v>0</v>
      </c>
      <c r="E160" s="78" t="n">
        <v>0</v>
      </c>
      <c r="F160" s="77" t="n">
        <v>0</v>
      </c>
      <c r="G160" s="78" t="n">
        <v>0</v>
      </c>
      <c r="H160" s="77" t="n">
        <v>0</v>
      </c>
      <c r="I160" s="78" t="n">
        <v>0</v>
      </c>
      <c r="J160" s="77" t="n">
        <v>3</v>
      </c>
      <c r="K160" s="78" t="n">
        <v>1</v>
      </c>
      <c r="L160" s="77" t="n">
        <v>3</v>
      </c>
    </row>
    <row r="161" customFormat="false" ht="16.5" hidden="false" customHeight="false" outlineLevel="0" collapsed="false">
      <c r="A161" s="80" t="s">
        <v>40</v>
      </c>
      <c r="B161" s="80" t="s">
        <v>127</v>
      </c>
      <c r="C161" s="81" t="s">
        <v>234</v>
      </c>
      <c r="D161" s="77" t="n">
        <v>0</v>
      </c>
      <c r="E161" s="78" t="n">
        <v>0</v>
      </c>
      <c r="F161" s="77" t="n">
        <v>0</v>
      </c>
      <c r="G161" s="78" t="n">
        <v>0</v>
      </c>
      <c r="H161" s="77" t="n">
        <v>0</v>
      </c>
      <c r="I161" s="78" t="n">
        <v>0</v>
      </c>
      <c r="J161" s="77" t="n">
        <v>1</v>
      </c>
      <c r="K161" s="78" t="n">
        <v>1</v>
      </c>
      <c r="L161" s="77" t="n">
        <v>1</v>
      </c>
    </row>
    <row r="162" customFormat="false" ht="16.5" hidden="false" customHeight="false" outlineLevel="0" collapsed="false">
      <c r="A162" s="88" t="s">
        <v>46</v>
      </c>
      <c r="B162" s="88" t="s">
        <v>127</v>
      </c>
      <c r="C162" s="89" t="s">
        <v>235</v>
      </c>
      <c r="D162" s="90" t="n">
        <v>0</v>
      </c>
      <c r="E162" s="91" t="n">
        <v>0</v>
      </c>
      <c r="F162" s="90" t="n">
        <v>0</v>
      </c>
      <c r="G162" s="91" t="n">
        <v>0</v>
      </c>
      <c r="H162" s="90" t="n">
        <v>0</v>
      </c>
      <c r="I162" s="91" t="n">
        <v>0</v>
      </c>
      <c r="J162" s="90" t="n">
        <v>1</v>
      </c>
      <c r="K162" s="91" t="n">
        <v>1</v>
      </c>
      <c r="L162" s="90" t="n">
        <v>1</v>
      </c>
    </row>
    <row r="163" customFormat="false" ht="16.5" hidden="false" customHeight="false" outlineLevel="0" collapsed="false">
      <c r="A163" s="80" t="s">
        <v>47</v>
      </c>
      <c r="B163" s="80" t="s">
        <v>127</v>
      </c>
      <c r="C163" s="81" t="s">
        <v>233</v>
      </c>
      <c r="D163" s="77" t="n">
        <v>1</v>
      </c>
      <c r="E163" s="78" t="n">
        <v>1</v>
      </c>
      <c r="F163" s="77" t="n">
        <v>0</v>
      </c>
      <c r="G163" s="78" t="n">
        <v>0</v>
      </c>
      <c r="H163" s="77" t="n">
        <v>0</v>
      </c>
      <c r="I163" s="78" t="n">
        <v>0</v>
      </c>
      <c r="J163" s="77" t="n">
        <v>0</v>
      </c>
      <c r="K163" s="78" t="n">
        <v>0</v>
      </c>
      <c r="L163" s="77" t="n">
        <v>1</v>
      </c>
    </row>
    <row r="164" customFormat="false" ht="16.5" hidden="false" customHeight="false" outlineLevel="0" collapsed="false">
      <c r="A164" s="80" t="s">
        <v>50</v>
      </c>
      <c r="B164" s="80" t="s">
        <v>127</v>
      </c>
      <c r="C164" s="81" t="s">
        <v>234</v>
      </c>
      <c r="D164" s="77" t="n">
        <v>0</v>
      </c>
      <c r="E164" s="78" t="n">
        <v>0</v>
      </c>
      <c r="F164" s="77" t="n">
        <v>0</v>
      </c>
      <c r="G164" s="78" t="n">
        <v>0</v>
      </c>
      <c r="H164" s="77" t="n">
        <v>0</v>
      </c>
      <c r="I164" s="78" t="n">
        <v>0</v>
      </c>
      <c r="J164" s="77" t="n">
        <v>1</v>
      </c>
      <c r="K164" s="78" t="n">
        <v>1</v>
      </c>
      <c r="L164" s="77" t="n">
        <v>1</v>
      </c>
    </row>
    <row r="165" customFormat="false" ht="16.5" hidden="false" customHeight="false" outlineLevel="0" collapsed="false">
      <c r="A165" s="88" t="s">
        <v>53</v>
      </c>
      <c r="B165" s="88" t="s">
        <v>127</v>
      </c>
      <c r="C165" s="89" t="s">
        <v>235</v>
      </c>
      <c r="D165" s="90" t="n">
        <v>0</v>
      </c>
      <c r="E165" s="91" t="n">
        <v>0</v>
      </c>
      <c r="F165" s="90" t="n">
        <v>0</v>
      </c>
      <c r="G165" s="91" t="n">
        <v>0</v>
      </c>
      <c r="H165" s="90" t="n">
        <v>0</v>
      </c>
      <c r="I165" s="91" t="n">
        <v>0</v>
      </c>
      <c r="J165" s="90" t="n">
        <v>2</v>
      </c>
      <c r="K165" s="91" t="n">
        <v>1</v>
      </c>
      <c r="L165" s="90" t="n">
        <v>2</v>
      </c>
    </row>
    <row r="166" customFormat="false" ht="16.5" hidden="false" customHeight="false" outlineLevel="0" collapsed="false">
      <c r="A166" s="80" t="s">
        <v>54</v>
      </c>
      <c r="B166" s="80" t="s">
        <v>127</v>
      </c>
      <c r="C166" s="81" t="s">
        <v>233</v>
      </c>
      <c r="D166" s="77" t="n">
        <v>0</v>
      </c>
      <c r="E166" s="78" t="n">
        <v>0</v>
      </c>
      <c r="F166" s="77" t="n">
        <v>0</v>
      </c>
      <c r="G166" s="78" t="n">
        <v>0</v>
      </c>
      <c r="H166" s="77" t="n">
        <v>0</v>
      </c>
      <c r="I166" s="78" t="n">
        <v>0</v>
      </c>
      <c r="J166" s="77" t="n">
        <v>1</v>
      </c>
      <c r="K166" s="78" t="n">
        <v>1</v>
      </c>
      <c r="L166" s="77" t="n">
        <v>1</v>
      </c>
    </row>
    <row r="167" customFormat="false" ht="16.5" hidden="false" customHeight="false" outlineLevel="0" collapsed="false">
      <c r="A167" s="80" t="s">
        <v>55</v>
      </c>
      <c r="B167" s="80" t="s">
        <v>127</v>
      </c>
      <c r="C167" s="81" t="s">
        <v>234</v>
      </c>
      <c r="D167" s="77" t="n">
        <v>1</v>
      </c>
      <c r="E167" s="78" t="n">
        <v>0.0416666666666667</v>
      </c>
      <c r="F167" s="77" t="n">
        <v>1</v>
      </c>
      <c r="G167" s="78" t="n">
        <v>0.0416666666666667</v>
      </c>
      <c r="H167" s="77" t="n">
        <v>0</v>
      </c>
      <c r="I167" s="78" t="n">
        <v>0</v>
      </c>
      <c r="J167" s="77" t="n">
        <v>22</v>
      </c>
      <c r="K167" s="78" t="n">
        <v>0.916666666666667</v>
      </c>
      <c r="L167" s="77" t="n">
        <v>24</v>
      </c>
    </row>
    <row r="168" customFormat="false" ht="16.5" hidden="false" customHeight="false" outlineLevel="0" collapsed="false">
      <c r="A168" s="88"/>
      <c r="B168" s="88" t="s">
        <v>236</v>
      </c>
      <c r="C168" s="89" t="s">
        <v>235</v>
      </c>
      <c r="D168" s="90"/>
      <c r="E168" s="91"/>
      <c r="F168" s="90"/>
      <c r="G168" s="91"/>
      <c r="H168" s="90"/>
      <c r="I168" s="91"/>
      <c r="J168" s="90"/>
      <c r="K168" s="91"/>
      <c r="L168" s="90"/>
    </row>
    <row r="169" customFormat="false" ht="16.5" hidden="false" customHeight="false" outlineLevel="0" collapsed="false">
      <c r="A169" s="92" t="s">
        <v>241</v>
      </c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6.5" hidden="false" customHeight="false" outlineLevel="0" collapsed="false">
      <c r="A170" s="80" t="s">
        <v>20</v>
      </c>
      <c r="B170" s="80" t="s">
        <v>129</v>
      </c>
      <c r="C170" s="81" t="s">
        <v>234</v>
      </c>
      <c r="D170" s="77" t="n">
        <v>0</v>
      </c>
      <c r="E170" s="78" t="n">
        <v>0</v>
      </c>
      <c r="F170" s="77" t="n">
        <v>0</v>
      </c>
      <c r="G170" s="78" t="n">
        <v>0</v>
      </c>
      <c r="H170" s="77" t="n">
        <v>0</v>
      </c>
      <c r="I170" s="78" t="n">
        <v>0</v>
      </c>
      <c r="J170" s="77" t="n">
        <v>1</v>
      </c>
      <c r="K170" s="78" t="n">
        <v>1</v>
      </c>
      <c r="L170" s="77" t="n">
        <v>1</v>
      </c>
    </row>
    <row r="171" customFormat="false" ht="16.5" hidden="false" customHeight="false" outlineLevel="0" collapsed="false">
      <c r="A171" s="88" t="s">
        <v>22</v>
      </c>
      <c r="B171" s="88" t="s">
        <v>129</v>
      </c>
      <c r="C171" s="89" t="s">
        <v>235</v>
      </c>
      <c r="D171" s="90" t="n">
        <v>0</v>
      </c>
      <c r="E171" s="91" t="n">
        <v>0</v>
      </c>
      <c r="F171" s="90" t="n">
        <v>0</v>
      </c>
      <c r="G171" s="91" t="n">
        <v>0</v>
      </c>
      <c r="H171" s="90" t="n">
        <v>0</v>
      </c>
      <c r="I171" s="91" t="n">
        <v>0</v>
      </c>
      <c r="J171" s="90" t="n">
        <v>1</v>
      </c>
      <c r="K171" s="91" t="n">
        <v>1</v>
      </c>
      <c r="L171" s="90" t="n">
        <v>1</v>
      </c>
    </row>
    <row r="172" customFormat="false" ht="16.5" hidden="false" customHeight="false" outlineLevel="0" collapsed="false">
      <c r="A172" s="80" t="s">
        <v>23</v>
      </c>
      <c r="B172" s="80" t="s">
        <v>129</v>
      </c>
      <c r="C172" s="81" t="s">
        <v>233</v>
      </c>
      <c r="D172" s="77" t="n">
        <v>3</v>
      </c>
      <c r="E172" s="78" t="n">
        <v>0.5</v>
      </c>
      <c r="F172" s="77" t="n">
        <v>1</v>
      </c>
      <c r="G172" s="78" t="n">
        <v>0.166666666666667</v>
      </c>
      <c r="H172" s="77" t="n">
        <v>0</v>
      </c>
      <c r="I172" s="78" t="n">
        <v>0</v>
      </c>
      <c r="J172" s="77" t="n">
        <v>2</v>
      </c>
      <c r="K172" s="78" t="n">
        <v>0.333333333333333</v>
      </c>
      <c r="L172" s="77" t="n">
        <v>6</v>
      </c>
    </row>
    <row r="173" customFormat="false" ht="16.5" hidden="false" customHeight="false" outlineLevel="0" collapsed="false">
      <c r="A173" s="80" t="s">
        <v>24</v>
      </c>
      <c r="B173" s="80" t="s">
        <v>129</v>
      </c>
      <c r="C173" s="81" t="s">
        <v>234</v>
      </c>
      <c r="D173" s="77" t="n">
        <v>1</v>
      </c>
      <c r="E173" s="78" t="n">
        <v>0.5</v>
      </c>
      <c r="F173" s="77" t="n">
        <v>0</v>
      </c>
      <c r="G173" s="78" t="n">
        <v>0</v>
      </c>
      <c r="H173" s="77" t="n">
        <v>0</v>
      </c>
      <c r="I173" s="78" t="n">
        <v>0</v>
      </c>
      <c r="J173" s="77" t="n">
        <v>1</v>
      </c>
      <c r="K173" s="78" t="n">
        <v>0.5</v>
      </c>
      <c r="L173" s="77" t="n">
        <v>2</v>
      </c>
    </row>
    <row r="174" customFormat="false" ht="16.5" hidden="false" customHeight="false" outlineLevel="0" collapsed="false">
      <c r="A174" s="88" t="s">
        <v>25</v>
      </c>
      <c r="B174" s="88" t="s">
        <v>129</v>
      </c>
      <c r="C174" s="89" t="s">
        <v>235</v>
      </c>
      <c r="D174" s="90" t="n">
        <v>0</v>
      </c>
      <c r="E174" s="91" t="n">
        <v>0</v>
      </c>
      <c r="F174" s="90" t="n">
        <v>1</v>
      </c>
      <c r="G174" s="91" t="n">
        <v>0.125</v>
      </c>
      <c r="H174" s="90" t="n">
        <v>1</v>
      </c>
      <c r="I174" s="91" t="n">
        <v>0.125</v>
      </c>
      <c r="J174" s="90" t="n">
        <v>6</v>
      </c>
      <c r="K174" s="91" t="n">
        <v>0.75</v>
      </c>
      <c r="L174" s="90" t="n">
        <v>8</v>
      </c>
    </row>
    <row r="175" customFormat="false" ht="16.5" hidden="false" customHeight="false" outlineLevel="0" collapsed="false">
      <c r="A175" s="80" t="s">
        <v>26</v>
      </c>
      <c r="B175" s="80" t="s">
        <v>129</v>
      </c>
      <c r="C175" s="81" t="s">
        <v>233</v>
      </c>
      <c r="D175" s="77" t="n">
        <v>0</v>
      </c>
      <c r="E175" s="78" t="n">
        <v>0</v>
      </c>
      <c r="F175" s="77" t="n">
        <v>0</v>
      </c>
      <c r="G175" s="78" t="n">
        <v>0</v>
      </c>
      <c r="H175" s="77" t="n">
        <v>0</v>
      </c>
      <c r="I175" s="78" t="n">
        <v>0</v>
      </c>
      <c r="J175" s="77" t="n">
        <v>4</v>
      </c>
      <c r="K175" s="78" t="n">
        <v>1</v>
      </c>
      <c r="L175" s="77" t="n">
        <v>4</v>
      </c>
    </row>
    <row r="176" customFormat="false" ht="16.5" hidden="false" customHeight="false" outlineLevel="0" collapsed="false">
      <c r="A176" s="80" t="s">
        <v>27</v>
      </c>
      <c r="B176" s="80" t="s">
        <v>129</v>
      </c>
      <c r="C176" s="81" t="s">
        <v>234</v>
      </c>
      <c r="D176" s="77" t="n">
        <v>0</v>
      </c>
      <c r="E176" s="78" t="n">
        <v>0</v>
      </c>
      <c r="F176" s="77" t="n">
        <v>0</v>
      </c>
      <c r="G176" s="78" t="n">
        <v>0</v>
      </c>
      <c r="H176" s="77" t="n">
        <v>0</v>
      </c>
      <c r="I176" s="78" t="n">
        <v>0</v>
      </c>
      <c r="J176" s="77" t="n">
        <v>1</v>
      </c>
      <c r="K176" s="78" t="n">
        <v>1</v>
      </c>
      <c r="L176" s="77" t="n">
        <v>1</v>
      </c>
    </row>
    <row r="177" customFormat="false" ht="16.5" hidden="false" customHeight="false" outlineLevel="0" collapsed="false">
      <c r="A177" s="88" t="s">
        <v>28</v>
      </c>
      <c r="B177" s="88" t="s">
        <v>129</v>
      </c>
      <c r="C177" s="89" t="s">
        <v>235</v>
      </c>
      <c r="D177" s="90" t="n">
        <v>1</v>
      </c>
      <c r="E177" s="91" t="n">
        <v>0.25</v>
      </c>
      <c r="F177" s="90" t="n">
        <v>1</v>
      </c>
      <c r="G177" s="91" t="n">
        <v>0.25</v>
      </c>
      <c r="H177" s="90" t="n">
        <v>0</v>
      </c>
      <c r="I177" s="91" t="n">
        <v>0</v>
      </c>
      <c r="J177" s="90" t="n">
        <v>2</v>
      </c>
      <c r="K177" s="91" t="n">
        <v>0.5</v>
      </c>
      <c r="L177" s="90" t="n">
        <v>4</v>
      </c>
    </row>
    <row r="178" customFormat="false" ht="16.5" hidden="false" customHeight="false" outlineLevel="0" collapsed="false">
      <c r="A178" s="80" t="s">
        <v>29</v>
      </c>
      <c r="B178" s="80" t="s">
        <v>129</v>
      </c>
      <c r="C178" s="81" t="s">
        <v>233</v>
      </c>
      <c r="D178" s="77" t="n">
        <v>0</v>
      </c>
      <c r="E178" s="78" t="n">
        <v>0</v>
      </c>
      <c r="F178" s="77" t="n">
        <v>1</v>
      </c>
      <c r="G178" s="78" t="n">
        <v>1</v>
      </c>
      <c r="H178" s="77" t="n">
        <v>0</v>
      </c>
      <c r="I178" s="78" t="n">
        <v>0</v>
      </c>
      <c r="J178" s="77" t="n">
        <v>0</v>
      </c>
      <c r="K178" s="78" t="n">
        <v>0</v>
      </c>
      <c r="L178" s="77" t="n">
        <v>1</v>
      </c>
    </row>
    <row r="179" customFormat="false" ht="16.5" hidden="false" customHeight="false" outlineLevel="0" collapsed="false">
      <c r="A179" s="80" t="s">
        <v>30</v>
      </c>
      <c r="B179" s="80" t="s">
        <v>129</v>
      </c>
      <c r="C179" s="81" t="s">
        <v>234</v>
      </c>
      <c r="D179" s="77" t="n">
        <v>0</v>
      </c>
      <c r="E179" s="78" t="n">
        <v>0</v>
      </c>
      <c r="F179" s="77" t="n">
        <v>0</v>
      </c>
      <c r="G179" s="78" t="n">
        <v>0</v>
      </c>
      <c r="H179" s="77" t="n">
        <v>0</v>
      </c>
      <c r="I179" s="78" t="n">
        <v>0</v>
      </c>
      <c r="J179" s="77" t="n">
        <v>1</v>
      </c>
      <c r="K179" s="78" t="n">
        <v>1</v>
      </c>
      <c r="L179" s="77" t="n">
        <v>1</v>
      </c>
    </row>
    <row r="180" customFormat="false" ht="16.5" hidden="false" customHeight="false" outlineLevel="0" collapsed="false">
      <c r="A180" s="88" t="s">
        <v>32</v>
      </c>
      <c r="B180" s="88" t="s">
        <v>129</v>
      </c>
      <c r="C180" s="89" t="s">
        <v>235</v>
      </c>
      <c r="D180" s="90" t="n">
        <v>0</v>
      </c>
      <c r="E180" s="91" t="n">
        <v>0</v>
      </c>
      <c r="F180" s="90" t="n">
        <v>0</v>
      </c>
      <c r="G180" s="91" t="n">
        <v>0</v>
      </c>
      <c r="H180" s="90" t="n">
        <v>0</v>
      </c>
      <c r="I180" s="91" t="n">
        <v>0</v>
      </c>
      <c r="J180" s="90" t="n">
        <v>1</v>
      </c>
      <c r="K180" s="91" t="n">
        <v>1</v>
      </c>
      <c r="L180" s="90" t="n">
        <v>1</v>
      </c>
    </row>
    <row r="181" customFormat="false" ht="16.5" hidden="false" customHeight="false" outlineLevel="0" collapsed="false">
      <c r="A181" s="80" t="s">
        <v>34</v>
      </c>
      <c r="B181" s="80" t="s">
        <v>129</v>
      </c>
      <c r="C181" s="81" t="s">
        <v>233</v>
      </c>
      <c r="D181" s="77" t="n">
        <v>1</v>
      </c>
      <c r="E181" s="78" t="n">
        <v>1</v>
      </c>
      <c r="F181" s="77" t="n">
        <v>0</v>
      </c>
      <c r="G181" s="78" t="n">
        <v>0</v>
      </c>
      <c r="H181" s="77" t="n">
        <v>0</v>
      </c>
      <c r="I181" s="78" t="n">
        <v>0</v>
      </c>
      <c r="J181" s="77" t="n">
        <v>0</v>
      </c>
      <c r="K181" s="78" t="n">
        <v>0</v>
      </c>
      <c r="L181" s="77" t="n">
        <v>1</v>
      </c>
    </row>
    <row r="182" customFormat="false" ht="16.5" hidden="false" customHeight="false" outlineLevel="0" collapsed="false">
      <c r="A182" s="80" t="s">
        <v>36</v>
      </c>
      <c r="B182" s="80" t="s">
        <v>129</v>
      </c>
      <c r="C182" s="81" t="s">
        <v>234</v>
      </c>
      <c r="D182" s="77" t="n">
        <v>0</v>
      </c>
      <c r="E182" s="78" t="n">
        <v>0</v>
      </c>
      <c r="F182" s="77" t="n">
        <v>0</v>
      </c>
      <c r="G182" s="78" t="n">
        <v>0</v>
      </c>
      <c r="H182" s="77" t="n">
        <v>0</v>
      </c>
      <c r="I182" s="78" t="n">
        <v>0</v>
      </c>
      <c r="J182" s="77" t="n">
        <v>2</v>
      </c>
      <c r="K182" s="78" t="n">
        <v>1</v>
      </c>
      <c r="L182" s="77" t="n">
        <v>2</v>
      </c>
    </row>
    <row r="183" customFormat="false" ht="16.5" hidden="false" customHeight="false" outlineLevel="0" collapsed="false">
      <c r="A183" s="88" t="s">
        <v>38</v>
      </c>
      <c r="B183" s="88" t="s">
        <v>129</v>
      </c>
      <c r="C183" s="89" t="s">
        <v>235</v>
      </c>
      <c r="D183" s="90" t="n">
        <v>0</v>
      </c>
      <c r="E183" s="91" t="n">
        <v>0</v>
      </c>
      <c r="F183" s="90" t="n">
        <v>1</v>
      </c>
      <c r="G183" s="91" t="n">
        <v>1</v>
      </c>
      <c r="H183" s="90" t="n">
        <v>0</v>
      </c>
      <c r="I183" s="91" t="n">
        <v>0</v>
      </c>
      <c r="J183" s="90" t="n">
        <v>0</v>
      </c>
      <c r="K183" s="91" t="n">
        <v>0</v>
      </c>
      <c r="L183" s="90" t="n">
        <v>1</v>
      </c>
    </row>
    <row r="184" customFormat="false" ht="16.5" hidden="false" customHeight="false" outlineLevel="0" collapsed="false">
      <c r="A184" s="80" t="s">
        <v>39</v>
      </c>
      <c r="B184" s="80" t="s">
        <v>129</v>
      </c>
      <c r="C184" s="81" t="s">
        <v>233</v>
      </c>
      <c r="D184" s="77" t="n">
        <v>0</v>
      </c>
      <c r="E184" s="78" t="n">
        <v>0</v>
      </c>
      <c r="F184" s="77" t="n">
        <v>1</v>
      </c>
      <c r="G184" s="78" t="n">
        <v>0.5</v>
      </c>
      <c r="H184" s="77" t="n">
        <v>0</v>
      </c>
      <c r="I184" s="78" t="n">
        <v>0</v>
      </c>
      <c r="J184" s="77" t="n">
        <v>1</v>
      </c>
      <c r="K184" s="78" t="n">
        <v>0.5</v>
      </c>
      <c r="L184" s="77" t="n">
        <v>2</v>
      </c>
    </row>
    <row r="185" customFormat="false" ht="16.5" hidden="false" customHeight="false" outlineLevel="0" collapsed="false">
      <c r="A185" s="80" t="s">
        <v>40</v>
      </c>
      <c r="B185" s="80" t="s">
        <v>129</v>
      </c>
      <c r="C185" s="81" t="s">
        <v>234</v>
      </c>
      <c r="D185" s="77" t="n">
        <v>0</v>
      </c>
      <c r="E185" s="78" t="n">
        <v>0</v>
      </c>
      <c r="F185" s="77" t="n">
        <v>1</v>
      </c>
      <c r="G185" s="78" t="n">
        <v>1</v>
      </c>
      <c r="H185" s="77" t="n">
        <v>0</v>
      </c>
      <c r="I185" s="78" t="n">
        <v>0</v>
      </c>
      <c r="J185" s="77" t="n">
        <v>0</v>
      </c>
      <c r="K185" s="78" t="n">
        <v>0</v>
      </c>
      <c r="L185" s="77" t="n">
        <v>1</v>
      </c>
    </row>
    <row r="186" customFormat="false" ht="16.5" hidden="false" customHeight="false" outlineLevel="0" collapsed="false">
      <c r="A186" s="88" t="s">
        <v>45</v>
      </c>
      <c r="B186" s="88" t="s">
        <v>129</v>
      </c>
      <c r="C186" s="89" t="s">
        <v>235</v>
      </c>
      <c r="D186" s="90" t="n">
        <v>0</v>
      </c>
      <c r="E186" s="91" t="n">
        <v>0</v>
      </c>
      <c r="F186" s="90" t="n">
        <v>0</v>
      </c>
      <c r="G186" s="91" t="n">
        <v>0</v>
      </c>
      <c r="H186" s="90" t="n">
        <v>0</v>
      </c>
      <c r="I186" s="91" t="n">
        <v>0</v>
      </c>
      <c r="J186" s="90" t="n">
        <v>1</v>
      </c>
      <c r="K186" s="91" t="n">
        <v>1</v>
      </c>
      <c r="L186" s="90" t="n">
        <v>1</v>
      </c>
    </row>
    <row r="187" customFormat="false" ht="16.5" hidden="false" customHeight="false" outlineLevel="0" collapsed="false">
      <c r="A187" s="80" t="s">
        <v>46</v>
      </c>
      <c r="B187" s="80" t="s">
        <v>129</v>
      </c>
      <c r="C187" s="81" t="s">
        <v>233</v>
      </c>
      <c r="D187" s="77" t="n">
        <v>2</v>
      </c>
      <c r="E187" s="78" t="n">
        <v>1</v>
      </c>
      <c r="F187" s="77" t="n">
        <v>0</v>
      </c>
      <c r="G187" s="78" t="n">
        <v>0</v>
      </c>
      <c r="H187" s="77" t="n">
        <v>0</v>
      </c>
      <c r="I187" s="78" t="n">
        <v>0</v>
      </c>
      <c r="J187" s="77" t="n">
        <v>0</v>
      </c>
      <c r="K187" s="78" t="n">
        <v>0</v>
      </c>
      <c r="L187" s="77" t="n">
        <v>2</v>
      </c>
    </row>
    <row r="188" customFormat="false" ht="16.5" hidden="false" customHeight="false" outlineLevel="0" collapsed="false">
      <c r="A188" s="80" t="s">
        <v>48</v>
      </c>
      <c r="B188" s="80" t="s">
        <v>129</v>
      </c>
      <c r="C188" s="81" t="s">
        <v>234</v>
      </c>
      <c r="D188" s="77" t="n">
        <v>0</v>
      </c>
      <c r="E188" s="78" t="n">
        <v>0</v>
      </c>
      <c r="F188" s="77" t="n">
        <v>0</v>
      </c>
      <c r="G188" s="78" t="n">
        <v>0</v>
      </c>
      <c r="H188" s="77" t="n">
        <v>0</v>
      </c>
      <c r="I188" s="78" t="n">
        <v>0</v>
      </c>
      <c r="J188" s="77" t="n">
        <v>2</v>
      </c>
      <c r="K188" s="78" t="n">
        <v>1</v>
      </c>
      <c r="L188" s="77" t="n">
        <v>2</v>
      </c>
    </row>
    <row r="189" customFormat="false" ht="16.5" hidden="false" customHeight="false" outlineLevel="0" collapsed="false">
      <c r="A189" s="88" t="s">
        <v>49</v>
      </c>
      <c r="B189" s="88" t="s">
        <v>129</v>
      </c>
      <c r="C189" s="89" t="s">
        <v>235</v>
      </c>
      <c r="D189" s="90" t="n">
        <v>0</v>
      </c>
      <c r="E189" s="91" t="n">
        <v>0</v>
      </c>
      <c r="F189" s="90" t="n">
        <v>0</v>
      </c>
      <c r="G189" s="91" t="n">
        <v>0</v>
      </c>
      <c r="H189" s="90" t="n">
        <v>0</v>
      </c>
      <c r="I189" s="91" t="n">
        <v>0</v>
      </c>
      <c r="J189" s="90" t="n">
        <v>2</v>
      </c>
      <c r="K189" s="91" t="n">
        <v>1</v>
      </c>
      <c r="L189" s="90" t="n">
        <v>2</v>
      </c>
    </row>
    <row r="190" customFormat="false" ht="16.5" hidden="false" customHeight="false" outlineLevel="0" collapsed="false">
      <c r="A190" s="80" t="s">
        <v>50</v>
      </c>
      <c r="B190" s="80" t="s">
        <v>129</v>
      </c>
      <c r="C190" s="81" t="s">
        <v>233</v>
      </c>
      <c r="D190" s="77" t="n">
        <v>1</v>
      </c>
      <c r="E190" s="78" t="n">
        <v>0.5</v>
      </c>
      <c r="F190" s="77" t="n">
        <v>0</v>
      </c>
      <c r="G190" s="78" t="n">
        <v>0</v>
      </c>
      <c r="H190" s="77" t="n">
        <v>0</v>
      </c>
      <c r="I190" s="78" t="n">
        <v>0</v>
      </c>
      <c r="J190" s="77" t="n">
        <v>1</v>
      </c>
      <c r="K190" s="78" t="n">
        <v>0.5</v>
      </c>
      <c r="L190" s="77" t="n">
        <v>2</v>
      </c>
    </row>
    <row r="191" customFormat="false" ht="16.5" hidden="false" customHeight="false" outlineLevel="0" collapsed="false">
      <c r="A191" s="80" t="s">
        <v>53</v>
      </c>
      <c r="B191" s="80" t="s">
        <v>129</v>
      </c>
      <c r="C191" s="81" t="s">
        <v>234</v>
      </c>
      <c r="D191" s="77" t="n">
        <v>0</v>
      </c>
      <c r="E191" s="78" t="n">
        <v>0</v>
      </c>
      <c r="F191" s="77" t="n">
        <v>0</v>
      </c>
      <c r="G191" s="78" t="n">
        <v>0</v>
      </c>
      <c r="H191" s="77" t="n">
        <v>0</v>
      </c>
      <c r="I191" s="78" t="n">
        <v>0</v>
      </c>
      <c r="J191" s="77" t="n">
        <v>2</v>
      </c>
      <c r="K191" s="78" t="n">
        <v>1</v>
      </c>
      <c r="L191" s="77" t="n">
        <v>2</v>
      </c>
    </row>
    <row r="192" customFormat="false" ht="16.5" hidden="false" customHeight="false" outlineLevel="0" collapsed="false">
      <c r="A192" s="88" t="s">
        <v>54</v>
      </c>
      <c r="B192" s="88" t="s">
        <v>129</v>
      </c>
      <c r="C192" s="89" t="s">
        <v>235</v>
      </c>
      <c r="D192" s="90" t="n">
        <v>1</v>
      </c>
      <c r="E192" s="91" t="n">
        <v>1</v>
      </c>
      <c r="F192" s="90" t="n">
        <v>0</v>
      </c>
      <c r="G192" s="91" t="n">
        <v>0</v>
      </c>
      <c r="H192" s="90" t="n">
        <v>0</v>
      </c>
      <c r="I192" s="91" t="n">
        <v>0</v>
      </c>
      <c r="J192" s="90" t="n">
        <v>0</v>
      </c>
      <c r="K192" s="91" t="n">
        <v>0</v>
      </c>
      <c r="L192" s="90" t="n">
        <v>1</v>
      </c>
    </row>
    <row r="193" customFormat="false" ht="16.5" hidden="false" customHeight="false" outlineLevel="0" collapsed="false">
      <c r="A193" s="80" t="s">
        <v>55</v>
      </c>
      <c r="B193" s="80" t="s">
        <v>129</v>
      </c>
      <c r="C193" s="81" t="s">
        <v>233</v>
      </c>
      <c r="D193" s="77" t="n">
        <v>10</v>
      </c>
      <c r="E193" s="78" t="n">
        <v>0.204081632653061</v>
      </c>
      <c r="F193" s="77" t="n">
        <v>7</v>
      </c>
      <c r="G193" s="78" t="n">
        <v>0.142857142857143</v>
      </c>
      <c r="H193" s="77" t="n">
        <v>1</v>
      </c>
      <c r="I193" s="78" t="n">
        <v>0.0204081632653061</v>
      </c>
      <c r="J193" s="77" t="n">
        <v>31</v>
      </c>
      <c r="K193" s="78" t="n">
        <v>0.63265306122449</v>
      </c>
      <c r="L193" s="77" t="n">
        <v>49</v>
      </c>
    </row>
    <row r="194" customFormat="false" ht="16.5" hidden="false" customHeight="false" outlineLevel="0" collapsed="false">
      <c r="A194" s="80"/>
      <c r="B194" s="80" t="s">
        <v>236</v>
      </c>
      <c r="C194" s="81" t="s">
        <v>234</v>
      </c>
    </row>
    <row r="195" customFormat="false" ht="16.5" hidden="false" customHeight="false" outlineLevel="0" collapsed="false">
      <c r="A195" s="87" t="s">
        <v>242</v>
      </c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</row>
    <row r="196" customFormat="false" ht="16.5" hidden="false" customHeight="false" outlineLevel="0" collapsed="false">
      <c r="A196" s="80" t="s">
        <v>39</v>
      </c>
      <c r="B196" s="80" t="s">
        <v>191</v>
      </c>
      <c r="C196" s="81" t="s">
        <v>233</v>
      </c>
      <c r="D196" s="77" t="n">
        <v>0</v>
      </c>
      <c r="E196" s="78" t="n">
        <v>0</v>
      </c>
      <c r="F196" s="77" t="n">
        <v>0</v>
      </c>
      <c r="G196" s="78" t="n">
        <v>0</v>
      </c>
      <c r="H196" s="77" t="n">
        <v>0</v>
      </c>
      <c r="I196" s="78" t="n">
        <v>0</v>
      </c>
      <c r="J196" s="77" t="n">
        <v>2</v>
      </c>
      <c r="K196" s="78" t="n">
        <v>1</v>
      </c>
      <c r="L196" s="77" t="n">
        <v>2</v>
      </c>
    </row>
    <row r="197" customFormat="false" ht="16.5" hidden="false" customHeight="false" outlineLevel="0" collapsed="false">
      <c r="A197" s="80" t="s">
        <v>41</v>
      </c>
      <c r="B197" s="80" t="s">
        <v>191</v>
      </c>
      <c r="C197" s="81" t="s">
        <v>234</v>
      </c>
      <c r="D197" s="77" t="n">
        <v>1</v>
      </c>
      <c r="E197" s="78" t="n">
        <v>0.142857142857143</v>
      </c>
      <c r="F197" s="77" t="n">
        <v>2</v>
      </c>
      <c r="G197" s="78" t="n">
        <v>0.285714285714286</v>
      </c>
      <c r="H197" s="77" t="n">
        <v>0</v>
      </c>
      <c r="I197" s="78" t="n">
        <v>0</v>
      </c>
      <c r="J197" s="77" t="n">
        <v>4</v>
      </c>
      <c r="K197" s="78" t="n">
        <v>0.571428571428571</v>
      </c>
      <c r="L197" s="77" t="n">
        <v>7</v>
      </c>
    </row>
    <row r="198" customFormat="false" ht="16.5" hidden="false" customHeight="false" outlineLevel="0" collapsed="false">
      <c r="A198" s="88" t="s">
        <v>42</v>
      </c>
      <c r="B198" s="88" t="s">
        <v>191</v>
      </c>
      <c r="C198" s="89" t="s">
        <v>235</v>
      </c>
      <c r="D198" s="90" t="n">
        <v>0</v>
      </c>
      <c r="E198" s="91" t="n">
        <v>0</v>
      </c>
      <c r="F198" s="90" t="n">
        <v>0</v>
      </c>
      <c r="G198" s="91" t="n">
        <v>0</v>
      </c>
      <c r="H198" s="90" t="n">
        <v>0</v>
      </c>
      <c r="I198" s="91" t="n">
        <v>0</v>
      </c>
      <c r="J198" s="90" t="n">
        <v>1</v>
      </c>
      <c r="K198" s="91" t="n">
        <v>1</v>
      </c>
      <c r="L198" s="90" t="n">
        <v>1</v>
      </c>
    </row>
    <row r="199" customFormat="false" ht="16.5" hidden="false" customHeight="false" outlineLevel="0" collapsed="false">
      <c r="A199" s="80" t="s">
        <v>43</v>
      </c>
      <c r="B199" s="80" t="s">
        <v>191</v>
      </c>
      <c r="C199" s="81" t="s">
        <v>233</v>
      </c>
      <c r="D199" s="77" t="n">
        <v>2</v>
      </c>
      <c r="E199" s="78" t="n">
        <v>0.666666666666667</v>
      </c>
      <c r="F199" s="77" t="n">
        <v>0</v>
      </c>
      <c r="G199" s="78" t="n">
        <v>0</v>
      </c>
      <c r="H199" s="77" t="n">
        <v>0</v>
      </c>
      <c r="I199" s="78" t="n">
        <v>0</v>
      </c>
      <c r="J199" s="77" t="n">
        <v>1</v>
      </c>
      <c r="K199" s="78" t="n">
        <v>0.333333333333333</v>
      </c>
      <c r="L199" s="77" t="n">
        <v>3</v>
      </c>
    </row>
    <row r="200" customFormat="false" ht="16.5" hidden="false" customHeight="false" outlineLevel="0" collapsed="false">
      <c r="A200" s="80" t="s">
        <v>44</v>
      </c>
      <c r="B200" s="80" t="s">
        <v>191</v>
      </c>
      <c r="C200" s="81" t="s">
        <v>234</v>
      </c>
      <c r="D200" s="77" t="n">
        <v>0</v>
      </c>
      <c r="E200" s="78" t="n">
        <v>0</v>
      </c>
      <c r="F200" s="77" t="n">
        <v>0</v>
      </c>
      <c r="G200" s="78" t="n">
        <v>0</v>
      </c>
      <c r="H200" s="77" t="n">
        <v>0</v>
      </c>
      <c r="I200" s="78" t="n">
        <v>0</v>
      </c>
      <c r="J200" s="77" t="n">
        <v>3</v>
      </c>
      <c r="K200" s="78" t="n">
        <v>1</v>
      </c>
      <c r="L200" s="77" t="n">
        <v>3</v>
      </c>
    </row>
    <row r="201" customFormat="false" ht="16.5" hidden="false" customHeight="false" outlineLevel="0" collapsed="false">
      <c r="A201" s="88" t="s">
        <v>46</v>
      </c>
      <c r="B201" s="88" t="s">
        <v>191</v>
      </c>
      <c r="C201" s="89" t="s">
        <v>235</v>
      </c>
      <c r="D201" s="90" t="n">
        <v>0</v>
      </c>
      <c r="E201" s="91" t="n">
        <v>0</v>
      </c>
      <c r="F201" s="90" t="n">
        <v>0</v>
      </c>
      <c r="G201" s="91" t="n">
        <v>0</v>
      </c>
      <c r="H201" s="90" t="n">
        <v>1</v>
      </c>
      <c r="I201" s="91" t="n">
        <v>1</v>
      </c>
      <c r="J201" s="90" t="n">
        <v>0</v>
      </c>
      <c r="K201" s="91" t="n">
        <v>0</v>
      </c>
      <c r="L201" s="90" t="n">
        <v>1</v>
      </c>
    </row>
    <row r="202" customFormat="false" ht="16.5" hidden="false" customHeight="false" outlineLevel="0" collapsed="false">
      <c r="A202" s="80" t="s">
        <v>47</v>
      </c>
      <c r="B202" s="80" t="s">
        <v>191</v>
      </c>
      <c r="C202" s="81" t="s">
        <v>233</v>
      </c>
      <c r="D202" s="77" t="n">
        <v>0</v>
      </c>
      <c r="E202" s="78" t="n">
        <v>0</v>
      </c>
      <c r="F202" s="77" t="n">
        <v>0</v>
      </c>
      <c r="G202" s="78" t="n">
        <v>0</v>
      </c>
      <c r="H202" s="77" t="n">
        <v>0</v>
      </c>
      <c r="I202" s="78" t="n">
        <v>0</v>
      </c>
      <c r="J202" s="77" t="n">
        <v>3</v>
      </c>
      <c r="K202" s="78" t="n">
        <v>1</v>
      </c>
      <c r="L202" s="77" t="n">
        <v>3</v>
      </c>
    </row>
    <row r="203" customFormat="false" ht="16.5" hidden="false" customHeight="false" outlineLevel="0" collapsed="false">
      <c r="A203" s="80" t="s">
        <v>48</v>
      </c>
      <c r="B203" s="80" t="s">
        <v>191</v>
      </c>
      <c r="C203" s="81" t="s">
        <v>234</v>
      </c>
      <c r="D203" s="77" t="n">
        <v>0</v>
      </c>
      <c r="E203" s="78" t="n">
        <v>0</v>
      </c>
      <c r="F203" s="77" t="n">
        <v>0</v>
      </c>
      <c r="G203" s="78" t="n">
        <v>0</v>
      </c>
      <c r="H203" s="77" t="n">
        <v>0</v>
      </c>
      <c r="I203" s="78" t="n">
        <v>0</v>
      </c>
      <c r="J203" s="77" t="n">
        <v>1</v>
      </c>
      <c r="K203" s="78" t="n">
        <v>1</v>
      </c>
      <c r="L203" s="77" t="n">
        <v>1</v>
      </c>
    </row>
    <row r="204" customFormat="false" ht="16.5" hidden="false" customHeight="false" outlineLevel="0" collapsed="false">
      <c r="A204" s="88" t="s">
        <v>49</v>
      </c>
      <c r="B204" s="88" t="s">
        <v>191</v>
      </c>
      <c r="C204" s="89" t="s">
        <v>235</v>
      </c>
      <c r="D204" s="90" t="n">
        <v>0</v>
      </c>
      <c r="E204" s="91" t="n">
        <v>0</v>
      </c>
      <c r="F204" s="90" t="n">
        <v>0</v>
      </c>
      <c r="G204" s="91" t="n">
        <v>0</v>
      </c>
      <c r="H204" s="90" t="n">
        <v>0</v>
      </c>
      <c r="I204" s="91" t="n">
        <v>0</v>
      </c>
      <c r="J204" s="90" t="n">
        <v>1</v>
      </c>
      <c r="K204" s="91" t="n">
        <v>1</v>
      </c>
      <c r="L204" s="90" t="n">
        <v>1</v>
      </c>
    </row>
    <row r="205" customFormat="false" ht="16.5" hidden="false" customHeight="false" outlineLevel="0" collapsed="false">
      <c r="A205" s="80" t="s">
        <v>51</v>
      </c>
      <c r="B205" s="80" t="s">
        <v>191</v>
      </c>
      <c r="C205" s="81" t="s">
        <v>233</v>
      </c>
      <c r="D205" s="77" t="n">
        <v>0</v>
      </c>
      <c r="E205" s="78" t="n">
        <v>0</v>
      </c>
      <c r="F205" s="77" t="n">
        <v>0</v>
      </c>
      <c r="G205" s="78" t="n">
        <v>0</v>
      </c>
      <c r="H205" s="77" t="n">
        <v>0</v>
      </c>
      <c r="I205" s="78" t="n">
        <v>0</v>
      </c>
      <c r="J205" s="77" t="n">
        <v>1</v>
      </c>
      <c r="K205" s="78" t="n">
        <v>1</v>
      </c>
      <c r="L205" s="77" t="n">
        <v>1</v>
      </c>
    </row>
    <row r="206" customFormat="false" ht="16.5" hidden="false" customHeight="false" outlineLevel="0" collapsed="false">
      <c r="A206" s="80" t="s">
        <v>52</v>
      </c>
      <c r="B206" s="80" t="s">
        <v>191</v>
      </c>
      <c r="C206" s="81" t="s">
        <v>234</v>
      </c>
      <c r="D206" s="77" t="n">
        <v>0</v>
      </c>
      <c r="E206" s="78" t="n">
        <v>0</v>
      </c>
      <c r="F206" s="77" t="n">
        <v>0</v>
      </c>
      <c r="G206" s="78" t="n">
        <v>0</v>
      </c>
      <c r="H206" s="77" t="n">
        <v>0</v>
      </c>
      <c r="I206" s="78" t="n">
        <v>0</v>
      </c>
      <c r="J206" s="77" t="n">
        <v>1</v>
      </c>
      <c r="K206" s="78" t="n">
        <v>1</v>
      </c>
      <c r="L206" s="77" t="n">
        <v>1</v>
      </c>
    </row>
    <row r="207" customFormat="false" ht="16.5" hidden="false" customHeight="false" outlineLevel="0" collapsed="false">
      <c r="A207" s="88" t="s">
        <v>54</v>
      </c>
      <c r="B207" s="88" t="s">
        <v>191</v>
      </c>
      <c r="C207" s="89" t="s">
        <v>235</v>
      </c>
      <c r="D207" s="90" t="n">
        <v>0</v>
      </c>
      <c r="E207" s="91" t="n">
        <v>0</v>
      </c>
      <c r="F207" s="90" t="n">
        <v>0</v>
      </c>
      <c r="G207" s="91" t="n">
        <v>0</v>
      </c>
      <c r="H207" s="90" t="n">
        <v>0</v>
      </c>
      <c r="I207" s="91" t="n">
        <v>0</v>
      </c>
      <c r="J207" s="90" t="n">
        <v>1</v>
      </c>
      <c r="K207" s="91" t="n">
        <v>1</v>
      </c>
      <c r="L207" s="90" t="n">
        <v>1</v>
      </c>
    </row>
    <row r="208" customFormat="false" ht="16.5" hidden="false" customHeight="false" outlineLevel="0" collapsed="false">
      <c r="A208" s="80" t="s">
        <v>55</v>
      </c>
      <c r="B208" s="80" t="s">
        <v>191</v>
      </c>
      <c r="C208" s="81" t="s">
        <v>233</v>
      </c>
      <c r="D208" s="77" t="n">
        <v>3</v>
      </c>
      <c r="E208" s="78" t="n">
        <v>0.12</v>
      </c>
      <c r="F208" s="77" t="n">
        <v>2</v>
      </c>
      <c r="G208" s="78" t="n">
        <v>0.08</v>
      </c>
      <c r="H208" s="77" t="n">
        <v>1</v>
      </c>
      <c r="I208" s="78" t="n">
        <v>0.04</v>
      </c>
      <c r="J208" s="77" t="n">
        <v>19</v>
      </c>
      <c r="K208" s="78" t="n">
        <v>0.76</v>
      </c>
      <c r="L208" s="77" t="n">
        <v>25</v>
      </c>
    </row>
    <row r="209" customFormat="false" ht="16.5" hidden="false" customHeight="false" outlineLevel="0" collapsed="false">
      <c r="A209" s="80"/>
      <c r="B209" s="80" t="s">
        <v>236</v>
      </c>
      <c r="C209" s="81" t="s">
        <v>234</v>
      </c>
    </row>
    <row r="210" customFormat="false" ht="16.5" hidden="false" customHeight="false" outlineLevel="0" collapsed="false">
      <c r="A210" s="87" t="s">
        <v>243</v>
      </c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</row>
    <row r="211" customFormat="false" ht="16.5" hidden="false" customHeight="false" outlineLevel="0" collapsed="false">
      <c r="A211" s="80" t="s">
        <v>39</v>
      </c>
      <c r="B211" s="80" t="s">
        <v>193</v>
      </c>
      <c r="C211" s="81" t="s">
        <v>233</v>
      </c>
      <c r="D211" s="77" t="n">
        <v>0</v>
      </c>
      <c r="E211" s="78" t="n">
        <v>0</v>
      </c>
      <c r="F211" s="77" t="n">
        <v>1</v>
      </c>
      <c r="G211" s="78" t="n">
        <v>1</v>
      </c>
      <c r="H211" s="77" t="n">
        <v>0</v>
      </c>
      <c r="I211" s="78" t="n">
        <v>0</v>
      </c>
      <c r="J211" s="77" t="n">
        <v>0</v>
      </c>
      <c r="K211" s="78" t="n">
        <v>0</v>
      </c>
      <c r="L211" s="77" t="n">
        <v>1</v>
      </c>
    </row>
    <row r="212" customFormat="false" ht="16.5" hidden="false" customHeight="false" outlineLevel="0" collapsed="false">
      <c r="A212" s="80" t="s">
        <v>41</v>
      </c>
      <c r="B212" s="80" t="s">
        <v>193</v>
      </c>
      <c r="C212" s="81" t="s">
        <v>234</v>
      </c>
      <c r="D212" s="77" t="n">
        <v>0</v>
      </c>
      <c r="E212" s="78" t="n">
        <v>0</v>
      </c>
      <c r="F212" s="77" t="n">
        <v>0</v>
      </c>
      <c r="G212" s="78" t="n">
        <v>0</v>
      </c>
      <c r="H212" s="77" t="n">
        <v>1</v>
      </c>
      <c r="I212" s="78" t="n">
        <v>0.333333333333333</v>
      </c>
      <c r="J212" s="77" t="n">
        <v>2</v>
      </c>
      <c r="K212" s="78" t="n">
        <v>0.666666666666667</v>
      </c>
      <c r="L212" s="77" t="n">
        <v>3</v>
      </c>
    </row>
    <row r="213" customFormat="false" ht="16.5" hidden="false" customHeight="false" outlineLevel="0" collapsed="false">
      <c r="A213" s="88" t="s">
        <v>42</v>
      </c>
      <c r="B213" s="88" t="s">
        <v>193</v>
      </c>
      <c r="C213" s="89" t="s">
        <v>235</v>
      </c>
      <c r="D213" s="90" t="n">
        <v>0</v>
      </c>
      <c r="E213" s="91" t="n">
        <v>0</v>
      </c>
      <c r="F213" s="90" t="n">
        <v>1</v>
      </c>
      <c r="G213" s="91" t="n">
        <v>0.25</v>
      </c>
      <c r="H213" s="90" t="n">
        <v>0</v>
      </c>
      <c r="I213" s="91" t="n">
        <v>0</v>
      </c>
      <c r="J213" s="90" t="n">
        <v>3</v>
      </c>
      <c r="K213" s="91" t="n">
        <v>0.75</v>
      </c>
      <c r="L213" s="90" t="n">
        <v>4</v>
      </c>
    </row>
    <row r="214" customFormat="false" ht="16.5" hidden="false" customHeight="false" outlineLevel="0" collapsed="false">
      <c r="A214" s="80" t="s">
        <v>43</v>
      </c>
      <c r="B214" s="80" t="s">
        <v>193</v>
      </c>
      <c r="C214" s="81" t="s">
        <v>233</v>
      </c>
      <c r="D214" s="77" t="n">
        <v>2</v>
      </c>
      <c r="E214" s="78" t="n">
        <v>0.666666666666667</v>
      </c>
      <c r="F214" s="77" t="n">
        <v>0</v>
      </c>
      <c r="G214" s="78" t="n">
        <v>0</v>
      </c>
      <c r="H214" s="77" t="n">
        <v>0</v>
      </c>
      <c r="I214" s="78" t="n">
        <v>0</v>
      </c>
      <c r="J214" s="77" t="n">
        <v>1</v>
      </c>
      <c r="K214" s="78" t="n">
        <v>0.333333333333333</v>
      </c>
      <c r="L214" s="77" t="n">
        <v>3</v>
      </c>
    </row>
    <row r="215" customFormat="false" ht="16.5" hidden="false" customHeight="false" outlineLevel="0" collapsed="false">
      <c r="A215" s="80" t="s">
        <v>44</v>
      </c>
      <c r="B215" s="80" t="s">
        <v>193</v>
      </c>
      <c r="C215" s="81" t="s">
        <v>234</v>
      </c>
      <c r="D215" s="77" t="n">
        <v>0</v>
      </c>
      <c r="E215" s="78" t="n">
        <v>0</v>
      </c>
      <c r="F215" s="77" t="n">
        <v>0</v>
      </c>
      <c r="G215" s="78" t="n">
        <v>0</v>
      </c>
      <c r="H215" s="77" t="n">
        <v>1</v>
      </c>
      <c r="I215" s="78" t="n">
        <v>0.25</v>
      </c>
      <c r="J215" s="77" t="n">
        <v>3</v>
      </c>
      <c r="K215" s="78" t="n">
        <v>0.75</v>
      </c>
      <c r="L215" s="77" t="n">
        <v>4</v>
      </c>
    </row>
    <row r="216" customFormat="false" ht="16.5" hidden="false" customHeight="false" outlineLevel="0" collapsed="false">
      <c r="A216" s="88" t="s">
        <v>45</v>
      </c>
      <c r="B216" s="88" t="s">
        <v>193</v>
      </c>
      <c r="C216" s="89" t="s">
        <v>235</v>
      </c>
      <c r="D216" s="90" t="n">
        <v>0</v>
      </c>
      <c r="E216" s="91" t="n">
        <v>0</v>
      </c>
      <c r="F216" s="90" t="n">
        <v>1</v>
      </c>
      <c r="G216" s="91" t="n">
        <v>1</v>
      </c>
      <c r="H216" s="90" t="n">
        <v>0</v>
      </c>
      <c r="I216" s="91" t="n">
        <v>0</v>
      </c>
      <c r="J216" s="90" t="n">
        <v>0</v>
      </c>
      <c r="K216" s="91" t="n">
        <v>0</v>
      </c>
      <c r="L216" s="90" t="n">
        <v>1</v>
      </c>
    </row>
    <row r="217" customFormat="false" ht="16.5" hidden="false" customHeight="false" outlineLevel="0" collapsed="false">
      <c r="A217" s="80" t="s">
        <v>46</v>
      </c>
      <c r="B217" s="80" t="s">
        <v>193</v>
      </c>
      <c r="C217" s="81" t="s">
        <v>233</v>
      </c>
      <c r="D217" s="77" t="n">
        <v>1</v>
      </c>
      <c r="E217" s="78" t="n">
        <v>1</v>
      </c>
      <c r="F217" s="77" t="n">
        <v>0</v>
      </c>
      <c r="G217" s="78" t="n">
        <v>0</v>
      </c>
      <c r="H217" s="77" t="n">
        <v>0</v>
      </c>
      <c r="I217" s="78" t="n">
        <v>0</v>
      </c>
      <c r="J217" s="77" t="n">
        <v>0</v>
      </c>
      <c r="K217" s="78" t="n">
        <v>0</v>
      </c>
      <c r="L217" s="77" t="n">
        <v>1</v>
      </c>
    </row>
    <row r="218" customFormat="false" ht="16.5" hidden="false" customHeight="false" outlineLevel="0" collapsed="false">
      <c r="A218" s="80" t="s">
        <v>47</v>
      </c>
      <c r="B218" s="80" t="s">
        <v>193</v>
      </c>
      <c r="C218" s="81" t="s">
        <v>234</v>
      </c>
      <c r="D218" s="77" t="n">
        <v>0</v>
      </c>
      <c r="E218" s="78" t="n">
        <v>0</v>
      </c>
      <c r="F218" s="77" t="n">
        <v>0</v>
      </c>
      <c r="G218" s="78" t="n">
        <v>0</v>
      </c>
      <c r="H218" s="77" t="n">
        <v>0</v>
      </c>
      <c r="I218" s="78" t="n">
        <v>0</v>
      </c>
      <c r="J218" s="77" t="n">
        <v>1</v>
      </c>
      <c r="K218" s="78" t="n">
        <v>1</v>
      </c>
      <c r="L218" s="77" t="n">
        <v>1</v>
      </c>
    </row>
    <row r="219" customFormat="false" ht="16.5" hidden="false" customHeight="false" outlineLevel="0" collapsed="false">
      <c r="A219" s="88" t="s">
        <v>48</v>
      </c>
      <c r="B219" s="88" t="s">
        <v>193</v>
      </c>
      <c r="C219" s="89" t="s">
        <v>235</v>
      </c>
      <c r="D219" s="90" t="n">
        <v>0</v>
      </c>
      <c r="E219" s="91" t="n">
        <v>0</v>
      </c>
      <c r="F219" s="90" t="n">
        <v>1</v>
      </c>
      <c r="G219" s="91" t="n">
        <v>0.5</v>
      </c>
      <c r="H219" s="90" t="n">
        <v>0</v>
      </c>
      <c r="I219" s="91" t="n">
        <v>0</v>
      </c>
      <c r="J219" s="90" t="n">
        <v>1</v>
      </c>
      <c r="K219" s="91" t="n">
        <v>0.5</v>
      </c>
      <c r="L219" s="90" t="n">
        <v>2</v>
      </c>
    </row>
    <row r="220" customFormat="false" ht="16.5" hidden="false" customHeight="false" outlineLevel="0" collapsed="false">
      <c r="A220" s="80" t="s">
        <v>49</v>
      </c>
      <c r="B220" s="80" t="s">
        <v>193</v>
      </c>
      <c r="C220" s="81" t="s">
        <v>233</v>
      </c>
      <c r="D220" s="77" t="n">
        <v>0</v>
      </c>
      <c r="E220" s="78" t="n">
        <v>0</v>
      </c>
      <c r="F220" s="77" t="n">
        <v>0</v>
      </c>
      <c r="G220" s="78" t="n">
        <v>0</v>
      </c>
      <c r="H220" s="77" t="n">
        <v>0</v>
      </c>
      <c r="I220" s="78" t="n">
        <v>0</v>
      </c>
      <c r="J220" s="77" t="n">
        <v>1</v>
      </c>
      <c r="K220" s="78" t="n">
        <v>1</v>
      </c>
      <c r="L220" s="77" t="n">
        <v>1</v>
      </c>
    </row>
    <row r="221" customFormat="false" ht="16.5" hidden="false" customHeight="false" outlineLevel="0" collapsed="false">
      <c r="A221" s="80" t="s">
        <v>51</v>
      </c>
      <c r="B221" s="80" t="s">
        <v>193</v>
      </c>
      <c r="C221" s="81" t="s">
        <v>234</v>
      </c>
      <c r="D221" s="77" t="n">
        <v>0</v>
      </c>
      <c r="E221" s="78" t="n">
        <v>0</v>
      </c>
      <c r="F221" s="77" t="n">
        <v>2</v>
      </c>
      <c r="G221" s="78" t="n">
        <v>1</v>
      </c>
      <c r="H221" s="77" t="n">
        <v>0</v>
      </c>
      <c r="I221" s="78" t="n">
        <v>0</v>
      </c>
      <c r="J221" s="77" t="n">
        <v>0</v>
      </c>
      <c r="K221" s="78" t="n">
        <v>0</v>
      </c>
      <c r="L221" s="77" t="n">
        <v>2</v>
      </c>
    </row>
    <row r="222" customFormat="false" ht="16.5" hidden="false" customHeight="false" outlineLevel="0" collapsed="false">
      <c r="A222" s="88" t="s">
        <v>52</v>
      </c>
      <c r="B222" s="88" t="s">
        <v>193</v>
      </c>
      <c r="C222" s="89" t="s">
        <v>235</v>
      </c>
      <c r="D222" s="90" t="n">
        <v>0</v>
      </c>
      <c r="E222" s="91" t="n">
        <v>0</v>
      </c>
      <c r="F222" s="90" t="n">
        <v>1</v>
      </c>
      <c r="G222" s="91" t="n">
        <v>0.5</v>
      </c>
      <c r="H222" s="90" t="n">
        <v>0</v>
      </c>
      <c r="I222" s="91" t="n">
        <v>0</v>
      </c>
      <c r="J222" s="90" t="n">
        <v>1</v>
      </c>
      <c r="K222" s="91" t="n">
        <v>0.5</v>
      </c>
      <c r="L222" s="90" t="n">
        <v>2</v>
      </c>
    </row>
    <row r="223" customFormat="false" ht="16.5" hidden="false" customHeight="false" outlineLevel="0" collapsed="false">
      <c r="A223" s="80" t="s">
        <v>53</v>
      </c>
      <c r="B223" s="80" t="s">
        <v>193</v>
      </c>
      <c r="C223" s="81" t="s">
        <v>233</v>
      </c>
      <c r="D223" s="77" t="n">
        <v>0</v>
      </c>
      <c r="E223" s="78" t="n">
        <v>0</v>
      </c>
      <c r="F223" s="77" t="n">
        <v>0</v>
      </c>
      <c r="G223" s="78" t="n">
        <v>0</v>
      </c>
      <c r="H223" s="77" t="n">
        <v>0</v>
      </c>
      <c r="I223" s="78" t="n">
        <v>0</v>
      </c>
      <c r="J223" s="77" t="n">
        <v>3</v>
      </c>
      <c r="K223" s="78" t="n">
        <v>1</v>
      </c>
      <c r="L223" s="77" t="n">
        <v>3</v>
      </c>
    </row>
    <row r="224" customFormat="false" ht="16.5" hidden="false" customHeight="false" outlineLevel="0" collapsed="false">
      <c r="A224" s="80" t="s">
        <v>54</v>
      </c>
      <c r="B224" s="80" t="s">
        <v>193</v>
      </c>
      <c r="C224" s="81" t="s">
        <v>234</v>
      </c>
      <c r="D224" s="77" t="n">
        <v>1</v>
      </c>
      <c r="E224" s="78" t="n">
        <v>1</v>
      </c>
      <c r="F224" s="77" t="n">
        <v>0</v>
      </c>
      <c r="G224" s="78" t="n">
        <v>0</v>
      </c>
      <c r="H224" s="77" t="n">
        <v>0</v>
      </c>
      <c r="I224" s="78" t="n">
        <v>0</v>
      </c>
      <c r="J224" s="77" t="n">
        <v>0</v>
      </c>
      <c r="K224" s="78" t="n">
        <v>0</v>
      </c>
      <c r="L224" s="77" t="n">
        <v>1</v>
      </c>
    </row>
    <row r="225" customFormat="false" ht="16.5" hidden="false" customHeight="false" outlineLevel="0" collapsed="false">
      <c r="A225" s="88" t="s">
        <v>55</v>
      </c>
      <c r="B225" s="88" t="s">
        <v>193</v>
      </c>
      <c r="C225" s="89" t="s">
        <v>235</v>
      </c>
      <c r="D225" s="90" t="n">
        <v>4</v>
      </c>
      <c r="E225" s="91" t="n">
        <v>0.137931034482759</v>
      </c>
      <c r="F225" s="90" t="n">
        <v>7</v>
      </c>
      <c r="G225" s="91" t="n">
        <v>0.241379310344828</v>
      </c>
      <c r="H225" s="90" t="n">
        <v>2</v>
      </c>
      <c r="I225" s="91" t="n">
        <v>0.0689655172413793</v>
      </c>
      <c r="J225" s="90" t="n">
        <v>16</v>
      </c>
      <c r="K225" s="91" t="n">
        <v>0.551724137931035</v>
      </c>
      <c r="L225" s="90" t="n">
        <v>29</v>
      </c>
    </row>
    <row r="226" customFormat="false" ht="16.5" hidden="false" customHeight="false" outlineLevel="0" collapsed="false">
      <c r="A226" s="80"/>
      <c r="B226" s="80" t="s">
        <v>236</v>
      </c>
      <c r="C226" s="81" t="s">
        <v>233</v>
      </c>
    </row>
    <row r="227" customFormat="false" ht="16.5" hidden="false" customHeight="false" outlineLevel="0" collapsed="false">
      <c r="A227" s="92" t="s">
        <v>244</v>
      </c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6.5" hidden="false" customHeight="false" outlineLevel="0" collapsed="false">
      <c r="A228" s="88" t="s">
        <v>35</v>
      </c>
      <c r="B228" s="88" t="s">
        <v>138</v>
      </c>
      <c r="C228" s="89" t="s">
        <v>235</v>
      </c>
      <c r="D228" s="90" t="n">
        <v>0</v>
      </c>
      <c r="E228" s="91" t="n">
        <v>0</v>
      </c>
      <c r="F228" s="90" t="n">
        <v>0</v>
      </c>
      <c r="G228" s="91" t="n">
        <v>0</v>
      </c>
      <c r="H228" s="90" t="n">
        <v>0</v>
      </c>
      <c r="I228" s="91" t="n">
        <v>0</v>
      </c>
      <c r="J228" s="90" t="n">
        <v>1</v>
      </c>
      <c r="K228" s="91" t="n">
        <v>1</v>
      </c>
      <c r="L228" s="90" t="n">
        <v>1</v>
      </c>
    </row>
    <row r="229" customFormat="false" ht="16.5" hidden="false" customHeight="false" outlineLevel="0" collapsed="false">
      <c r="A229" s="80" t="s">
        <v>47</v>
      </c>
      <c r="B229" s="80" t="s">
        <v>138</v>
      </c>
      <c r="C229" s="81" t="s">
        <v>233</v>
      </c>
      <c r="D229" s="77" t="n">
        <v>0</v>
      </c>
      <c r="E229" s="78" t="n">
        <v>0</v>
      </c>
      <c r="F229" s="77" t="n">
        <v>0</v>
      </c>
      <c r="G229" s="78" t="n">
        <v>0</v>
      </c>
      <c r="H229" s="77" t="n">
        <v>0</v>
      </c>
      <c r="I229" s="78" t="n">
        <v>0</v>
      </c>
      <c r="J229" s="77" t="n">
        <v>1</v>
      </c>
      <c r="K229" s="78" t="n">
        <v>1</v>
      </c>
      <c r="L229" s="77" t="n">
        <v>1</v>
      </c>
    </row>
    <row r="230" customFormat="false" ht="16.5" hidden="false" customHeight="false" outlineLevel="0" collapsed="false">
      <c r="A230" s="80" t="s">
        <v>49</v>
      </c>
      <c r="B230" s="80" t="s">
        <v>138</v>
      </c>
      <c r="C230" s="81" t="s">
        <v>234</v>
      </c>
      <c r="D230" s="77" t="n">
        <v>0</v>
      </c>
      <c r="E230" s="78" t="n">
        <v>0</v>
      </c>
      <c r="F230" s="77" t="n">
        <v>1</v>
      </c>
      <c r="G230" s="78" t="n">
        <v>1</v>
      </c>
      <c r="H230" s="77" t="n">
        <v>0</v>
      </c>
      <c r="I230" s="78" t="n">
        <v>0</v>
      </c>
      <c r="J230" s="77" t="n">
        <v>0</v>
      </c>
      <c r="K230" s="78" t="n">
        <v>0</v>
      </c>
      <c r="L230" s="77" t="n">
        <v>1</v>
      </c>
    </row>
    <row r="231" customFormat="false" ht="16.5" hidden="false" customHeight="false" outlineLevel="0" collapsed="false">
      <c r="A231" s="88" t="s">
        <v>53</v>
      </c>
      <c r="B231" s="88" t="s">
        <v>138</v>
      </c>
      <c r="C231" s="89" t="s">
        <v>235</v>
      </c>
      <c r="D231" s="90" t="n">
        <v>0</v>
      </c>
      <c r="E231" s="91" t="n">
        <v>0</v>
      </c>
      <c r="F231" s="90" t="n">
        <v>0</v>
      </c>
      <c r="G231" s="91" t="n">
        <v>0</v>
      </c>
      <c r="H231" s="90" t="n">
        <v>0</v>
      </c>
      <c r="I231" s="91" t="n">
        <v>0</v>
      </c>
      <c r="J231" s="90" t="n">
        <v>1</v>
      </c>
      <c r="K231" s="91" t="n">
        <v>1</v>
      </c>
      <c r="L231" s="90" t="n">
        <v>1</v>
      </c>
    </row>
    <row r="232" customFormat="false" ht="16.5" hidden="false" customHeight="false" outlineLevel="0" collapsed="false">
      <c r="A232" s="80" t="s">
        <v>55</v>
      </c>
      <c r="B232" s="80" t="s">
        <v>138</v>
      </c>
      <c r="C232" s="81" t="s">
        <v>233</v>
      </c>
      <c r="D232" s="77" t="n">
        <v>0</v>
      </c>
      <c r="E232" s="78" t="n">
        <v>0</v>
      </c>
      <c r="F232" s="77" t="n">
        <v>1</v>
      </c>
      <c r="G232" s="78" t="n">
        <v>0.25</v>
      </c>
      <c r="H232" s="77" t="n">
        <v>0</v>
      </c>
      <c r="I232" s="78" t="n">
        <v>0</v>
      </c>
      <c r="J232" s="77" t="n">
        <v>3</v>
      </c>
      <c r="K232" s="78" t="n">
        <v>0.75</v>
      </c>
      <c r="L232" s="77" t="n">
        <v>4</v>
      </c>
    </row>
    <row r="233" customFormat="false" ht="16.5" hidden="false" customHeight="false" outlineLevel="0" collapsed="false">
      <c r="A233" s="80"/>
      <c r="B233" s="80" t="s">
        <v>236</v>
      </c>
      <c r="C233" s="81" t="s">
        <v>234</v>
      </c>
    </row>
    <row r="234" customFormat="false" ht="16.5" hidden="false" customHeight="false" outlineLevel="0" collapsed="false">
      <c r="A234" s="87" t="s">
        <v>245</v>
      </c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</row>
    <row r="235" customFormat="false" ht="16.5" hidden="false" customHeight="false" outlineLevel="0" collapsed="false">
      <c r="A235" s="80" t="s">
        <v>31</v>
      </c>
      <c r="B235" s="80" t="s">
        <v>140</v>
      </c>
      <c r="C235" s="81" t="s">
        <v>233</v>
      </c>
      <c r="D235" s="77" t="n">
        <v>0</v>
      </c>
      <c r="E235" s="78" t="n">
        <v>0</v>
      </c>
      <c r="F235" s="77" t="n">
        <v>0</v>
      </c>
      <c r="G235" s="78" t="n">
        <v>0</v>
      </c>
      <c r="H235" s="77" t="n">
        <v>0</v>
      </c>
      <c r="I235" s="78" t="n">
        <v>0</v>
      </c>
      <c r="J235" s="77" t="n">
        <v>1</v>
      </c>
      <c r="K235" s="78" t="n">
        <v>1</v>
      </c>
      <c r="L235" s="77" t="n">
        <v>1</v>
      </c>
    </row>
    <row r="236" customFormat="false" ht="16.5" hidden="false" customHeight="false" outlineLevel="0" collapsed="false">
      <c r="A236" s="80" t="s">
        <v>32</v>
      </c>
      <c r="B236" s="80" t="s">
        <v>140</v>
      </c>
      <c r="C236" s="81" t="s">
        <v>234</v>
      </c>
      <c r="D236" s="77" t="n">
        <v>0</v>
      </c>
      <c r="E236" s="78" t="n">
        <v>0</v>
      </c>
      <c r="F236" s="77" t="n">
        <v>0</v>
      </c>
      <c r="G236" s="78" t="n">
        <v>0</v>
      </c>
      <c r="H236" s="77" t="n">
        <v>0</v>
      </c>
      <c r="I236" s="78" t="n">
        <v>0</v>
      </c>
      <c r="J236" s="77" t="n">
        <v>1</v>
      </c>
      <c r="K236" s="78" t="n">
        <v>1</v>
      </c>
      <c r="L236" s="77" t="n">
        <v>1</v>
      </c>
    </row>
    <row r="237" customFormat="false" ht="16.5" hidden="false" customHeight="false" outlineLevel="0" collapsed="false">
      <c r="A237" s="88" t="s">
        <v>55</v>
      </c>
      <c r="B237" s="88" t="s">
        <v>140</v>
      </c>
      <c r="C237" s="89" t="s">
        <v>235</v>
      </c>
      <c r="D237" s="90" t="n">
        <v>0</v>
      </c>
      <c r="E237" s="91" t="n">
        <v>0</v>
      </c>
      <c r="F237" s="90" t="n">
        <v>0</v>
      </c>
      <c r="G237" s="91" t="n">
        <v>0</v>
      </c>
      <c r="H237" s="90" t="n">
        <v>0</v>
      </c>
      <c r="I237" s="91" t="n">
        <v>0</v>
      </c>
      <c r="J237" s="90" t="n">
        <v>2</v>
      </c>
      <c r="K237" s="91" t="n">
        <v>1</v>
      </c>
      <c r="L237" s="90" t="n">
        <v>2</v>
      </c>
    </row>
    <row r="238" customFormat="false" ht="16.5" hidden="false" customHeight="false" outlineLevel="0" collapsed="false">
      <c r="A238" s="80"/>
      <c r="B238" s="80" t="s">
        <v>236</v>
      </c>
      <c r="C238" s="81" t="s">
        <v>233</v>
      </c>
    </row>
    <row r="239" customFormat="false" ht="16.5" hidden="false" customHeight="false" outlineLevel="0" collapsed="false">
      <c r="A239" s="92" t="s">
        <v>246</v>
      </c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6.5" hidden="false" customHeight="false" outlineLevel="0" collapsed="false">
      <c r="A240" s="88" t="s">
        <v>48</v>
      </c>
      <c r="B240" s="88" t="s">
        <v>145</v>
      </c>
      <c r="C240" s="89" t="s">
        <v>235</v>
      </c>
      <c r="D240" s="90" t="n">
        <v>0</v>
      </c>
      <c r="E240" s="91" t="n">
        <v>0</v>
      </c>
      <c r="F240" s="90" t="n">
        <v>1</v>
      </c>
      <c r="G240" s="91" t="n">
        <v>1</v>
      </c>
      <c r="H240" s="90" t="n">
        <v>0</v>
      </c>
      <c r="I240" s="91" t="n">
        <v>0</v>
      </c>
      <c r="J240" s="90" t="n">
        <v>0</v>
      </c>
      <c r="K240" s="91" t="n">
        <v>0</v>
      </c>
      <c r="L240" s="90" t="n">
        <v>1</v>
      </c>
    </row>
    <row r="241" customFormat="false" ht="16.5" hidden="false" customHeight="false" outlineLevel="0" collapsed="false">
      <c r="A241" s="80" t="s">
        <v>55</v>
      </c>
      <c r="B241" s="80" t="s">
        <v>145</v>
      </c>
      <c r="C241" s="81" t="s">
        <v>233</v>
      </c>
      <c r="D241" s="77" t="n">
        <v>0</v>
      </c>
      <c r="E241" s="78" t="n">
        <v>0</v>
      </c>
      <c r="F241" s="77" t="n">
        <v>1</v>
      </c>
      <c r="G241" s="78" t="n">
        <v>1</v>
      </c>
      <c r="H241" s="77" t="n">
        <v>0</v>
      </c>
      <c r="I241" s="78" t="n">
        <v>0</v>
      </c>
      <c r="J241" s="77" t="n">
        <v>0</v>
      </c>
      <c r="K241" s="78" t="n">
        <v>0</v>
      </c>
      <c r="L241" s="77" t="n">
        <v>1</v>
      </c>
    </row>
    <row r="242" customFormat="false" ht="16.5" hidden="false" customHeight="false" outlineLevel="0" collapsed="false">
      <c r="A242" s="80"/>
      <c r="B242" s="80" t="s">
        <v>236</v>
      </c>
      <c r="C242" s="81" t="s">
        <v>234</v>
      </c>
    </row>
    <row r="243" customFormat="false" ht="16.5" hidden="false" customHeight="false" outlineLevel="0" collapsed="false">
      <c r="A243" s="87" t="s">
        <v>247</v>
      </c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</row>
    <row r="244" customFormat="false" ht="16.5" hidden="false" customHeight="false" outlineLevel="0" collapsed="false">
      <c r="A244" s="80" t="s">
        <v>42</v>
      </c>
      <c r="B244" s="80" t="s">
        <v>155</v>
      </c>
      <c r="C244" s="81" t="s">
        <v>233</v>
      </c>
      <c r="D244" s="77" t="n">
        <v>1</v>
      </c>
      <c r="E244" s="78" t="n">
        <v>1</v>
      </c>
      <c r="F244" s="77" t="n">
        <v>0</v>
      </c>
      <c r="G244" s="78" t="n">
        <v>0</v>
      </c>
      <c r="H244" s="77" t="n">
        <v>0</v>
      </c>
      <c r="I244" s="78" t="n">
        <v>0</v>
      </c>
      <c r="J244" s="77" t="n">
        <v>0</v>
      </c>
      <c r="K244" s="78" t="n">
        <v>0</v>
      </c>
      <c r="L244" s="77" t="n">
        <v>1</v>
      </c>
    </row>
    <row r="245" customFormat="false" ht="16.5" hidden="false" customHeight="false" outlineLevel="0" collapsed="false">
      <c r="A245" s="80" t="s">
        <v>45</v>
      </c>
      <c r="B245" s="80" t="s">
        <v>155</v>
      </c>
      <c r="C245" s="81" t="s">
        <v>234</v>
      </c>
      <c r="D245" s="77" t="n">
        <v>0</v>
      </c>
      <c r="E245" s="78" t="n">
        <v>0</v>
      </c>
      <c r="F245" s="77" t="n">
        <v>0</v>
      </c>
      <c r="G245" s="78" t="n">
        <v>0</v>
      </c>
      <c r="H245" s="77" t="n">
        <v>0</v>
      </c>
      <c r="I245" s="78" t="n">
        <v>0</v>
      </c>
      <c r="J245" s="77" t="n">
        <v>1</v>
      </c>
      <c r="K245" s="78" t="n">
        <v>1</v>
      </c>
      <c r="L245" s="77" t="n">
        <v>1</v>
      </c>
    </row>
    <row r="246" customFormat="false" ht="16.5" hidden="false" customHeight="false" outlineLevel="0" collapsed="false">
      <c r="A246" s="88" t="s">
        <v>49</v>
      </c>
      <c r="B246" s="88" t="s">
        <v>155</v>
      </c>
      <c r="C246" s="89" t="s">
        <v>235</v>
      </c>
      <c r="D246" s="90" t="n">
        <v>0</v>
      </c>
      <c r="E246" s="91" t="n">
        <v>0</v>
      </c>
      <c r="F246" s="90" t="n">
        <v>0</v>
      </c>
      <c r="G246" s="91" t="n">
        <v>0</v>
      </c>
      <c r="H246" s="90" t="n">
        <v>0</v>
      </c>
      <c r="I246" s="91" t="n">
        <v>0</v>
      </c>
      <c r="J246" s="90" t="n">
        <v>1</v>
      </c>
      <c r="K246" s="91" t="n">
        <v>1</v>
      </c>
      <c r="L246" s="90" t="n">
        <v>1</v>
      </c>
    </row>
    <row r="247" customFormat="false" ht="16.5" hidden="false" customHeight="false" outlineLevel="0" collapsed="false">
      <c r="A247" s="80" t="s">
        <v>55</v>
      </c>
      <c r="B247" s="80" t="s">
        <v>155</v>
      </c>
      <c r="C247" s="81" t="s">
        <v>233</v>
      </c>
      <c r="D247" s="77" t="n">
        <v>1</v>
      </c>
      <c r="E247" s="78" t="n">
        <v>0.333333333333333</v>
      </c>
      <c r="F247" s="77" t="n">
        <v>0</v>
      </c>
      <c r="G247" s="78" t="n">
        <v>0</v>
      </c>
      <c r="H247" s="77" t="n">
        <v>0</v>
      </c>
      <c r="I247" s="78" t="n">
        <v>0</v>
      </c>
      <c r="J247" s="77" t="n">
        <v>2</v>
      </c>
      <c r="K247" s="78" t="n">
        <v>0.666666666666667</v>
      </c>
      <c r="L247" s="77" t="n">
        <v>3</v>
      </c>
    </row>
    <row r="248" customFormat="false" ht="16.5" hidden="false" customHeight="false" outlineLevel="0" collapsed="false">
      <c r="A248" s="80"/>
      <c r="B248" s="80" t="s">
        <v>236</v>
      </c>
      <c r="C248" s="81" t="s">
        <v>234</v>
      </c>
    </row>
    <row r="249" customFormat="false" ht="16.5" hidden="false" customHeight="false" outlineLevel="0" collapsed="false">
      <c r="A249" s="87" t="s">
        <v>248</v>
      </c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</row>
    <row r="250" customFormat="false" ht="16.5" hidden="false" customHeight="false" outlineLevel="0" collapsed="false">
      <c r="A250" s="80" t="s">
        <v>47</v>
      </c>
      <c r="B250" s="80" t="s">
        <v>157</v>
      </c>
      <c r="C250" s="81" t="s">
        <v>233</v>
      </c>
      <c r="D250" s="77" t="n">
        <v>0</v>
      </c>
      <c r="E250" s="78" t="n">
        <v>0</v>
      </c>
      <c r="F250" s="77" t="n">
        <v>1</v>
      </c>
      <c r="G250" s="78" t="n">
        <v>1</v>
      </c>
      <c r="H250" s="77" t="n">
        <v>0</v>
      </c>
      <c r="I250" s="78" t="n">
        <v>0</v>
      </c>
      <c r="J250" s="77" t="n">
        <v>0</v>
      </c>
      <c r="K250" s="78" t="n">
        <v>0</v>
      </c>
      <c r="L250" s="77" t="n">
        <v>1</v>
      </c>
    </row>
    <row r="251" customFormat="false" ht="16.5" hidden="false" customHeight="false" outlineLevel="0" collapsed="false">
      <c r="A251" s="80" t="s">
        <v>52</v>
      </c>
      <c r="B251" s="80" t="s">
        <v>157</v>
      </c>
      <c r="C251" s="81" t="s">
        <v>234</v>
      </c>
      <c r="D251" s="77" t="n">
        <v>0</v>
      </c>
      <c r="E251" s="78" t="n">
        <v>0</v>
      </c>
      <c r="F251" s="77" t="n">
        <v>0</v>
      </c>
      <c r="G251" s="78" t="n">
        <v>0</v>
      </c>
      <c r="H251" s="77" t="n">
        <v>0</v>
      </c>
      <c r="I251" s="78" t="n">
        <v>0</v>
      </c>
      <c r="J251" s="77" t="n">
        <v>1</v>
      </c>
      <c r="K251" s="78" t="n">
        <v>1</v>
      </c>
      <c r="L251" s="77" t="n">
        <v>1</v>
      </c>
    </row>
    <row r="252" customFormat="false" ht="16.5" hidden="false" customHeight="false" outlineLevel="0" collapsed="false">
      <c r="A252" s="88" t="s">
        <v>53</v>
      </c>
      <c r="B252" s="88" t="s">
        <v>157</v>
      </c>
      <c r="C252" s="89" t="s">
        <v>235</v>
      </c>
      <c r="D252" s="90" t="n">
        <v>0</v>
      </c>
      <c r="E252" s="91" t="n">
        <v>0</v>
      </c>
      <c r="F252" s="90" t="n">
        <v>0</v>
      </c>
      <c r="G252" s="91" t="n">
        <v>0</v>
      </c>
      <c r="H252" s="90" t="n">
        <v>0</v>
      </c>
      <c r="I252" s="91" t="n">
        <v>0</v>
      </c>
      <c r="J252" s="90" t="n">
        <v>1</v>
      </c>
      <c r="K252" s="91" t="n">
        <v>1</v>
      </c>
      <c r="L252" s="90" t="n">
        <v>1</v>
      </c>
    </row>
    <row r="253" customFormat="false" ht="16.5" hidden="false" customHeight="false" outlineLevel="0" collapsed="false">
      <c r="A253" s="80" t="s">
        <v>55</v>
      </c>
      <c r="B253" s="80" t="s">
        <v>157</v>
      </c>
      <c r="C253" s="81" t="s">
        <v>233</v>
      </c>
      <c r="D253" s="77" t="n">
        <v>0</v>
      </c>
      <c r="E253" s="78" t="n">
        <v>0</v>
      </c>
      <c r="F253" s="77" t="n">
        <v>1</v>
      </c>
      <c r="G253" s="78" t="n">
        <v>0.333333333333333</v>
      </c>
      <c r="H253" s="77" t="n">
        <v>0</v>
      </c>
      <c r="I253" s="78" t="n">
        <v>0</v>
      </c>
      <c r="J253" s="77" t="n">
        <v>2</v>
      </c>
      <c r="K253" s="78" t="n">
        <v>0.666666666666667</v>
      </c>
      <c r="L253" s="77" t="n">
        <v>3</v>
      </c>
    </row>
    <row r="254" customFormat="false" ht="16.5" hidden="false" customHeight="false" outlineLevel="0" collapsed="false">
      <c r="A254" s="80"/>
      <c r="B254" s="80" t="s">
        <v>236</v>
      </c>
      <c r="C254" s="81" t="s">
        <v>234</v>
      </c>
    </row>
    <row r="255" customFormat="false" ht="16.5" hidden="false" customHeight="false" outlineLevel="0" collapsed="false">
      <c r="A255" s="87" t="s">
        <v>249</v>
      </c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</row>
    <row r="256" customFormat="false" ht="16.5" hidden="false" customHeight="false" outlineLevel="0" collapsed="false">
      <c r="A256" s="80" t="s">
        <v>37</v>
      </c>
      <c r="B256" s="80" t="s">
        <v>181</v>
      </c>
      <c r="C256" s="81" t="s">
        <v>233</v>
      </c>
      <c r="D256" s="77" t="n">
        <v>0</v>
      </c>
      <c r="E256" s="78" t="n">
        <v>0</v>
      </c>
      <c r="F256" s="77" t="n">
        <v>0</v>
      </c>
      <c r="G256" s="78" t="n">
        <v>0</v>
      </c>
      <c r="H256" s="77" t="n">
        <v>0</v>
      </c>
      <c r="I256" s="78" t="n">
        <v>0</v>
      </c>
      <c r="J256" s="77" t="n">
        <v>1</v>
      </c>
      <c r="K256" s="78" t="n">
        <v>1</v>
      </c>
      <c r="L256" s="77" t="n">
        <v>1</v>
      </c>
    </row>
    <row r="257" customFormat="false" ht="16.5" hidden="false" customHeight="false" outlineLevel="0" collapsed="false">
      <c r="A257" s="80" t="s">
        <v>40</v>
      </c>
      <c r="B257" s="80" t="s">
        <v>181</v>
      </c>
      <c r="C257" s="81" t="s">
        <v>234</v>
      </c>
      <c r="D257" s="77" t="n">
        <v>0</v>
      </c>
      <c r="E257" s="78" t="n">
        <v>0</v>
      </c>
      <c r="F257" s="77" t="n">
        <v>0</v>
      </c>
      <c r="G257" s="78" t="n">
        <v>0</v>
      </c>
      <c r="H257" s="77" t="n">
        <v>0</v>
      </c>
      <c r="I257" s="78" t="n">
        <v>0</v>
      </c>
      <c r="J257" s="77" t="n">
        <v>1</v>
      </c>
      <c r="K257" s="78" t="n">
        <v>1</v>
      </c>
      <c r="L257" s="77" t="n">
        <v>1</v>
      </c>
    </row>
    <row r="258" customFormat="false" ht="16.5" hidden="false" customHeight="false" outlineLevel="0" collapsed="false">
      <c r="A258" s="88" t="s">
        <v>41</v>
      </c>
      <c r="B258" s="88" t="s">
        <v>181</v>
      </c>
      <c r="C258" s="89" t="s">
        <v>235</v>
      </c>
      <c r="D258" s="90" t="n">
        <v>0</v>
      </c>
      <c r="E258" s="91" t="n">
        <v>0</v>
      </c>
      <c r="F258" s="90" t="n">
        <v>0</v>
      </c>
      <c r="G258" s="91" t="n">
        <v>0</v>
      </c>
      <c r="H258" s="90" t="n">
        <v>0</v>
      </c>
      <c r="I258" s="91" t="n">
        <v>0</v>
      </c>
      <c r="J258" s="90" t="n">
        <v>1</v>
      </c>
      <c r="K258" s="91" t="n">
        <v>1</v>
      </c>
      <c r="L258" s="90" t="n">
        <v>1</v>
      </c>
    </row>
    <row r="259" customFormat="false" ht="16.5" hidden="false" customHeight="false" outlineLevel="0" collapsed="false">
      <c r="A259" s="80" t="s">
        <v>43</v>
      </c>
      <c r="B259" s="80" t="s">
        <v>181</v>
      </c>
      <c r="C259" s="81" t="s">
        <v>233</v>
      </c>
      <c r="D259" s="77" t="n">
        <v>0</v>
      </c>
      <c r="E259" s="78" t="n">
        <v>0</v>
      </c>
      <c r="F259" s="77" t="n">
        <v>0</v>
      </c>
      <c r="G259" s="78" t="n">
        <v>0</v>
      </c>
      <c r="H259" s="77" t="n">
        <v>0</v>
      </c>
      <c r="I259" s="78" t="n">
        <v>0</v>
      </c>
      <c r="J259" s="77" t="n">
        <v>1</v>
      </c>
      <c r="K259" s="78" t="n">
        <v>1</v>
      </c>
      <c r="L259" s="77" t="n">
        <v>1</v>
      </c>
    </row>
    <row r="260" customFormat="false" ht="16.5" hidden="false" customHeight="false" outlineLevel="0" collapsed="false">
      <c r="A260" s="80" t="s">
        <v>44</v>
      </c>
      <c r="B260" s="80" t="s">
        <v>181</v>
      </c>
      <c r="C260" s="81" t="s">
        <v>234</v>
      </c>
      <c r="D260" s="77" t="n">
        <v>0</v>
      </c>
      <c r="E260" s="78" t="n">
        <v>0</v>
      </c>
      <c r="F260" s="77" t="n">
        <v>0</v>
      </c>
      <c r="G260" s="78" t="n">
        <v>0</v>
      </c>
      <c r="H260" s="77" t="n">
        <v>0</v>
      </c>
      <c r="I260" s="78" t="n">
        <v>0</v>
      </c>
      <c r="J260" s="77" t="n">
        <v>1</v>
      </c>
      <c r="K260" s="78" t="n">
        <v>1</v>
      </c>
      <c r="L260" s="77" t="n">
        <v>1</v>
      </c>
    </row>
    <row r="261" customFormat="false" ht="16.5" hidden="false" customHeight="false" outlineLevel="0" collapsed="false">
      <c r="A261" s="88" t="s">
        <v>45</v>
      </c>
      <c r="B261" s="88" t="s">
        <v>181</v>
      </c>
      <c r="C261" s="89" t="s">
        <v>235</v>
      </c>
      <c r="D261" s="90" t="n">
        <v>0</v>
      </c>
      <c r="E261" s="91" t="n">
        <v>0</v>
      </c>
      <c r="F261" s="90" t="n">
        <v>0</v>
      </c>
      <c r="G261" s="91" t="n">
        <v>0</v>
      </c>
      <c r="H261" s="90" t="n">
        <v>0</v>
      </c>
      <c r="I261" s="91" t="n">
        <v>0</v>
      </c>
      <c r="J261" s="90" t="n">
        <v>1</v>
      </c>
      <c r="K261" s="91" t="n">
        <v>1</v>
      </c>
      <c r="L261" s="90" t="n">
        <v>1</v>
      </c>
    </row>
    <row r="262" customFormat="false" ht="16.5" hidden="false" customHeight="false" outlineLevel="0" collapsed="false">
      <c r="A262" s="80" t="s">
        <v>47</v>
      </c>
      <c r="B262" s="80" t="s">
        <v>181</v>
      </c>
      <c r="C262" s="81" t="s">
        <v>233</v>
      </c>
      <c r="D262" s="77" t="n">
        <v>0</v>
      </c>
      <c r="E262" s="78" t="n">
        <v>0</v>
      </c>
      <c r="F262" s="77" t="n">
        <v>0</v>
      </c>
      <c r="G262" s="78" t="n">
        <v>0</v>
      </c>
      <c r="H262" s="77" t="n">
        <v>0</v>
      </c>
      <c r="I262" s="78" t="n">
        <v>0</v>
      </c>
      <c r="J262" s="77" t="n">
        <v>2</v>
      </c>
      <c r="K262" s="78" t="n">
        <v>1</v>
      </c>
      <c r="L262" s="77" t="n">
        <v>2</v>
      </c>
    </row>
    <row r="263" customFormat="false" ht="16.5" hidden="false" customHeight="false" outlineLevel="0" collapsed="false">
      <c r="A263" s="80" t="s">
        <v>49</v>
      </c>
      <c r="B263" s="80" t="s">
        <v>181</v>
      </c>
      <c r="C263" s="81" t="s">
        <v>234</v>
      </c>
      <c r="D263" s="77" t="n">
        <v>0</v>
      </c>
      <c r="E263" s="78" t="n">
        <v>0</v>
      </c>
      <c r="F263" s="77" t="n">
        <v>0</v>
      </c>
      <c r="G263" s="78" t="n">
        <v>0</v>
      </c>
      <c r="H263" s="77" t="n">
        <v>0</v>
      </c>
      <c r="I263" s="78" t="n">
        <v>0</v>
      </c>
      <c r="J263" s="77" t="n">
        <v>1</v>
      </c>
      <c r="K263" s="78" t="n">
        <v>1</v>
      </c>
      <c r="L263" s="77" t="n">
        <v>1</v>
      </c>
    </row>
    <row r="264" customFormat="false" ht="16.5" hidden="false" customHeight="false" outlineLevel="0" collapsed="false">
      <c r="A264" s="88" t="s">
        <v>51</v>
      </c>
      <c r="B264" s="88" t="s">
        <v>181</v>
      </c>
      <c r="C264" s="89" t="s">
        <v>235</v>
      </c>
      <c r="D264" s="90" t="n">
        <v>0</v>
      </c>
      <c r="E264" s="91" t="n">
        <v>0</v>
      </c>
      <c r="F264" s="90" t="n">
        <v>0</v>
      </c>
      <c r="G264" s="91" t="n">
        <v>0</v>
      </c>
      <c r="H264" s="90" t="n">
        <v>0</v>
      </c>
      <c r="I264" s="91" t="n">
        <v>0</v>
      </c>
      <c r="J264" s="90" t="n">
        <v>1</v>
      </c>
      <c r="K264" s="91" t="n">
        <v>1</v>
      </c>
      <c r="L264" s="90" t="n">
        <v>1</v>
      </c>
    </row>
    <row r="265" customFormat="false" ht="16.5" hidden="false" customHeight="false" outlineLevel="0" collapsed="false">
      <c r="A265" s="80" t="s">
        <v>55</v>
      </c>
      <c r="B265" s="80" t="s">
        <v>181</v>
      </c>
      <c r="C265" s="81" t="s">
        <v>233</v>
      </c>
      <c r="D265" s="77" t="n">
        <v>0</v>
      </c>
      <c r="E265" s="78" t="n">
        <v>0</v>
      </c>
      <c r="F265" s="77" t="n">
        <v>0</v>
      </c>
      <c r="G265" s="78" t="n">
        <v>0</v>
      </c>
      <c r="H265" s="77" t="n">
        <v>0</v>
      </c>
      <c r="I265" s="78" t="n">
        <v>0</v>
      </c>
      <c r="J265" s="77" t="n">
        <v>10</v>
      </c>
      <c r="K265" s="78" t="n">
        <v>1</v>
      </c>
      <c r="L265" s="77" t="n">
        <v>10</v>
      </c>
    </row>
    <row r="266" customFormat="false" ht="16.5" hidden="false" customHeight="false" outlineLevel="0" collapsed="false">
      <c r="A266" s="80"/>
      <c r="B266" s="80" t="s">
        <v>236</v>
      </c>
      <c r="C266" s="81" t="s">
        <v>234</v>
      </c>
    </row>
    <row r="267" customFormat="false" ht="16.5" hidden="false" customHeight="false" outlineLevel="0" collapsed="false">
      <c r="A267" s="87" t="s">
        <v>250</v>
      </c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</row>
    <row r="268" customFormat="false" ht="16.5" hidden="false" customHeight="false" outlineLevel="0" collapsed="false">
      <c r="A268" s="80" t="s">
        <v>38</v>
      </c>
      <c r="B268" s="80" t="s">
        <v>183</v>
      </c>
      <c r="C268" s="81" t="s">
        <v>233</v>
      </c>
      <c r="D268" s="77" t="n">
        <v>0</v>
      </c>
      <c r="E268" s="78" t="n">
        <v>0</v>
      </c>
      <c r="F268" s="77" t="n">
        <v>0</v>
      </c>
      <c r="G268" s="78" t="n">
        <v>0</v>
      </c>
      <c r="H268" s="77" t="n">
        <v>1</v>
      </c>
      <c r="I268" s="78" t="n">
        <v>0.5</v>
      </c>
      <c r="J268" s="77" t="n">
        <v>1</v>
      </c>
      <c r="K268" s="78" t="n">
        <v>0.5</v>
      </c>
      <c r="L268" s="77" t="n">
        <v>2</v>
      </c>
    </row>
    <row r="269" customFormat="false" ht="16.5" hidden="false" customHeight="false" outlineLevel="0" collapsed="false">
      <c r="A269" s="80" t="s">
        <v>41</v>
      </c>
      <c r="B269" s="80" t="s">
        <v>183</v>
      </c>
      <c r="C269" s="81" t="s">
        <v>234</v>
      </c>
      <c r="D269" s="77" t="n">
        <v>0</v>
      </c>
      <c r="E269" s="78" t="n">
        <v>0</v>
      </c>
      <c r="F269" s="77" t="n">
        <v>0</v>
      </c>
      <c r="G269" s="78" t="n">
        <v>0</v>
      </c>
      <c r="H269" s="77" t="n">
        <v>0</v>
      </c>
      <c r="I269" s="78" t="n">
        <v>0</v>
      </c>
      <c r="J269" s="77" t="n">
        <v>1</v>
      </c>
      <c r="K269" s="78" t="n">
        <v>1</v>
      </c>
      <c r="L269" s="77" t="n">
        <v>1</v>
      </c>
    </row>
    <row r="270" customFormat="false" ht="16.5" hidden="false" customHeight="false" outlineLevel="0" collapsed="false">
      <c r="A270" s="88" t="s">
        <v>44</v>
      </c>
      <c r="B270" s="88" t="s">
        <v>183</v>
      </c>
      <c r="C270" s="89" t="s">
        <v>235</v>
      </c>
      <c r="D270" s="90" t="n">
        <v>1</v>
      </c>
      <c r="E270" s="91" t="n">
        <v>0.333333333333333</v>
      </c>
      <c r="F270" s="90" t="n">
        <v>0</v>
      </c>
      <c r="G270" s="91" t="n">
        <v>0</v>
      </c>
      <c r="H270" s="90" t="n">
        <v>0</v>
      </c>
      <c r="I270" s="91" t="n">
        <v>0</v>
      </c>
      <c r="J270" s="90" t="n">
        <v>2</v>
      </c>
      <c r="K270" s="91" t="n">
        <v>0.666666666666667</v>
      </c>
      <c r="L270" s="90" t="n">
        <v>3</v>
      </c>
    </row>
    <row r="271" customFormat="false" ht="16.5" hidden="false" customHeight="false" outlineLevel="0" collapsed="false">
      <c r="A271" s="80" t="s">
        <v>46</v>
      </c>
      <c r="B271" s="80" t="s">
        <v>183</v>
      </c>
      <c r="C271" s="81" t="s">
        <v>233</v>
      </c>
      <c r="D271" s="77" t="n">
        <v>0</v>
      </c>
      <c r="E271" s="78" t="n">
        <v>0</v>
      </c>
      <c r="F271" s="77" t="n">
        <v>0</v>
      </c>
      <c r="G271" s="78" t="n">
        <v>0</v>
      </c>
      <c r="H271" s="77" t="n">
        <v>0</v>
      </c>
      <c r="I271" s="78" t="n">
        <v>0</v>
      </c>
      <c r="J271" s="77" t="n">
        <v>1</v>
      </c>
      <c r="K271" s="78" t="n">
        <v>1</v>
      </c>
      <c r="L271" s="77" t="n">
        <v>1</v>
      </c>
    </row>
    <row r="272" customFormat="false" ht="16.5" hidden="false" customHeight="false" outlineLevel="0" collapsed="false">
      <c r="A272" s="80" t="s">
        <v>47</v>
      </c>
      <c r="B272" s="80" t="s">
        <v>183</v>
      </c>
      <c r="C272" s="81" t="s">
        <v>234</v>
      </c>
      <c r="D272" s="77" t="n">
        <v>0</v>
      </c>
      <c r="E272" s="78" t="n">
        <v>0</v>
      </c>
      <c r="F272" s="77" t="n">
        <v>0</v>
      </c>
      <c r="G272" s="78" t="n">
        <v>0</v>
      </c>
      <c r="H272" s="77" t="n">
        <v>0</v>
      </c>
      <c r="I272" s="78" t="n">
        <v>0</v>
      </c>
      <c r="J272" s="77" t="n">
        <v>1</v>
      </c>
      <c r="K272" s="78" t="n">
        <v>1</v>
      </c>
      <c r="L272" s="77" t="n">
        <v>1</v>
      </c>
    </row>
    <row r="273" customFormat="false" ht="16.5" hidden="false" customHeight="false" outlineLevel="0" collapsed="false">
      <c r="A273" s="88" t="s">
        <v>48</v>
      </c>
      <c r="B273" s="88" t="s">
        <v>183</v>
      </c>
      <c r="C273" s="89" t="s">
        <v>235</v>
      </c>
      <c r="D273" s="90" t="n">
        <v>1</v>
      </c>
      <c r="E273" s="91" t="n">
        <v>0.5</v>
      </c>
      <c r="F273" s="90" t="n">
        <v>0</v>
      </c>
      <c r="G273" s="91" t="n">
        <v>0</v>
      </c>
      <c r="H273" s="90" t="n">
        <v>0</v>
      </c>
      <c r="I273" s="91" t="n">
        <v>0</v>
      </c>
      <c r="J273" s="90" t="n">
        <v>1</v>
      </c>
      <c r="K273" s="91" t="n">
        <v>0.5</v>
      </c>
      <c r="L273" s="90" t="n">
        <v>2</v>
      </c>
    </row>
    <row r="274" customFormat="false" ht="16.5" hidden="false" customHeight="false" outlineLevel="0" collapsed="false">
      <c r="A274" s="80" t="s">
        <v>49</v>
      </c>
      <c r="B274" s="80" t="s">
        <v>183</v>
      </c>
      <c r="C274" s="81" t="s">
        <v>233</v>
      </c>
      <c r="D274" s="77" t="n">
        <v>0</v>
      </c>
      <c r="E274" s="78" t="n">
        <v>0</v>
      </c>
      <c r="F274" s="77" t="n">
        <v>0</v>
      </c>
      <c r="G274" s="78" t="n">
        <v>0</v>
      </c>
      <c r="H274" s="77" t="n">
        <v>0</v>
      </c>
      <c r="I274" s="78" t="n">
        <v>0</v>
      </c>
      <c r="J274" s="77" t="n">
        <v>1</v>
      </c>
      <c r="K274" s="78" t="n">
        <v>1</v>
      </c>
      <c r="L274" s="77" t="n">
        <v>1</v>
      </c>
    </row>
    <row r="275" customFormat="false" ht="16.5" hidden="false" customHeight="false" outlineLevel="0" collapsed="false">
      <c r="A275" s="80" t="s">
        <v>51</v>
      </c>
      <c r="B275" s="80" t="s">
        <v>183</v>
      </c>
      <c r="C275" s="81" t="s">
        <v>234</v>
      </c>
      <c r="D275" s="77" t="n">
        <v>1</v>
      </c>
      <c r="E275" s="78" t="n">
        <v>1</v>
      </c>
      <c r="F275" s="77" t="n">
        <v>0</v>
      </c>
      <c r="G275" s="78" t="n">
        <v>0</v>
      </c>
      <c r="H275" s="77" t="n">
        <v>0</v>
      </c>
      <c r="I275" s="78" t="n">
        <v>0</v>
      </c>
      <c r="J275" s="77" t="n">
        <v>0</v>
      </c>
      <c r="K275" s="78" t="n">
        <v>0</v>
      </c>
      <c r="L275" s="77" t="n">
        <v>1</v>
      </c>
    </row>
    <row r="276" customFormat="false" ht="16.5" hidden="false" customHeight="false" outlineLevel="0" collapsed="false">
      <c r="A276" s="88" t="s">
        <v>53</v>
      </c>
      <c r="B276" s="88" t="s">
        <v>183</v>
      </c>
      <c r="C276" s="89" t="s">
        <v>235</v>
      </c>
      <c r="D276" s="90" t="n">
        <v>0</v>
      </c>
      <c r="E276" s="91" t="n">
        <v>0</v>
      </c>
      <c r="F276" s="90" t="n">
        <v>0</v>
      </c>
      <c r="G276" s="91" t="n">
        <v>0</v>
      </c>
      <c r="H276" s="90" t="n">
        <v>0</v>
      </c>
      <c r="I276" s="91" t="n">
        <v>0</v>
      </c>
      <c r="J276" s="90" t="n">
        <v>1</v>
      </c>
      <c r="K276" s="91" t="n">
        <v>1</v>
      </c>
      <c r="L276" s="90" t="n">
        <v>1</v>
      </c>
    </row>
    <row r="277" customFormat="false" ht="16.5" hidden="false" customHeight="false" outlineLevel="0" collapsed="false">
      <c r="A277" s="80" t="s">
        <v>55</v>
      </c>
      <c r="B277" s="80" t="s">
        <v>183</v>
      </c>
      <c r="C277" s="81" t="s">
        <v>233</v>
      </c>
      <c r="D277" s="77" t="n">
        <v>3</v>
      </c>
      <c r="E277" s="78" t="n">
        <v>0.230769230769231</v>
      </c>
      <c r="F277" s="77" t="n">
        <v>0</v>
      </c>
      <c r="G277" s="78" t="n">
        <v>0</v>
      </c>
      <c r="H277" s="77" t="n">
        <v>1</v>
      </c>
      <c r="I277" s="78" t="n">
        <v>0.0769230769230769</v>
      </c>
      <c r="J277" s="77" t="n">
        <v>9</v>
      </c>
      <c r="K277" s="78" t="n">
        <v>0.692307692307692</v>
      </c>
      <c r="L277" s="77" t="n">
        <v>13</v>
      </c>
    </row>
    <row r="278" customFormat="false" ht="16.5" hidden="false" customHeight="false" outlineLevel="0" collapsed="false">
      <c r="A278" s="80"/>
      <c r="B278" s="80" t="s">
        <v>236</v>
      </c>
      <c r="C278" s="81" t="s">
        <v>234</v>
      </c>
    </row>
    <row r="279" customFormat="false" ht="16.5" hidden="false" customHeight="false" outlineLevel="0" collapsed="false">
      <c r="A279" s="87" t="s">
        <v>251</v>
      </c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280" customFormat="false" ht="16.5" hidden="false" customHeight="false" outlineLevel="0" collapsed="false">
      <c r="A280" s="80" t="s">
        <v>37</v>
      </c>
      <c r="B280" s="80" t="s">
        <v>185</v>
      </c>
      <c r="C280" s="81" t="s">
        <v>233</v>
      </c>
      <c r="D280" s="77" t="n">
        <v>1</v>
      </c>
      <c r="E280" s="78" t="n">
        <v>1</v>
      </c>
      <c r="F280" s="77" t="n">
        <v>0</v>
      </c>
      <c r="G280" s="78" t="n">
        <v>0</v>
      </c>
      <c r="H280" s="77" t="n">
        <v>0</v>
      </c>
      <c r="I280" s="78" t="n">
        <v>0</v>
      </c>
      <c r="J280" s="77" t="n">
        <v>0</v>
      </c>
      <c r="K280" s="78" t="n">
        <v>0</v>
      </c>
      <c r="L280" s="77" t="n">
        <v>1</v>
      </c>
    </row>
    <row r="281" customFormat="false" ht="16.5" hidden="false" customHeight="false" outlineLevel="0" collapsed="false">
      <c r="A281" s="80" t="s">
        <v>38</v>
      </c>
      <c r="B281" s="80" t="s">
        <v>185</v>
      </c>
      <c r="C281" s="81" t="s">
        <v>234</v>
      </c>
      <c r="D281" s="77" t="n">
        <v>0</v>
      </c>
      <c r="E281" s="78" t="n">
        <v>0</v>
      </c>
      <c r="F281" s="77" t="n">
        <v>0</v>
      </c>
      <c r="G281" s="78" t="n">
        <v>0</v>
      </c>
      <c r="H281" s="77" t="n">
        <v>0</v>
      </c>
      <c r="I281" s="78" t="n">
        <v>0</v>
      </c>
      <c r="J281" s="77" t="n">
        <v>3</v>
      </c>
      <c r="K281" s="78" t="n">
        <v>1</v>
      </c>
      <c r="L281" s="77" t="n">
        <v>3</v>
      </c>
    </row>
    <row r="282" customFormat="false" ht="16.5" hidden="false" customHeight="false" outlineLevel="0" collapsed="false">
      <c r="A282" s="88" t="s">
        <v>39</v>
      </c>
      <c r="B282" s="88" t="s">
        <v>185</v>
      </c>
      <c r="C282" s="89" t="s">
        <v>235</v>
      </c>
      <c r="D282" s="90" t="n">
        <v>0</v>
      </c>
      <c r="E282" s="91" t="n">
        <v>0</v>
      </c>
      <c r="F282" s="90" t="n">
        <v>0</v>
      </c>
      <c r="G282" s="91" t="n">
        <v>0</v>
      </c>
      <c r="H282" s="90" t="n">
        <v>0</v>
      </c>
      <c r="I282" s="91" t="n">
        <v>0</v>
      </c>
      <c r="J282" s="90" t="n">
        <v>1</v>
      </c>
      <c r="K282" s="91" t="n">
        <v>1</v>
      </c>
      <c r="L282" s="90" t="n">
        <v>1</v>
      </c>
    </row>
    <row r="283" customFormat="false" ht="16.5" hidden="false" customHeight="false" outlineLevel="0" collapsed="false">
      <c r="A283" s="80" t="s">
        <v>42</v>
      </c>
      <c r="B283" s="80" t="s">
        <v>185</v>
      </c>
      <c r="C283" s="81" t="s">
        <v>233</v>
      </c>
      <c r="D283" s="77" t="n">
        <v>0</v>
      </c>
      <c r="E283" s="78" t="n">
        <v>0</v>
      </c>
      <c r="F283" s="77" t="n">
        <v>0</v>
      </c>
      <c r="G283" s="78" t="n">
        <v>0</v>
      </c>
      <c r="H283" s="77" t="n">
        <v>0</v>
      </c>
      <c r="I283" s="78" t="n">
        <v>0</v>
      </c>
      <c r="J283" s="77" t="n">
        <v>1</v>
      </c>
      <c r="K283" s="78" t="n">
        <v>1</v>
      </c>
      <c r="L283" s="77" t="n">
        <v>1</v>
      </c>
    </row>
    <row r="284" customFormat="false" ht="16.5" hidden="false" customHeight="false" outlineLevel="0" collapsed="false">
      <c r="A284" s="80" t="s">
        <v>43</v>
      </c>
      <c r="B284" s="80" t="s">
        <v>185</v>
      </c>
      <c r="C284" s="81" t="s">
        <v>234</v>
      </c>
      <c r="D284" s="77" t="n">
        <v>0</v>
      </c>
      <c r="E284" s="78" t="n">
        <v>0</v>
      </c>
      <c r="F284" s="77" t="n">
        <v>0</v>
      </c>
      <c r="G284" s="78" t="n">
        <v>0</v>
      </c>
      <c r="H284" s="77" t="n">
        <v>0</v>
      </c>
      <c r="I284" s="78" t="n">
        <v>0</v>
      </c>
      <c r="J284" s="77" t="n">
        <v>1</v>
      </c>
      <c r="K284" s="78" t="n">
        <v>1</v>
      </c>
      <c r="L284" s="77" t="n">
        <v>1</v>
      </c>
    </row>
    <row r="285" customFormat="false" ht="16.5" hidden="false" customHeight="false" outlineLevel="0" collapsed="false">
      <c r="A285" s="88" t="s">
        <v>45</v>
      </c>
      <c r="B285" s="88" t="s">
        <v>185</v>
      </c>
      <c r="C285" s="89" t="s">
        <v>235</v>
      </c>
      <c r="D285" s="90" t="n">
        <v>0</v>
      </c>
      <c r="E285" s="91" t="n">
        <v>0</v>
      </c>
      <c r="F285" s="90" t="n">
        <v>0</v>
      </c>
      <c r="G285" s="91" t="n">
        <v>0</v>
      </c>
      <c r="H285" s="90" t="n">
        <v>0</v>
      </c>
      <c r="I285" s="91" t="n">
        <v>0</v>
      </c>
      <c r="J285" s="90" t="n">
        <v>2</v>
      </c>
      <c r="K285" s="91" t="n">
        <v>1</v>
      </c>
      <c r="L285" s="90" t="n">
        <v>2</v>
      </c>
    </row>
    <row r="286" customFormat="false" ht="16.5" hidden="false" customHeight="false" outlineLevel="0" collapsed="false">
      <c r="A286" s="80" t="s">
        <v>47</v>
      </c>
      <c r="B286" s="80" t="s">
        <v>185</v>
      </c>
      <c r="C286" s="81" t="s">
        <v>233</v>
      </c>
      <c r="D286" s="77" t="n">
        <v>0</v>
      </c>
      <c r="E286" s="78" t="n">
        <v>0</v>
      </c>
      <c r="F286" s="77" t="n">
        <v>1</v>
      </c>
      <c r="G286" s="78" t="n">
        <v>0.5</v>
      </c>
      <c r="H286" s="77" t="n">
        <v>0</v>
      </c>
      <c r="I286" s="78" t="n">
        <v>0</v>
      </c>
      <c r="J286" s="77" t="n">
        <v>1</v>
      </c>
      <c r="K286" s="78" t="n">
        <v>0.5</v>
      </c>
      <c r="L286" s="77" t="n">
        <v>2</v>
      </c>
    </row>
    <row r="287" customFormat="false" ht="16.5" hidden="false" customHeight="false" outlineLevel="0" collapsed="false">
      <c r="A287" s="80" t="s">
        <v>48</v>
      </c>
      <c r="B287" s="80" t="s">
        <v>185</v>
      </c>
      <c r="C287" s="81" t="s">
        <v>234</v>
      </c>
      <c r="D287" s="77" t="n">
        <v>0</v>
      </c>
      <c r="E287" s="78" t="n">
        <v>0</v>
      </c>
      <c r="F287" s="77" t="n">
        <v>1</v>
      </c>
      <c r="G287" s="78" t="n">
        <v>0.333333333333333</v>
      </c>
      <c r="H287" s="77" t="n">
        <v>0</v>
      </c>
      <c r="I287" s="78" t="n">
        <v>0</v>
      </c>
      <c r="J287" s="77" t="n">
        <v>2</v>
      </c>
      <c r="K287" s="78" t="n">
        <v>0.666666666666667</v>
      </c>
      <c r="L287" s="77" t="n">
        <v>3</v>
      </c>
    </row>
    <row r="288" customFormat="false" ht="16.5" hidden="false" customHeight="false" outlineLevel="0" collapsed="false">
      <c r="A288" s="88" t="s">
        <v>49</v>
      </c>
      <c r="B288" s="88" t="s">
        <v>185</v>
      </c>
      <c r="C288" s="89" t="s">
        <v>235</v>
      </c>
      <c r="D288" s="90" t="n">
        <v>1</v>
      </c>
      <c r="E288" s="91" t="n">
        <v>0.5</v>
      </c>
      <c r="F288" s="90" t="n">
        <v>0</v>
      </c>
      <c r="G288" s="91" t="n">
        <v>0</v>
      </c>
      <c r="H288" s="90" t="n">
        <v>0</v>
      </c>
      <c r="I288" s="91" t="n">
        <v>0</v>
      </c>
      <c r="J288" s="90" t="n">
        <v>1</v>
      </c>
      <c r="K288" s="91" t="n">
        <v>0.5</v>
      </c>
      <c r="L288" s="90" t="n">
        <v>2</v>
      </c>
    </row>
    <row r="289" customFormat="false" ht="16.5" hidden="false" customHeight="false" outlineLevel="0" collapsed="false">
      <c r="A289" s="80" t="s">
        <v>50</v>
      </c>
      <c r="B289" s="80" t="s">
        <v>185</v>
      </c>
      <c r="C289" s="81" t="s">
        <v>233</v>
      </c>
      <c r="D289" s="77" t="n">
        <v>0</v>
      </c>
      <c r="E289" s="78" t="n">
        <v>0</v>
      </c>
      <c r="F289" s="77" t="n">
        <v>1</v>
      </c>
      <c r="G289" s="78" t="n">
        <v>0.333333333333333</v>
      </c>
      <c r="H289" s="77" t="n">
        <v>0</v>
      </c>
      <c r="I289" s="78" t="n">
        <v>0</v>
      </c>
      <c r="J289" s="77" t="n">
        <v>2</v>
      </c>
      <c r="K289" s="78" t="n">
        <v>0.666666666666667</v>
      </c>
      <c r="L289" s="77" t="n">
        <v>3</v>
      </c>
    </row>
    <row r="290" customFormat="false" ht="16.5" hidden="false" customHeight="false" outlineLevel="0" collapsed="false">
      <c r="A290" s="80" t="s">
        <v>51</v>
      </c>
      <c r="B290" s="80" t="s">
        <v>185</v>
      </c>
      <c r="C290" s="81" t="s">
        <v>234</v>
      </c>
      <c r="D290" s="77" t="n">
        <v>0</v>
      </c>
      <c r="E290" s="78" t="n">
        <v>0</v>
      </c>
      <c r="F290" s="77" t="n">
        <v>0</v>
      </c>
      <c r="G290" s="78" t="n">
        <v>0</v>
      </c>
      <c r="H290" s="77" t="n">
        <v>1</v>
      </c>
      <c r="I290" s="78" t="n">
        <v>1</v>
      </c>
      <c r="J290" s="77" t="n">
        <v>0</v>
      </c>
      <c r="K290" s="78" t="n">
        <v>0</v>
      </c>
      <c r="L290" s="77" t="n">
        <v>1</v>
      </c>
    </row>
    <row r="291" customFormat="false" ht="16.5" hidden="false" customHeight="false" outlineLevel="0" collapsed="false">
      <c r="A291" s="88" t="s">
        <v>53</v>
      </c>
      <c r="B291" s="88" t="s">
        <v>185</v>
      </c>
      <c r="C291" s="89" t="s">
        <v>235</v>
      </c>
      <c r="D291" s="90" t="n">
        <v>0</v>
      </c>
      <c r="E291" s="91" t="n">
        <v>0</v>
      </c>
      <c r="F291" s="90" t="n">
        <v>0</v>
      </c>
      <c r="G291" s="91" t="n">
        <v>0</v>
      </c>
      <c r="H291" s="90" t="n">
        <v>0</v>
      </c>
      <c r="I291" s="91" t="n">
        <v>0</v>
      </c>
      <c r="J291" s="90" t="n">
        <v>1</v>
      </c>
      <c r="K291" s="91" t="n">
        <v>1</v>
      </c>
      <c r="L291" s="90" t="n">
        <v>1</v>
      </c>
    </row>
    <row r="292" customFormat="false" ht="16.5" hidden="false" customHeight="false" outlineLevel="0" collapsed="false">
      <c r="A292" s="80" t="s">
        <v>54</v>
      </c>
      <c r="B292" s="80" t="s">
        <v>185</v>
      </c>
      <c r="C292" s="81" t="s">
        <v>233</v>
      </c>
      <c r="D292" s="77" t="n">
        <v>0</v>
      </c>
      <c r="E292" s="78" t="n">
        <v>0</v>
      </c>
      <c r="F292" s="77" t="n">
        <v>0</v>
      </c>
      <c r="G292" s="78" t="n">
        <v>0</v>
      </c>
      <c r="H292" s="77" t="n">
        <v>0</v>
      </c>
      <c r="I292" s="78" t="n">
        <v>0</v>
      </c>
      <c r="J292" s="77" t="n">
        <v>1</v>
      </c>
      <c r="K292" s="78" t="n">
        <v>1</v>
      </c>
      <c r="L292" s="77" t="n">
        <v>1</v>
      </c>
    </row>
    <row r="293" customFormat="false" ht="16.5" hidden="false" customHeight="false" outlineLevel="0" collapsed="false">
      <c r="A293" s="80" t="s">
        <v>55</v>
      </c>
      <c r="B293" s="80" t="s">
        <v>185</v>
      </c>
      <c r="C293" s="81" t="s">
        <v>234</v>
      </c>
      <c r="D293" s="77" t="n">
        <v>2</v>
      </c>
      <c r="E293" s="78" t="n">
        <v>0.0909090909090909</v>
      </c>
      <c r="F293" s="77" t="n">
        <v>3</v>
      </c>
      <c r="G293" s="78" t="n">
        <v>0.136363636363636</v>
      </c>
      <c r="H293" s="77" t="n">
        <v>1</v>
      </c>
      <c r="I293" s="78" t="n">
        <v>0.0454545454545455</v>
      </c>
      <c r="J293" s="77" t="n">
        <v>16</v>
      </c>
      <c r="K293" s="78" t="n">
        <v>0.727272727272727</v>
      </c>
      <c r="L293" s="77" t="n">
        <v>22</v>
      </c>
    </row>
    <row r="294" customFormat="false" ht="16.5" hidden="false" customHeight="false" outlineLevel="0" collapsed="false">
      <c r="A294" s="88"/>
      <c r="B294" s="88" t="s">
        <v>236</v>
      </c>
      <c r="C294" s="89" t="s">
        <v>235</v>
      </c>
      <c r="D294" s="90"/>
      <c r="E294" s="91"/>
      <c r="F294" s="90"/>
      <c r="G294" s="91"/>
      <c r="H294" s="90"/>
      <c r="I294" s="91"/>
      <c r="J294" s="90"/>
      <c r="K294" s="91"/>
      <c r="L294" s="90"/>
    </row>
    <row r="295" customFormat="false" ht="16.5" hidden="false" customHeight="false" outlineLevel="0" collapsed="false">
      <c r="A295" s="92" t="s">
        <v>252</v>
      </c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</row>
    <row r="296" customFormat="false" ht="16.5" hidden="false" customHeight="false" outlineLevel="0" collapsed="false">
      <c r="A296" s="80" t="s">
        <v>37</v>
      </c>
      <c r="B296" s="80" t="s">
        <v>187</v>
      </c>
      <c r="C296" s="81" t="s">
        <v>234</v>
      </c>
      <c r="D296" s="77" t="n">
        <v>1</v>
      </c>
      <c r="E296" s="78" t="n">
        <v>0.166666666666667</v>
      </c>
      <c r="F296" s="77" t="n">
        <v>0</v>
      </c>
      <c r="G296" s="78" t="n">
        <v>0</v>
      </c>
      <c r="H296" s="77" t="n">
        <v>0</v>
      </c>
      <c r="I296" s="78" t="n">
        <v>0</v>
      </c>
      <c r="J296" s="77" t="n">
        <v>5</v>
      </c>
      <c r="K296" s="78" t="n">
        <v>0.833333333333333</v>
      </c>
      <c r="L296" s="77" t="n">
        <v>6</v>
      </c>
    </row>
    <row r="297" customFormat="false" ht="16.5" hidden="false" customHeight="false" outlineLevel="0" collapsed="false">
      <c r="A297" s="88" t="s">
        <v>38</v>
      </c>
      <c r="B297" s="88" t="s">
        <v>187</v>
      </c>
      <c r="C297" s="89" t="s">
        <v>235</v>
      </c>
      <c r="D297" s="90" t="n">
        <v>0</v>
      </c>
      <c r="E297" s="91" t="n">
        <v>0</v>
      </c>
      <c r="F297" s="90" t="n">
        <v>1</v>
      </c>
      <c r="G297" s="91" t="n">
        <v>0.2</v>
      </c>
      <c r="H297" s="90" t="n">
        <v>0</v>
      </c>
      <c r="I297" s="91" t="n">
        <v>0</v>
      </c>
      <c r="J297" s="90" t="n">
        <v>4</v>
      </c>
      <c r="K297" s="91" t="n">
        <v>0.8</v>
      </c>
      <c r="L297" s="90" t="n">
        <v>5</v>
      </c>
    </row>
    <row r="298" customFormat="false" ht="16.5" hidden="false" customHeight="false" outlineLevel="0" collapsed="false">
      <c r="A298" s="80" t="s">
        <v>39</v>
      </c>
      <c r="B298" s="80" t="s">
        <v>187</v>
      </c>
      <c r="C298" s="81" t="s">
        <v>233</v>
      </c>
      <c r="D298" s="77" t="n">
        <v>0</v>
      </c>
      <c r="E298" s="78" t="n">
        <v>0</v>
      </c>
      <c r="F298" s="77" t="n">
        <v>1</v>
      </c>
      <c r="G298" s="78" t="n">
        <v>0.5</v>
      </c>
      <c r="H298" s="77" t="n">
        <v>0</v>
      </c>
      <c r="I298" s="78" t="n">
        <v>0</v>
      </c>
      <c r="J298" s="77" t="n">
        <v>1</v>
      </c>
      <c r="K298" s="78" t="n">
        <v>0.5</v>
      </c>
      <c r="L298" s="77" t="n">
        <v>2</v>
      </c>
    </row>
    <row r="299" customFormat="false" ht="16.5" hidden="false" customHeight="false" outlineLevel="0" collapsed="false">
      <c r="A299" s="80" t="s">
        <v>40</v>
      </c>
      <c r="B299" s="80" t="s">
        <v>187</v>
      </c>
      <c r="C299" s="81" t="s">
        <v>234</v>
      </c>
      <c r="D299" s="77" t="n">
        <v>0</v>
      </c>
      <c r="E299" s="78" t="n">
        <v>0</v>
      </c>
      <c r="F299" s="77" t="n">
        <v>0</v>
      </c>
      <c r="G299" s="78" t="n">
        <v>0</v>
      </c>
      <c r="H299" s="77" t="n">
        <v>0</v>
      </c>
      <c r="I299" s="78" t="n">
        <v>0</v>
      </c>
      <c r="J299" s="77" t="n">
        <v>1</v>
      </c>
      <c r="K299" s="78" t="n">
        <v>1</v>
      </c>
      <c r="L299" s="77" t="n">
        <v>1</v>
      </c>
    </row>
    <row r="300" customFormat="false" ht="16.5" hidden="false" customHeight="false" outlineLevel="0" collapsed="false">
      <c r="A300" s="88" t="s">
        <v>41</v>
      </c>
      <c r="B300" s="88" t="s">
        <v>187</v>
      </c>
      <c r="C300" s="89" t="s">
        <v>235</v>
      </c>
      <c r="D300" s="90" t="n">
        <v>1</v>
      </c>
      <c r="E300" s="91" t="n">
        <v>1</v>
      </c>
      <c r="F300" s="90" t="n">
        <v>0</v>
      </c>
      <c r="G300" s="91" t="n">
        <v>0</v>
      </c>
      <c r="H300" s="90" t="n">
        <v>0</v>
      </c>
      <c r="I300" s="91" t="n">
        <v>0</v>
      </c>
      <c r="J300" s="90" t="n">
        <v>0</v>
      </c>
      <c r="K300" s="91" t="n">
        <v>0</v>
      </c>
      <c r="L300" s="90" t="n">
        <v>1</v>
      </c>
    </row>
    <row r="301" customFormat="false" ht="16.5" hidden="false" customHeight="false" outlineLevel="0" collapsed="false">
      <c r="A301" s="80" t="s">
        <v>42</v>
      </c>
      <c r="B301" s="80" t="s">
        <v>187</v>
      </c>
      <c r="C301" s="81" t="s">
        <v>233</v>
      </c>
      <c r="D301" s="77" t="n">
        <v>0</v>
      </c>
      <c r="E301" s="78" t="n">
        <v>0</v>
      </c>
      <c r="F301" s="77" t="n">
        <v>0</v>
      </c>
      <c r="G301" s="78" t="n">
        <v>0</v>
      </c>
      <c r="H301" s="77" t="n">
        <v>0</v>
      </c>
      <c r="I301" s="78" t="n">
        <v>0</v>
      </c>
      <c r="J301" s="77" t="n">
        <v>2</v>
      </c>
      <c r="K301" s="78" t="n">
        <v>1</v>
      </c>
      <c r="L301" s="77" t="n">
        <v>2</v>
      </c>
    </row>
    <row r="302" customFormat="false" ht="16.5" hidden="false" customHeight="false" outlineLevel="0" collapsed="false">
      <c r="A302" s="80" t="s">
        <v>43</v>
      </c>
      <c r="B302" s="80" t="s">
        <v>187</v>
      </c>
      <c r="C302" s="81" t="s">
        <v>234</v>
      </c>
      <c r="D302" s="77" t="n">
        <v>1</v>
      </c>
      <c r="E302" s="78" t="n">
        <v>1</v>
      </c>
      <c r="F302" s="77" t="n">
        <v>0</v>
      </c>
      <c r="G302" s="78" t="n">
        <v>0</v>
      </c>
      <c r="H302" s="77" t="n">
        <v>0</v>
      </c>
      <c r="I302" s="78" t="n">
        <v>0</v>
      </c>
      <c r="J302" s="77" t="n">
        <v>0</v>
      </c>
      <c r="K302" s="78" t="n">
        <v>0</v>
      </c>
      <c r="L302" s="77" t="n">
        <v>1</v>
      </c>
    </row>
    <row r="303" customFormat="false" ht="16.5" hidden="false" customHeight="false" outlineLevel="0" collapsed="false">
      <c r="A303" s="88" t="s">
        <v>46</v>
      </c>
      <c r="B303" s="88" t="s">
        <v>187</v>
      </c>
      <c r="C303" s="89" t="s">
        <v>235</v>
      </c>
      <c r="D303" s="90" t="n">
        <v>1</v>
      </c>
      <c r="E303" s="91" t="n">
        <v>0.333333333333333</v>
      </c>
      <c r="F303" s="90" t="n">
        <v>0</v>
      </c>
      <c r="G303" s="91" t="n">
        <v>0</v>
      </c>
      <c r="H303" s="90" t="n">
        <v>0</v>
      </c>
      <c r="I303" s="91" t="n">
        <v>0</v>
      </c>
      <c r="J303" s="90" t="n">
        <v>2</v>
      </c>
      <c r="K303" s="91" t="n">
        <v>0.666666666666667</v>
      </c>
      <c r="L303" s="90" t="n">
        <v>3</v>
      </c>
    </row>
    <row r="304" customFormat="false" ht="16.5" hidden="false" customHeight="false" outlineLevel="0" collapsed="false">
      <c r="A304" s="80" t="s">
        <v>47</v>
      </c>
      <c r="B304" s="80" t="s">
        <v>187</v>
      </c>
      <c r="C304" s="81" t="s">
        <v>233</v>
      </c>
      <c r="D304" s="77" t="n">
        <v>0</v>
      </c>
      <c r="E304" s="78" t="n">
        <v>0</v>
      </c>
      <c r="F304" s="77" t="n">
        <v>1</v>
      </c>
      <c r="G304" s="78" t="n">
        <v>0.25</v>
      </c>
      <c r="H304" s="77" t="n">
        <v>0</v>
      </c>
      <c r="I304" s="78" t="n">
        <v>0</v>
      </c>
      <c r="J304" s="77" t="n">
        <v>3</v>
      </c>
      <c r="K304" s="78" t="n">
        <v>0.75</v>
      </c>
      <c r="L304" s="77" t="n">
        <v>4</v>
      </c>
    </row>
    <row r="305" customFormat="false" ht="16.5" hidden="false" customHeight="false" outlineLevel="0" collapsed="false">
      <c r="A305" s="80" t="s">
        <v>48</v>
      </c>
      <c r="B305" s="80" t="s">
        <v>187</v>
      </c>
      <c r="C305" s="81" t="s">
        <v>234</v>
      </c>
      <c r="D305" s="77" t="n">
        <v>0</v>
      </c>
      <c r="E305" s="78" t="n">
        <v>0</v>
      </c>
      <c r="F305" s="77" t="n">
        <v>1</v>
      </c>
      <c r="G305" s="78" t="n">
        <v>0.5</v>
      </c>
      <c r="H305" s="77" t="n">
        <v>0</v>
      </c>
      <c r="I305" s="78" t="n">
        <v>0</v>
      </c>
      <c r="J305" s="77" t="n">
        <v>1</v>
      </c>
      <c r="K305" s="78" t="n">
        <v>0.5</v>
      </c>
      <c r="L305" s="77" t="n">
        <v>2</v>
      </c>
    </row>
    <row r="306" customFormat="false" ht="16.5" hidden="false" customHeight="false" outlineLevel="0" collapsed="false">
      <c r="A306" s="88" t="s">
        <v>49</v>
      </c>
      <c r="B306" s="88" t="s">
        <v>187</v>
      </c>
      <c r="C306" s="89" t="s">
        <v>235</v>
      </c>
      <c r="D306" s="90" t="n">
        <v>0</v>
      </c>
      <c r="E306" s="91" t="n">
        <v>0</v>
      </c>
      <c r="F306" s="90" t="n">
        <v>1</v>
      </c>
      <c r="G306" s="91" t="n">
        <v>0.25</v>
      </c>
      <c r="H306" s="90" t="n">
        <v>0</v>
      </c>
      <c r="I306" s="91" t="n">
        <v>0</v>
      </c>
      <c r="J306" s="90" t="n">
        <v>3</v>
      </c>
      <c r="K306" s="91" t="n">
        <v>0.75</v>
      </c>
      <c r="L306" s="90" t="n">
        <v>4</v>
      </c>
    </row>
    <row r="307" customFormat="false" ht="16.5" hidden="false" customHeight="false" outlineLevel="0" collapsed="false">
      <c r="A307" s="80" t="s">
        <v>50</v>
      </c>
      <c r="B307" s="80" t="s">
        <v>187</v>
      </c>
      <c r="C307" s="81" t="s">
        <v>233</v>
      </c>
      <c r="D307" s="77" t="n">
        <v>0</v>
      </c>
      <c r="E307" s="78" t="n">
        <v>0</v>
      </c>
      <c r="F307" s="77" t="n">
        <v>0</v>
      </c>
      <c r="G307" s="78" t="n">
        <v>0</v>
      </c>
      <c r="H307" s="77" t="n">
        <v>0</v>
      </c>
      <c r="I307" s="78" t="n">
        <v>0</v>
      </c>
      <c r="J307" s="77" t="n">
        <v>2</v>
      </c>
      <c r="K307" s="78" t="n">
        <v>1</v>
      </c>
      <c r="L307" s="77" t="n">
        <v>2</v>
      </c>
    </row>
    <row r="308" customFormat="false" ht="16.5" hidden="false" customHeight="false" outlineLevel="0" collapsed="false">
      <c r="A308" s="80" t="s">
        <v>53</v>
      </c>
      <c r="B308" s="80" t="s">
        <v>187</v>
      </c>
      <c r="C308" s="81" t="s">
        <v>234</v>
      </c>
      <c r="D308" s="77" t="n">
        <v>0</v>
      </c>
      <c r="E308" s="78" t="n">
        <v>0</v>
      </c>
      <c r="F308" s="77" t="n">
        <v>0</v>
      </c>
      <c r="G308" s="78" t="n">
        <v>0</v>
      </c>
      <c r="H308" s="77" t="n">
        <v>1</v>
      </c>
      <c r="I308" s="78" t="n">
        <v>0.5</v>
      </c>
      <c r="J308" s="77" t="n">
        <v>1</v>
      </c>
      <c r="K308" s="78" t="n">
        <v>0.5</v>
      </c>
      <c r="L308" s="77" t="n">
        <v>2</v>
      </c>
    </row>
    <row r="309" customFormat="false" ht="16.5" hidden="false" customHeight="false" outlineLevel="0" collapsed="false">
      <c r="A309" s="88" t="s">
        <v>54</v>
      </c>
      <c r="B309" s="88" t="s">
        <v>187</v>
      </c>
      <c r="C309" s="89" t="s">
        <v>235</v>
      </c>
      <c r="D309" s="90" t="n">
        <v>0</v>
      </c>
      <c r="E309" s="91" t="n">
        <v>0</v>
      </c>
      <c r="F309" s="90" t="n">
        <v>1</v>
      </c>
      <c r="G309" s="91" t="n">
        <v>0.2</v>
      </c>
      <c r="H309" s="90" t="n">
        <v>0</v>
      </c>
      <c r="I309" s="91" t="n">
        <v>0</v>
      </c>
      <c r="J309" s="90" t="n">
        <v>4</v>
      </c>
      <c r="K309" s="91" t="n">
        <v>0.8</v>
      </c>
      <c r="L309" s="90" t="n">
        <v>5</v>
      </c>
    </row>
    <row r="310" customFormat="false" ht="16.5" hidden="false" customHeight="false" outlineLevel="0" collapsed="false">
      <c r="A310" s="80" t="s">
        <v>55</v>
      </c>
      <c r="B310" s="80" t="s">
        <v>187</v>
      </c>
      <c r="C310" s="81" t="s">
        <v>233</v>
      </c>
      <c r="D310" s="77" t="n">
        <v>4</v>
      </c>
      <c r="E310" s="78" t="n">
        <v>0.1</v>
      </c>
      <c r="F310" s="77" t="n">
        <v>6</v>
      </c>
      <c r="G310" s="78" t="n">
        <v>0.15</v>
      </c>
      <c r="H310" s="77" t="n">
        <v>1</v>
      </c>
      <c r="I310" s="78" t="n">
        <v>0.025</v>
      </c>
      <c r="J310" s="77" t="n">
        <v>29</v>
      </c>
      <c r="K310" s="78" t="n">
        <v>0.725</v>
      </c>
      <c r="L310" s="77" t="n">
        <v>40</v>
      </c>
    </row>
    <row r="311" customFormat="false" ht="16.5" hidden="false" customHeight="false" outlineLevel="0" collapsed="false">
      <c r="A311" s="80"/>
      <c r="B311" s="80" t="s">
        <v>236</v>
      </c>
      <c r="C311" s="81" t="s">
        <v>234</v>
      </c>
    </row>
    <row r="312" customFormat="false" ht="16.5" hidden="false" customHeight="false" outlineLevel="0" collapsed="false">
      <c r="A312" s="87" t="s">
        <v>253</v>
      </c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</row>
    <row r="313" customFormat="false" ht="16.5" hidden="false" customHeight="false" outlineLevel="0" collapsed="false">
      <c r="A313" s="80" t="s">
        <v>42</v>
      </c>
      <c r="B313" s="80" t="s">
        <v>195</v>
      </c>
      <c r="C313" s="81" t="s">
        <v>233</v>
      </c>
      <c r="D313" s="77" t="n">
        <v>1</v>
      </c>
      <c r="E313" s="78" t="n">
        <v>1</v>
      </c>
      <c r="F313" s="77" t="n">
        <v>0</v>
      </c>
      <c r="G313" s="78" t="n">
        <v>0</v>
      </c>
      <c r="H313" s="77" t="n">
        <v>0</v>
      </c>
      <c r="I313" s="78" t="n">
        <v>0</v>
      </c>
      <c r="J313" s="77" t="n">
        <v>0</v>
      </c>
      <c r="K313" s="78" t="n">
        <v>0</v>
      </c>
      <c r="L313" s="77" t="n">
        <v>1</v>
      </c>
    </row>
    <row r="314" customFormat="false" ht="16.5" hidden="false" customHeight="false" outlineLevel="0" collapsed="false">
      <c r="A314" s="80" t="s">
        <v>48</v>
      </c>
      <c r="B314" s="80" t="s">
        <v>195</v>
      </c>
      <c r="C314" s="81" t="s">
        <v>234</v>
      </c>
      <c r="D314" s="77" t="n">
        <v>0</v>
      </c>
      <c r="E314" s="78" t="n">
        <v>0</v>
      </c>
      <c r="F314" s="77" t="n">
        <v>0</v>
      </c>
      <c r="G314" s="78" t="n">
        <v>0</v>
      </c>
      <c r="H314" s="77" t="n">
        <v>0</v>
      </c>
      <c r="I314" s="78" t="n">
        <v>0</v>
      </c>
      <c r="J314" s="77" t="n">
        <v>1</v>
      </c>
      <c r="K314" s="78" t="n">
        <v>1</v>
      </c>
      <c r="L314" s="77" t="n">
        <v>1</v>
      </c>
    </row>
    <row r="315" customFormat="false" ht="16.5" hidden="false" customHeight="false" outlineLevel="0" collapsed="false">
      <c r="A315" s="88" t="s">
        <v>54</v>
      </c>
      <c r="B315" s="88" t="s">
        <v>195</v>
      </c>
      <c r="C315" s="89" t="s">
        <v>235</v>
      </c>
      <c r="D315" s="90" t="n">
        <v>1</v>
      </c>
      <c r="E315" s="91" t="n">
        <v>1</v>
      </c>
      <c r="F315" s="90" t="n">
        <v>0</v>
      </c>
      <c r="G315" s="91" t="n">
        <v>0</v>
      </c>
      <c r="H315" s="90" t="n">
        <v>0</v>
      </c>
      <c r="I315" s="91" t="n">
        <v>0</v>
      </c>
      <c r="J315" s="90" t="n">
        <v>0</v>
      </c>
      <c r="K315" s="91" t="n">
        <v>0</v>
      </c>
      <c r="L315" s="90" t="n">
        <v>1</v>
      </c>
    </row>
    <row r="316" customFormat="false" ht="16.5" hidden="false" customHeight="false" outlineLevel="0" collapsed="false">
      <c r="A316" s="80" t="s">
        <v>55</v>
      </c>
      <c r="B316" s="80" t="s">
        <v>195</v>
      </c>
      <c r="C316" s="81" t="s">
        <v>233</v>
      </c>
      <c r="D316" s="77" t="n">
        <v>2</v>
      </c>
      <c r="E316" s="78" t="n">
        <v>0.666666666666667</v>
      </c>
      <c r="F316" s="77" t="n">
        <v>0</v>
      </c>
      <c r="G316" s="78" t="n">
        <v>0</v>
      </c>
      <c r="H316" s="77" t="n">
        <v>0</v>
      </c>
      <c r="I316" s="78" t="n">
        <v>0</v>
      </c>
      <c r="J316" s="77" t="n">
        <v>1</v>
      </c>
      <c r="K316" s="78" t="n">
        <v>0.333333333333333</v>
      </c>
      <c r="L316" s="77" t="n">
        <v>3</v>
      </c>
    </row>
    <row r="317" customFormat="false" ht="16.5" hidden="false" customHeight="false" outlineLevel="0" collapsed="false">
      <c r="A317" s="80"/>
      <c r="B317" s="80" t="s">
        <v>236</v>
      </c>
      <c r="C317" s="81" t="s">
        <v>234</v>
      </c>
    </row>
    <row r="318" customFormat="false" ht="16.5" hidden="false" customHeight="false" outlineLevel="0" collapsed="false">
      <c r="A318" s="87" t="s">
        <v>254</v>
      </c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</row>
    <row r="319" customFormat="false" ht="16.5" hidden="false" customHeight="false" outlineLevel="0" collapsed="false">
      <c r="A319" s="80" t="s">
        <v>38</v>
      </c>
      <c r="B319" s="80" t="s">
        <v>197</v>
      </c>
      <c r="C319" s="81" t="s">
        <v>233</v>
      </c>
      <c r="D319" s="77" t="n">
        <v>1</v>
      </c>
      <c r="E319" s="78" t="n">
        <v>0.333333333333333</v>
      </c>
      <c r="F319" s="77" t="n">
        <v>1</v>
      </c>
      <c r="G319" s="78" t="n">
        <v>0.333333333333333</v>
      </c>
      <c r="H319" s="77" t="n">
        <v>0</v>
      </c>
      <c r="I319" s="78" t="n">
        <v>0</v>
      </c>
      <c r="J319" s="77" t="n">
        <v>1</v>
      </c>
      <c r="K319" s="78" t="n">
        <v>0.333333333333333</v>
      </c>
      <c r="L319" s="77" t="n">
        <v>3</v>
      </c>
    </row>
    <row r="320" customFormat="false" ht="16.5" hidden="false" customHeight="false" outlineLevel="0" collapsed="false">
      <c r="A320" s="80" t="s">
        <v>39</v>
      </c>
      <c r="B320" s="80" t="s">
        <v>197</v>
      </c>
      <c r="C320" s="81" t="s">
        <v>234</v>
      </c>
      <c r="D320" s="77" t="n">
        <v>0</v>
      </c>
      <c r="E320" s="78" t="n">
        <v>0</v>
      </c>
      <c r="F320" s="77" t="n">
        <v>1</v>
      </c>
      <c r="G320" s="78" t="n">
        <v>1</v>
      </c>
      <c r="H320" s="77" t="n">
        <v>0</v>
      </c>
      <c r="I320" s="78" t="n">
        <v>0</v>
      </c>
      <c r="J320" s="77" t="n">
        <v>0</v>
      </c>
      <c r="K320" s="78" t="n">
        <v>0</v>
      </c>
      <c r="L320" s="77" t="n">
        <v>1</v>
      </c>
    </row>
    <row r="321" customFormat="false" ht="16.5" hidden="false" customHeight="false" outlineLevel="0" collapsed="false">
      <c r="A321" s="88" t="s">
        <v>40</v>
      </c>
      <c r="B321" s="88" t="s">
        <v>197</v>
      </c>
      <c r="C321" s="89" t="s">
        <v>235</v>
      </c>
      <c r="D321" s="90" t="n">
        <v>0</v>
      </c>
      <c r="E321" s="91" t="n">
        <v>0</v>
      </c>
      <c r="F321" s="90" t="n">
        <v>1</v>
      </c>
      <c r="G321" s="91" t="n">
        <v>0.333333333333333</v>
      </c>
      <c r="H321" s="90" t="n">
        <v>0</v>
      </c>
      <c r="I321" s="91" t="n">
        <v>0</v>
      </c>
      <c r="J321" s="90" t="n">
        <v>2</v>
      </c>
      <c r="K321" s="91" t="n">
        <v>0.666666666666667</v>
      </c>
      <c r="L321" s="90" t="n">
        <v>3</v>
      </c>
    </row>
    <row r="322" customFormat="false" ht="16.5" hidden="false" customHeight="false" outlineLevel="0" collapsed="false">
      <c r="A322" s="80" t="s">
        <v>41</v>
      </c>
      <c r="B322" s="80" t="s">
        <v>197</v>
      </c>
      <c r="C322" s="81" t="s">
        <v>233</v>
      </c>
      <c r="D322" s="77" t="n">
        <v>0</v>
      </c>
      <c r="E322" s="78" t="n">
        <v>0</v>
      </c>
      <c r="F322" s="77" t="n">
        <v>0</v>
      </c>
      <c r="G322" s="78" t="n">
        <v>0</v>
      </c>
      <c r="H322" s="77" t="n">
        <v>0</v>
      </c>
      <c r="I322" s="78" t="n">
        <v>0</v>
      </c>
      <c r="J322" s="77" t="n">
        <v>6</v>
      </c>
      <c r="K322" s="78" t="n">
        <v>1</v>
      </c>
      <c r="L322" s="77" t="n">
        <v>6</v>
      </c>
    </row>
    <row r="323" customFormat="false" ht="16.5" hidden="false" customHeight="false" outlineLevel="0" collapsed="false">
      <c r="A323" s="80" t="s">
        <v>42</v>
      </c>
      <c r="B323" s="80" t="s">
        <v>197</v>
      </c>
      <c r="C323" s="81" t="s">
        <v>234</v>
      </c>
      <c r="D323" s="77" t="n">
        <v>0</v>
      </c>
      <c r="E323" s="78" t="n">
        <v>0</v>
      </c>
      <c r="F323" s="77" t="n">
        <v>1</v>
      </c>
      <c r="G323" s="78" t="n">
        <v>0.25</v>
      </c>
      <c r="H323" s="77" t="n">
        <v>0</v>
      </c>
      <c r="I323" s="78" t="n">
        <v>0</v>
      </c>
      <c r="J323" s="77" t="n">
        <v>3</v>
      </c>
      <c r="K323" s="78" t="n">
        <v>0.75</v>
      </c>
      <c r="L323" s="77" t="n">
        <v>4</v>
      </c>
    </row>
    <row r="324" customFormat="false" ht="16.5" hidden="false" customHeight="false" outlineLevel="0" collapsed="false">
      <c r="A324" s="88" t="s">
        <v>43</v>
      </c>
      <c r="B324" s="88" t="s">
        <v>197</v>
      </c>
      <c r="C324" s="89" t="s">
        <v>235</v>
      </c>
      <c r="D324" s="90" t="n">
        <v>0</v>
      </c>
      <c r="E324" s="91" t="n">
        <v>0</v>
      </c>
      <c r="F324" s="90" t="n">
        <v>0</v>
      </c>
      <c r="G324" s="91" t="n">
        <v>0</v>
      </c>
      <c r="H324" s="90" t="n">
        <v>0</v>
      </c>
      <c r="I324" s="91" t="n">
        <v>0</v>
      </c>
      <c r="J324" s="90" t="n">
        <v>2</v>
      </c>
      <c r="K324" s="91" t="n">
        <v>1</v>
      </c>
      <c r="L324" s="90" t="n">
        <v>2</v>
      </c>
    </row>
    <row r="325" customFormat="false" ht="16.5" hidden="false" customHeight="false" outlineLevel="0" collapsed="false">
      <c r="A325" s="80" t="s">
        <v>44</v>
      </c>
      <c r="B325" s="80" t="s">
        <v>197</v>
      </c>
      <c r="C325" s="81" t="s">
        <v>233</v>
      </c>
      <c r="D325" s="77" t="n">
        <v>1</v>
      </c>
      <c r="E325" s="78" t="n">
        <v>0.2</v>
      </c>
      <c r="F325" s="77" t="n">
        <v>0</v>
      </c>
      <c r="G325" s="78" t="n">
        <v>0</v>
      </c>
      <c r="H325" s="77" t="n">
        <v>0</v>
      </c>
      <c r="I325" s="78" t="n">
        <v>0</v>
      </c>
      <c r="J325" s="77" t="n">
        <v>4</v>
      </c>
      <c r="K325" s="78" t="n">
        <v>0.8</v>
      </c>
      <c r="L325" s="77" t="n">
        <v>5</v>
      </c>
    </row>
    <row r="326" customFormat="false" ht="16.5" hidden="false" customHeight="false" outlineLevel="0" collapsed="false">
      <c r="A326" s="80" t="s">
        <v>45</v>
      </c>
      <c r="B326" s="80" t="s">
        <v>197</v>
      </c>
      <c r="C326" s="81" t="s">
        <v>234</v>
      </c>
      <c r="D326" s="77" t="n">
        <v>0</v>
      </c>
      <c r="E326" s="78" t="n">
        <v>0</v>
      </c>
      <c r="F326" s="77" t="n">
        <v>0</v>
      </c>
      <c r="G326" s="78" t="n">
        <v>0</v>
      </c>
      <c r="H326" s="77" t="n">
        <v>0</v>
      </c>
      <c r="I326" s="78" t="n">
        <v>0</v>
      </c>
      <c r="J326" s="77" t="n">
        <v>1</v>
      </c>
      <c r="K326" s="78" t="n">
        <v>1</v>
      </c>
      <c r="L326" s="77" t="n">
        <v>1</v>
      </c>
    </row>
    <row r="327" customFormat="false" ht="16.5" hidden="false" customHeight="false" outlineLevel="0" collapsed="false">
      <c r="A327" s="88" t="s">
        <v>46</v>
      </c>
      <c r="B327" s="88" t="s">
        <v>197</v>
      </c>
      <c r="C327" s="89" t="s">
        <v>235</v>
      </c>
      <c r="D327" s="90" t="n">
        <v>0</v>
      </c>
      <c r="E327" s="91" t="n">
        <v>0</v>
      </c>
      <c r="F327" s="90" t="n">
        <v>0</v>
      </c>
      <c r="G327" s="91" t="n">
        <v>0</v>
      </c>
      <c r="H327" s="90" t="n">
        <v>0</v>
      </c>
      <c r="I327" s="91" t="n">
        <v>0</v>
      </c>
      <c r="J327" s="90" t="n">
        <v>3</v>
      </c>
      <c r="K327" s="91" t="n">
        <v>1</v>
      </c>
      <c r="L327" s="90" t="n">
        <v>3</v>
      </c>
    </row>
    <row r="328" customFormat="false" ht="16.5" hidden="false" customHeight="false" outlineLevel="0" collapsed="false">
      <c r="A328" s="80" t="s">
        <v>48</v>
      </c>
      <c r="B328" s="80" t="s">
        <v>197</v>
      </c>
      <c r="C328" s="81" t="s">
        <v>233</v>
      </c>
      <c r="D328" s="77" t="n">
        <v>0</v>
      </c>
      <c r="E328" s="78" t="n">
        <v>0</v>
      </c>
      <c r="F328" s="77" t="n">
        <v>0</v>
      </c>
      <c r="G328" s="78" t="n">
        <v>0</v>
      </c>
      <c r="H328" s="77" t="n">
        <v>0</v>
      </c>
      <c r="I328" s="78" t="n">
        <v>0</v>
      </c>
      <c r="J328" s="77" t="n">
        <v>1</v>
      </c>
      <c r="K328" s="78" t="n">
        <v>1</v>
      </c>
      <c r="L328" s="77" t="n">
        <v>1</v>
      </c>
    </row>
    <row r="329" customFormat="false" ht="16.5" hidden="false" customHeight="false" outlineLevel="0" collapsed="false">
      <c r="A329" s="80" t="s">
        <v>49</v>
      </c>
      <c r="B329" s="80" t="s">
        <v>197</v>
      </c>
      <c r="C329" s="81" t="s">
        <v>234</v>
      </c>
      <c r="D329" s="77" t="n">
        <v>0</v>
      </c>
      <c r="E329" s="78" t="n">
        <v>0</v>
      </c>
      <c r="F329" s="77" t="n">
        <v>0</v>
      </c>
      <c r="G329" s="78" t="n">
        <v>0</v>
      </c>
      <c r="H329" s="77" t="n">
        <v>0</v>
      </c>
      <c r="I329" s="78" t="n">
        <v>0</v>
      </c>
      <c r="J329" s="77" t="n">
        <v>1</v>
      </c>
      <c r="K329" s="78" t="n">
        <v>1</v>
      </c>
      <c r="L329" s="77" t="n">
        <v>1</v>
      </c>
    </row>
    <row r="330" customFormat="false" ht="16.5" hidden="false" customHeight="false" outlineLevel="0" collapsed="false">
      <c r="A330" s="88" t="s">
        <v>50</v>
      </c>
      <c r="B330" s="88" t="s">
        <v>197</v>
      </c>
      <c r="C330" s="89" t="s">
        <v>235</v>
      </c>
      <c r="D330" s="90" t="n">
        <v>0</v>
      </c>
      <c r="E330" s="91" t="n">
        <v>0</v>
      </c>
      <c r="F330" s="90" t="n">
        <v>0</v>
      </c>
      <c r="G330" s="91" t="n">
        <v>0</v>
      </c>
      <c r="H330" s="90" t="n">
        <v>0</v>
      </c>
      <c r="I330" s="91" t="n">
        <v>0</v>
      </c>
      <c r="J330" s="90" t="n">
        <v>1</v>
      </c>
      <c r="K330" s="91" t="n">
        <v>1</v>
      </c>
      <c r="L330" s="90" t="n">
        <v>1</v>
      </c>
    </row>
    <row r="331" customFormat="false" ht="16.5" hidden="false" customHeight="false" outlineLevel="0" collapsed="false">
      <c r="A331" s="80" t="s">
        <v>51</v>
      </c>
      <c r="B331" s="80" t="s">
        <v>197</v>
      </c>
      <c r="C331" s="81" t="s">
        <v>233</v>
      </c>
      <c r="D331" s="77" t="n">
        <v>0</v>
      </c>
      <c r="E331" s="78" t="n">
        <v>0</v>
      </c>
      <c r="F331" s="77" t="n">
        <v>0</v>
      </c>
      <c r="G331" s="78" t="n">
        <v>0</v>
      </c>
      <c r="H331" s="77" t="n">
        <v>0</v>
      </c>
      <c r="I331" s="78" t="n">
        <v>0</v>
      </c>
      <c r="J331" s="77" t="n">
        <v>2</v>
      </c>
      <c r="K331" s="78" t="n">
        <v>1</v>
      </c>
      <c r="L331" s="77" t="n">
        <v>2</v>
      </c>
    </row>
    <row r="332" customFormat="false" ht="16.5" hidden="false" customHeight="false" outlineLevel="0" collapsed="false">
      <c r="A332" s="80" t="s">
        <v>52</v>
      </c>
      <c r="B332" s="80" t="s">
        <v>197</v>
      </c>
      <c r="C332" s="81" t="s">
        <v>234</v>
      </c>
      <c r="D332" s="77" t="n">
        <v>0</v>
      </c>
      <c r="E332" s="78" t="n">
        <v>0</v>
      </c>
      <c r="F332" s="77" t="n">
        <v>0</v>
      </c>
      <c r="G332" s="78" t="n">
        <v>0</v>
      </c>
      <c r="H332" s="77" t="n">
        <v>0</v>
      </c>
      <c r="I332" s="78" t="n">
        <v>0</v>
      </c>
      <c r="J332" s="77" t="n">
        <v>1</v>
      </c>
      <c r="K332" s="78" t="n">
        <v>1</v>
      </c>
      <c r="L332" s="77" t="n">
        <v>1</v>
      </c>
    </row>
    <row r="333" customFormat="false" ht="16.5" hidden="false" customHeight="false" outlineLevel="0" collapsed="false">
      <c r="A333" s="88" t="s">
        <v>53</v>
      </c>
      <c r="B333" s="88" t="s">
        <v>197</v>
      </c>
      <c r="C333" s="89" t="s">
        <v>235</v>
      </c>
      <c r="D333" s="90" t="n">
        <v>0</v>
      </c>
      <c r="E333" s="91" t="n">
        <v>0</v>
      </c>
      <c r="F333" s="90" t="n">
        <v>0</v>
      </c>
      <c r="G333" s="91" t="n">
        <v>0</v>
      </c>
      <c r="H333" s="90" t="n">
        <v>0</v>
      </c>
      <c r="I333" s="91" t="n">
        <v>0</v>
      </c>
      <c r="J333" s="90" t="n">
        <v>4</v>
      </c>
      <c r="K333" s="91" t="n">
        <v>1</v>
      </c>
      <c r="L333" s="90" t="n">
        <v>4</v>
      </c>
    </row>
    <row r="334" customFormat="false" ht="16.5" hidden="false" customHeight="false" outlineLevel="0" collapsed="false">
      <c r="A334" s="80" t="s">
        <v>54</v>
      </c>
      <c r="B334" s="80" t="s">
        <v>197</v>
      </c>
      <c r="C334" s="81" t="s">
        <v>233</v>
      </c>
      <c r="D334" s="77" t="n">
        <v>0</v>
      </c>
      <c r="E334" s="78" t="n">
        <v>0</v>
      </c>
      <c r="F334" s="77" t="n">
        <v>0</v>
      </c>
      <c r="G334" s="78" t="n">
        <v>0</v>
      </c>
      <c r="H334" s="77" t="n">
        <v>1</v>
      </c>
      <c r="I334" s="78" t="n">
        <v>0.25</v>
      </c>
      <c r="J334" s="77" t="n">
        <v>3</v>
      </c>
      <c r="K334" s="78" t="n">
        <v>0.75</v>
      </c>
      <c r="L334" s="77" t="n">
        <v>4</v>
      </c>
    </row>
    <row r="335" customFormat="false" ht="16.5" hidden="false" customHeight="false" outlineLevel="0" collapsed="false">
      <c r="A335" s="80" t="s">
        <v>55</v>
      </c>
      <c r="B335" s="80" t="s">
        <v>197</v>
      </c>
      <c r="C335" s="81" t="s">
        <v>234</v>
      </c>
      <c r="D335" s="77" t="n">
        <v>2</v>
      </c>
      <c r="E335" s="78" t="n">
        <v>0.0476190476190476</v>
      </c>
      <c r="F335" s="77" t="n">
        <v>4</v>
      </c>
      <c r="G335" s="78" t="n">
        <v>0.0952380952380952</v>
      </c>
      <c r="H335" s="77" t="n">
        <v>1</v>
      </c>
      <c r="I335" s="78" t="n">
        <v>0.0238095238095238</v>
      </c>
      <c r="J335" s="77" t="n">
        <v>35</v>
      </c>
      <c r="K335" s="78" t="n">
        <v>0.833333333333333</v>
      </c>
      <c r="L335" s="77" t="n">
        <v>42</v>
      </c>
    </row>
    <row r="336" customFormat="false" ht="16.5" hidden="false" customHeight="false" outlineLevel="0" collapsed="false">
      <c r="A336" s="88"/>
      <c r="B336" s="88" t="s">
        <v>236</v>
      </c>
      <c r="C336" s="89" t="s">
        <v>235</v>
      </c>
      <c r="D336" s="90"/>
      <c r="E336" s="91"/>
      <c r="F336" s="90"/>
      <c r="G336" s="91"/>
      <c r="H336" s="90"/>
      <c r="I336" s="91"/>
      <c r="J336" s="90"/>
      <c r="K336" s="91"/>
      <c r="L336" s="90"/>
    </row>
    <row r="337" customFormat="false" ht="16.5" hidden="false" customHeight="false" outlineLevel="0" collapsed="false">
      <c r="A337" s="92" t="s">
        <v>255</v>
      </c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</row>
    <row r="338" customFormat="false" ht="16.5" hidden="false" customHeight="false" outlineLevel="0" collapsed="false">
      <c r="A338" s="80" t="s">
        <v>41</v>
      </c>
      <c r="B338" s="80" t="s">
        <v>208</v>
      </c>
      <c r="C338" s="81" t="s">
        <v>234</v>
      </c>
      <c r="D338" s="77" t="n">
        <v>2</v>
      </c>
      <c r="E338" s="78" t="n">
        <v>0.5</v>
      </c>
      <c r="F338" s="77" t="n">
        <v>0</v>
      </c>
      <c r="G338" s="78" t="n">
        <v>0</v>
      </c>
      <c r="H338" s="77" t="n">
        <v>0</v>
      </c>
      <c r="I338" s="78" t="n">
        <v>0</v>
      </c>
      <c r="J338" s="77" t="n">
        <v>2</v>
      </c>
      <c r="K338" s="78" t="n">
        <v>0.5</v>
      </c>
      <c r="L338" s="77" t="n">
        <v>4</v>
      </c>
    </row>
    <row r="339" customFormat="false" ht="16.5" hidden="false" customHeight="false" outlineLevel="0" collapsed="false">
      <c r="A339" s="88" t="s">
        <v>42</v>
      </c>
      <c r="B339" s="88" t="s">
        <v>208</v>
      </c>
      <c r="C339" s="89" t="s">
        <v>235</v>
      </c>
      <c r="D339" s="90" t="n">
        <v>1</v>
      </c>
      <c r="E339" s="91" t="n">
        <v>0.333333333333333</v>
      </c>
      <c r="F339" s="90" t="n">
        <v>0</v>
      </c>
      <c r="G339" s="91" t="n">
        <v>0</v>
      </c>
      <c r="H339" s="90" t="n">
        <v>0</v>
      </c>
      <c r="I339" s="91" t="n">
        <v>0</v>
      </c>
      <c r="J339" s="90" t="n">
        <v>2</v>
      </c>
      <c r="K339" s="91" t="n">
        <v>0.666666666666667</v>
      </c>
      <c r="L339" s="90" t="n">
        <v>3</v>
      </c>
    </row>
    <row r="340" customFormat="false" ht="16.5" hidden="false" customHeight="false" outlineLevel="0" collapsed="false">
      <c r="A340" s="80" t="s">
        <v>43</v>
      </c>
      <c r="B340" s="80" t="s">
        <v>208</v>
      </c>
      <c r="C340" s="81" t="s">
        <v>233</v>
      </c>
      <c r="D340" s="77" t="n">
        <v>0</v>
      </c>
      <c r="E340" s="78" t="n">
        <v>0</v>
      </c>
      <c r="F340" s="77" t="n">
        <v>0</v>
      </c>
      <c r="G340" s="78" t="n">
        <v>0</v>
      </c>
      <c r="H340" s="77" t="n">
        <v>0</v>
      </c>
      <c r="I340" s="78" t="n">
        <v>0</v>
      </c>
      <c r="J340" s="77" t="n">
        <v>6</v>
      </c>
      <c r="K340" s="78" t="n">
        <v>1</v>
      </c>
      <c r="L340" s="77" t="n">
        <v>6</v>
      </c>
    </row>
    <row r="341" customFormat="false" ht="16.5" hidden="false" customHeight="false" outlineLevel="0" collapsed="false">
      <c r="A341" s="80" t="s">
        <v>44</v>
      </c>
      <c r="B341" s="80" t="s">
        <v>208</v>
      </c>
      <c r="C341" s="81" t="s">
        <v>234</v>
      </c>
      <c r="D341" s="77" t="n">
        <v>0</v>
      </c>
      <c r="E341" s="78" t="n">
        <v>0</v>
      </c>
      <c r="F341" s="77" t="n">
        <v>0</v>
      </c>
      <c r="G341" s="78" t="n">
        <v>0</v>
      </c>
      <c r="H341" s="77" t="n">
        <v>0</v>
      </c>
      <c r="I341" s="78" t="n">
        <v>0</v>
      </c>
      <c r="J341" s="77" t="n">
        <v>1</v>
      </c>
      <c r="K341" s="78" t="n">
        <v>1</v>
      </c>
      <c r="L341" s="77" t="n">
        <v>1</v>
      </c>
    </row>
    <row r="342" customFormat="false" ht="16.5" hidden="false" customHeight="false" outlineLevel="0" collapsed="false">
      <c r="A342" s="88" t="s">
        <v>45</v>
      </c>
      <c r="B342" s="88" t="s">
        <v>208</v>
      </c>
      <c r="C342" s="89" t="s">
        <v>235</v>
      </c>
      <c r="D342" s="90" t="n">
        <v>1</v>
      </c>
      <c r="E342" s="91" t="n">
        <v>1</v>
      </c>
      <c r="F342" s="90" t="n">
        <v>0</v>
      </c>
      <c r="G342" s="91" t="n">
        <v>0</v>
      </c>
      <c r="H342" s="90" t="n">
        <v>0</v>
      </c>
      <c r="I342" s="91" t="n">
        <v>0</v>
      </c>
      <c r="J342" s="90" t="n">
        <v>0</v>
      </c>
      <c r="K342" s="91" t="n">
        <v>0</v>
      </c>
      <c r="L342" s="90" t="n">
        <v>1</v>
      </c>
    </row>
    <row r="343" customFormat="false" ht="16.5" hidden="false" customHeight="false" outlineLevel="0" collapsed="false">
      <c r="A343" s="80" t="s">
        <v>46</v>
      </c>
      <c r="B343" s="80" t="s">
        <v>208</v>
      </c>
      <c r="C343" s="81" t="s">
        <v>233</v>
      </c>
      <c r="D343" s="77" t="n">
        <v>1</v>
      </c>
      <c r="E343" s="78" t="n">
        <v>1</v>
      </c>
      <c r="F343" s="77" t="n">
        <v>0</v>
      </c>
      <c r="G343" s="78" t="n">
        <v>0</v>
      </c>
      <c r="H343" s="77" t="n">
        <v>0</v>
      </c>
      <c r="I343" s="78" t="n">
        <v>0</v>
      </c>
      <c r="J343" s="77" t="n">
        <v>0</v>
      </c>
      <c r="K343" s="78" t="n">
        <v>0</v>
      </c>
      <c r="L343" s="77" t="n">
        <v>1</v>
      </c>
    </row>
    <row r="344" customFormat="false" ht="16.5" hidden="false" customHeight="false" outlineLevel="0" collapsed="false">
      <c r="A344" s="80" t="s">
        <v>50</v>
      </c>
      <c r="B344" s="80" t="s">
        <v>208</v>
      </c>
      <c r="C344" s="81" t="s">
        <v>234</v>
      </c>
      <c r="D344" s="77" t="n">
        <v>0</v>
      </c>
      <c r="E344" s="78" t="n">
        <v>0</v>
      </c>
      <c r="F344" s="77" t="n">
        <v>0</v>
      </c>
      <c r="G344" s="78" t="n">
        <v>0</v>
      </c>
      <c r="H344" s="77" t="n">
        <v>0</v>
      </c>
      <c r="I344" s="78" t="n">
        <v>0</v>
      </c>
      <c r="J344" s="77" t="n">
        <v>1</v>
      </c>
      <c r="K344" s="78" t="n">
        <v>1</v>
      </c>
      <c r="L344" s="77" t="n">
        <v>1</v>
      </c>
    </row>
    <row r="345" customFormat="false" ht="16.5" hidden="false" customHeight="false" outlineLevel="0" collapsed="false">
      <c r="A345" s="88" t="s">
        <v>51</v>
      </c>
      <c r="B345" s="88" t="s">
        <v>208</v>
      </c>
      <c r="C345" s="89" t="s">
        <v>235</v>
      </c>
      <c r="D345" s="90" t="n">
        <v>1</v>
      </c>
      <c r="E345" s="91" t="n">
        <v>0.5</v>
      </c>
      <c r="F345" s="90" t="n">
        <v>1</v>
      </c>
      <c r="G345" s="91" t="n">
        <v>0.5</v>
      </c>
      <c r="H345" s="90" t="n">
        <v>0</v>
      </c>
      <c r="I345" s="91" t="n">
        <v>0</v>
      </c>
      <c r="J345" s="90" t="n">
        <v>0</v>
      </c>
      <c r="K345" s="91" t="n">
        <v>0</v>
      </c>
      <c r="L345" s="90" t="n">
        <v>2</v>
      </c>
    </row>
    <row r="346" customFormat="false" ht="16.5" hidden="false" customHeight="false" outlineLevel="0" collapsed="false">
      <c r="A346" s="80" t="s">
        <v>53</v>
      </c>
      <c r="B346" s="80" t="s">
        <v>208</v>
      </c>
      <c r="C346" s="81" t="s">
        <v>233</v>
      </c>
      <c r="D346" s="77" t="n">
        <v>1</v>
      </c>
      <c r="E346" s="78" t="n">
        <v>1</v>
      </c>
      <c r="F346" s="77" t="n">
        <v>0</v>
      </c>
      <c r="G346" s="78" t="n">
        <v>0</v>
      </c>
      <c r="H346" s="77" t="n">
        <v>0</v>
      </c>
      <c r="I346" s="78" t="n">
        <v>0</v>
      </c>
      <c r="J346" s="77" t="n">
        <v>0</v>
      </c>
      <c r="K346" s="78" t="n">
        <v>0</v>
      </c>
      <c r="L346" s="77" t="n">
        <v>1</v>
      </c>
    </row>
    <row r="347" customFormat="false" ht="16.5" hidden="false" customHeight="false" outlineLevel="0" collapsed="false">
      <c r="A347" s="80" t="s">
        <v>54</v>
      </c>
      <c r="B347" s="80" t="s">
        <v>208</v>
      </c>
      <c r="C347" s="81" t="s">
        <v>234</v>
      </c>
      <c r="D347" s="77" t="n">
        <v>0</v>
      </c>
      <c r="E347" s="78" t="n">
        <v>0</v>
      </c>
      <c r="F347" s="77" t="n">
        <v>0</v>
      </c>
      <c r="G347" s="78" t="n">
        <v>0</v>
      </c>
      <c r="H347" s="77" t="n">
        <v>0</v>
      </c>
      <c r="I347" s="78" t="n">
        <v>0</v>
      </c>
      <c r="J347" s="77" t="n">
        <v>2</v>
      </c>
      <c r="K347" s="78" t="n">
        <v>1</v>
      </c>
      <c r="L347" s="77" t="n">
        <v>2</v>
      </c>
    </row>
    <row r="348" customFormat="false" ht="16.5" hidden="false" customHeight="false" outlineLevel="0" collapsed="false">
      <c r="A348" s="88" t="s">
        <v>55</v>
      </c>
      <c r="B348" s="88" t="s">
        <v>208</v>
      </c>
      <c r="C348" s="89" t="s">
        <v>235</v>
      </c>
      <c r="D348" s="90" t="n">
        <v>7</v>
      </c>
      <c r="E348" s="91" t="n">
        <v>0.318181818181818</v>
      </c>
      <c r="F348" s="90" t="n">
        <v>1</v>
      </c>
      <c r="G348" s="91" t="n">
        <v>0.0454545454545455</v>
      </c>
      <c r="H348" s="90" t="n">
        <v>0</v>
      </c>
      <c r="I348" s="91" t="n">
        <v>0</v>
      </c>
      <c r="J348" s="90" t="n">
        <v>14</v>
      </c>
      <c r="K348" s="91" t="n">
        <v>0.636363636363636</v>
      </c>
      <c r="L348" s="90" t="n">
        <v>22</v>
      </c>
    </row>
    <row r="349" customFormat="false" ht="16.5" hidden="false" customHeight="false" outlineLevel="0" collapsed="false">
      <c r="A349" s="80"/>
      <c r="B349" s="80" t="s">
        <v>236</v>
      </c>
      <c r="C349" s="81" t="s">
        <v>233</v>
      </c>
    </row>
    <row r="350" customFormat="false" ht="16.5" hidden="false" customHeight="false" outlineLevel="0" collapsed="false">
      <c r="A350" s="92" t="s">
        <v>256</v>
      </c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</row>
    <row r="351" customFormat="false" ht="16.5" hidden="false" customHeight="false" outlineLevel="0" collapsed="false">
      <c r="A351" s="88" t="s">
        <v>41</v>
      </c>
      <c r="B351" s="88" t="s">
        <v>210</v>
      </c>
      <c r="C351" s="89" t="s">
        <v>235</v>
      </c>
      <c r="D351" s="90" t="n">
        <v>0</v>
      </c>
      <c r="E351" s="91" t="n">
        <v>0</v>
      </c>
      <c r="F351" s="90" t="n">
        <v>0</v>
      </c>
      <c r="G351" s="91" t="n">
        <v>0</v>
      </c>
      <c r="H351" s="90" t="n">
        <v>0</v>
      </c>
      <c r="I351" s="91" t="n">
        <v>0</v>
      </c>
      <c r="J351" s="90" t="n">
        <v>1</v>
      </c>
      <c r="K351" s="91" t="n">
        <v>1</v>
      </c>
      <c r="L351" s="90" t="n">
        <v>1</v>
      </c>
    </row>
    <row r="352" customFormat="false" ht="16.5" hidden="false" customHeight="false" outlineLevel="0" collapsed="false">
      <c r="A352" s="80" t="s">
        <v>44</v>
      </c>
      <c r="B352" s="80" t="s">
        <v>210</v>
      </c>
      <c r="C352" s="81" t="s">
        <v>233</v>
      </c>
      <c r="D352" s="77" t="n">
        <v>0</v>
      </c>
      <c r="E352" s="78" t="n">
        <v>0</v>
      </c>
      <c r="F352" s="77" t="n">
        <v>0</v>
      </c>
      <c r="G352" s="78" t="n">
        <v>0</v>
      </c>
      <c r="H352" s="77" t="n">
        <v>0</v>
      </c>
      <c r="I352" s="78" t="n">
        <v>0</v>
      </c>
      <c r="J352" s="77" t="n">
        <v>1</v>
      </c>
      <c r="K352" s="78" t="n">
        <v>1</v>
      </c>
      <c r="L352" s="77" t="n">
        <v>1</v>
      </c>
    </row>
    <row r="353" customFormat="false" ht="16.5" hidden="false" customHeight="false" outlineLevel="0" collapsed="false">
      <c r="A353" s="80" t="s">
        <v>47</v>
      </c>
      <c r="B353" s="80" t="s">
        <v>210</v>
      </c>
      <c r="C353" s="81" t="s">
        <v>234</v>
      </c>
      <c r="D353" s="77" t="n">
        <v>0</v>
      </c>
      <c r="E353" s="78" t="n">
        <v>0</v>
      </c>
      <c r="F353" s="77" t="n">
        <v>0</v>
      </c>
      <c r="G353" s="78" t="n">
        <v>0</v>
      </c>
      <c r="H353" s="77" t="n">
        <v>0</v>
      </c>
      <c r="I353" s="78" t="n">
        <v>0</v>
      </c>
      <c r="J353" s="77" t="n">
        <v>2</v>
      </c>
      <c r="K353" s="78" t="n">
        <v>1</v>
      </c>
      <c r="L353" s="77" t="n">
        <v>2</v>
      </c>
    </row>
    <row r="354" customFormat="false" ht="16.5" hidden="false" customHeight="false" outlineLevel="0" collapsed="false">
      <c r="A354" s="88" t="s">
        <v>50</v>
      </c>
      <c r="B354" s="88" t="s">
        <v>210</v>
      </c>
      <c r="C354" s="89" t="s">
        <v>235</v>
      </c>
      <c r="D354" s="90" t="n">
        <v>0</v>
      </c>
      <c r="E354" s="91" t="n">
        <v>0</v>
      </c>
      <c r="F354" s="90" t="n">
        <v>0</v>
      </c>
      <c r="G354" s="91" t="n">
        <v>0</v>
      </c>
      <c r="H354" s="90" t="n">
        <v>0</v>
      </c>
      <c r="I354" s="91" t="n">
        <v>0</v>
      </c>
      <c r="J354" s="90" t="n">
        <v>1</v>
      </c>
      <c r="K354" s="91" t="n">
        <v>1</v>
      </c>
      <c r="L354" s="90" t="n">
        <v>1</v>
      </c>
    </row>
    <row r="355" customFormat="false" ht="16.5" hidden="false" customHeight="false" outlineLevel="0" collapsed="false">
      <c r="A355" s="80" t="s">
        <v>52</v>
      </c>
      <c r="B355" s="80" t="s">
        <v>210</v>
      </c>
      <c r="C355" s="81" t="s">
        <v>233</v>
      </c>
      <c r="D355" s="77" t="n">
        <v>0</v>
      </c>
      <c r="E355" s="78" t="n">
        <v>0</v>
      </c>
      <c r="F355" s="77" t="n">
        <v>0</v>
      </c>
      <c r="G355" s="78" t="n">
        <v>0</v>
      </c>
      <c r="H355" s="77" t="n">
        <v>0</v>
      </c>
      <c r="I355" s="78" t="n">
        <v>0</v>
      </c>
      <c r="J355" s="77" t="n">
        <v>1</v>
      </c>
      <c r="K355" s="78" t="n">
        <v>1</v>
      </c>
      <c r="L355" s="77" t="n">
        <v>1</v>
      </c>
    </row>
    <row r="356" customFormat="false" ht="16.5" hidden="false" customHeight="false" outlineLevel="0" collapsed="false">
      <c r="A356" s="80" t="s">
        <v>53</v>
      </c>
      <c r="B356" s="80" t="s">
        <v>210</v>
      </c>
      <c r="C356" s="81" t="s">
        <v>234</v>
      </c>
      <c r="D356" s="77" t="n">
        <v>1</v>
      </c>
      <c r="E356" s="78" t="n">
        <v>1</v>
      </c>
      <c r="F356" s="77" t="n">
        <v>0</v>
      </c>
      <c r="G356" s="78" t="n">
        <v>0</v>
      </c>
      <c r="H356" s="77" t="n">
        <v>0</v>
      </c>
      <c r="I356" s="78" t="n">
        <v>0</v>
      </c>
      <c r="J356" s="77" t="n">
        <v>0</v>
      </c>
      <c r="K356" s="78" t="n">
        <v>0</v>
      </c>
      <c r="L356" s="77" t="n">
        <v>1</v>
      </c>
    </row>
    <row r="357" customFormat="false" ht="16.5" hidden="false" customHeight="false" outlineLevel="0" collapsed="false">
      <c r="A357" s="88" t="s">
        <v>55</v>
      </c>
      <c r="B357" s="88" t="s">
        <v>210</v>
      </c>
      <c r="C357" s="89" t="s">
        <v>235</v>
      </c>
      <c r="D357" s="90" t="n">
        <v>1</v>
      </c>
      <c r="E357" s="91" t="n">
        <v>0.142857142857143</v>
      </c>
      <c r="F357" s="90" t="n">
        <v>0</v>
      </c>
      <c r="G357" s="91" t="n">
        <v>0</v>
      </c>
      <c r="H357" s="90" t="n">
        <v>0</v>
      </c>
      <c r="I357" s="91" t="n">
        <v>0</v>
      </c>
      <c r="J357" s="90" t="n">
        <v>6</v>
      </c>
      <c r="K357" s="91" t="n">
        <v>0.857142857142857</v>
      </c>
      <c r="L357" s="90" t="n">
        <v>7</v>
      </c>
    </row>
    <row r="358" customFormat="false" ht="16.5" hidden="false" customHeight="false" outlineLevel="0" collapsed="false">
      <c r="A358" s="80"/>
      <c r="B358" s="80" t="s">
        <v>236</v>
      </c>
      <c r="C358" s="81" t="s">
        <v>233</v>
      </c>
    </row>
    <row r="359" customFormat="false" ht="16.5" hidden="false" customHeight="false" outlineLevel="0" collapsed="false">
      <c r="A359" s="92" t="s">
        <v>257</v>
      </c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</row>
    <row r="360" customFormat="false" ht="16.5" hidden="false" customHeight="false" outlineLevel="0" collapsed="false">
      <c r="A360" s="88" t="s">
        <v>41</v>
      </c>
      <c r="B360" s="88" t="s">
        <v>212</v>
      </c>
      <c r="C360" s="89" t="s">
        <v>235</v>
      </c>
      <c r="D360" s="90" t="n">
        <v>0</v>
      </c>
      <c r="E360" s="91" t="n">
        <v>0</v>
      </c>
      <c r="F360" s="90" t="n">
        <v>0</v>
      </c>
      <c r="G360" s="91" t="n">
        <v>0</v>
      </c>
      <c r="H360" s="90" t="n">
        <v>0</v>
      </c>
      <c r="I360" s="91" t="n">
        <v>0</v>
      </c>
      <c r="J360" s="90" t="n">
        <v>2</v>
      </c>
      <c r="K360" s="91" t="n">
        <v>1</v>
      </c>
      <c r="L360" s="90" t="n">
        <v>2</v>
      </c>
    </row>
    <row r="361" customFormat="false" ht="16.5" hidden="false" customHeight="false" outlineLevel="0" collapsed="false">
      <c r="A361" s="80" t="s">
        <v>42</v>
      </c>
      <c r="B361" s="80" t="s">
        <v>212</v>
      </c>
      <c r="C361" s="81" t="s">
        <v>233</v>
      </c>
      <c r="D361" s="77" t="n">
        <v>1</v>
      </c>
      <c r="E361" s="78" t="n">
        <v>1</v>
      </c>
      <c r="F361" s="77" t="n">
        <v>0</v>
      </c>
      <c r="G361" s="78" t="n">
        <v>0</v>
      </c>
      <c r="H361" s="77" t="n">
        <v>0</v>
      </c>
      <c r="I361" s="78" t="n">
        <v>0</v>
      </c>
      <c r="J361" s="77" t="n">
        <v>0</v>
      </c>
      <c r="K361" s="78" t="n">
        <v>0</v>
      </c>
      <c r="L361" s="77" t="n">
        <v>1</v>
      </c>
    </row>
    <row r="362" customFormat="false" ht="16.5" hidden="false" customHeight="false" outlineLevel="0" collapsed="false">
      <c r="A362" s="80" t="s">
        <v>43</v>
      </c>
      <c r="B362" s="80" t="s">
        <v>212</v>
      </c>
      <c r="C362" s="81" t="s">
        <v>234</v>
      </c>
      <c r="D362" s="77" t="n">
        <v>0</v>
      </c>
      <c r="E362" s="78" t="n">
        <v>0</v>
      </c>
      <c r="F362" s="77" t="n">
        <v>0</v>
      </c>
      <c r="G362" s="78" t="n">
        <v>0</v>
      </c>
      <c r="H362" s="77" t="n">
        <v>0</v>
      </c>
      <c r="I362" s="78" t="n">
        <v>0</v>
      </c>
      <c r="J362" s="77" t="n">
        <v>1</v>
      </c>
      <c r="K362" s="78" t="n">
        <v>1</v>
      </c>
      <c r="L362" s="77" t="n">
        <v>1</v>
      </c>
    </row>
    <row r="363" customFormat="false" ht="16.5" hidden="false" customHeight="false" outlineLevel="0" collapsed="false">
      <c r="A363" s="88" t="s">
        <v>44</v>
      </c>
      <c r="B363" s="88" t="s">
        <v>212</v>
      </c>
      <c r="C363" s="89" t="s">
        <v>235</v>
      </c>
      <c r="D363" s="90" t="n">
        <v>1</v>
      </c>
      <c r="E363" s="91" t="n">
        <v>0.25</v>
      </c>
      <c r="F363" s="90" t="n">
        <v>0</v>
      </c>
      <c r="G363" s="91" t="n">
        <v>0</v>
      </c>
      <c r="H363" s="90" t="n">
        <v>0</v>
      </c>
      <c r="I363" s="91" t="n">
        <v>0</v>
      </c>
      <c r="J363" s="90" t="n">
        <v>3</v>
      </c>
      <c r="K363" s="91" t="n">
        <v>0.75</v>
      </c>
      <c r="L363" s="90" t="n">
        <v>4</v>
      </c>
    </row>
    <row r="364" customFormat="false" ht="16.5" hidden="false" customHeight="false" outlineLevel="0" collapsed="false">
      <c r="A364" s="80" t="s">
        <v>45</v>
      </c>
      <c r="B364" s="80" t="s">
        <v>212</v>
      </c>
      <c r="C364" s="81" t="s">
        <v>233</v>
      </c>
      <c r="D364" s="77" t="n">
        <v>0</v>
      </c>
      <c r="E364" s="78" t="n">
        <v>0</v>
      </c>
      <c r="F364" s="77" t="n">
        <v>0</v>
      </c>
      <c r="G364" s="78" t="n">
        <v>0</v>
      </c>
      <c r="H364" s="77" t="n">
        <v>0</v>
      </c>
      <c r="I364" s="78" t="n">
        <v>0</v>
      </c>
      <c r="J364" s="77" t="n">
        <v>1</v>
      </c>
      <c r="K364" s="78" t="n">
        <v>1</v>
      </c>
      <c r="L364" s="77" t="n">
        <v>1</v>
      </c>
    </row>
    <row r="365" customFormat="false" ht="16.5" hidden="false" customHeight="false" outlineLevel="0" collapsed="false">
      <c r="A365" s="80" t="s">
        <v>46</v>
      </c>
      <c r="B365" s="80" t="s">
        <v>212</v>
      </c>
      <c r="C365" s="81" t="s">
        <v>234</v>
      </c>
      <c r="D365" s="77" t="n">
        <v>1</v>
      </c>
      <c r="E365" s="78" t="n">
        <v>1</v>
      </c>
      <c r="F365" s="77" t="n">
        <v>0</v>
      </c>
      <c r="G365" s="78" t="n">
        <v>0</v>
      </c>
      <c r="H365" s="77" t="n">
        <v>0</v>
      </c>
      <c r="I365" s="78" t="n">
        <v>0</v>
      </c>
      <c r="J365" s="77" t="n">
        <v>0</v>
      </c>
      <c r="K365" s="78" t="n">
        <v>0</v>
      </c>
      <c r="L365" s="77" t="n">
        <v>1</v>
      </c>
    </row>
    <row r="366" customFormat="false" ht="16.5" hidden="false" customHeight="false" outlineLevel="0" collapsed="false">
      <c r="A366" s="88" t="s">
        <v>47</v>
      </c>
      <c r="B366" s="88" t="s">
        <v>212</v>
      </c>
      <c r="C366" s="89" t="s">
        <v>235</v>
      </c>
      <c r="D366" s="90" t="n">
        <v>0</v>
      </c>
      <c r="E366" s="91" t="n">
        <v>0</v>
      </c>
      <c r="F366" s="90" t="n">
        <v>0</v>
      </c>
      <c r="G366" s="91" t="n">
        <v>0</v>
      </c>
      <c r="H366" s="90" t="n">
        <v>0</v>
      </c>
      <c r="I366" s="91" t="n">
        <v>0</v>
      </c>
      <c r="J366" s="90" t="n">
        <v>6</v>
      </c>
      <c r="K366" s="91" t="n">
        <v>1</v>
      </c>
      <c r="L366" s="90" t="n">
        <v>6</v>
      </c>
    </row>
    <row r="367" customFormat="false" ht="16.5" hidden="false" customHeight="false" outlineLevel="0" collapsed="false">
      <c r="A367" s="80" t="s">
        <v>48</v>
      </c>
      <c r="B367" s="80" t="s">
        <v>212</v>
      </c>
      <c r="C367" s="81" t="s">
        <v>233</v>
      </c>
      <c r="D367" s="77" t="n">
        <v>1</v>
      </c>
      <c r="E367" s="78" t="n">
        <v>0.5</v>
      </c>
      <c r="F367" s="77" t="n">
        <v>0</v>
      </c>
      <c r="G367" s="78" t="n">
        <v>0</v>
      </c>
      <c r="H367" s="77" t="n">
        <v>0</v>
      </c>
      <c r="I367" s="78" t="n">
        <v>0</v>
      </c>
      <c r="J367" s="77" t="n">
        <v>1</v>
      </c>
      <c r="K367" s="78" t="n">
        <v>0.5</v>
      </c>
      <c r="L367" s="77" t="n">
        <v>2</v>
      </c>
    </row>
    <row r="368" customFormat="false" ht="16.5" hidden="false" customHeight="false" outlineLevel="0" collapsed="false">
      <c r="A368" s="80" t="s">
        <v>49</v>
      </c>
      <c r="B368" s="80" t="s">
        <v>212</v>
      </c>
      <c r="C368" s="81" t="s">
        <v>234</v>
      </c>
      <c r="D368" s="77" t="n">
        <v>0</v>
      </c>
      <c r="E368" s="78" t="n">
        <v>0</v>
      </c>
      <c r="F368" s="77" t="n">
        <v>0</v>
      </c>
      <c r="G368" s="78" t="n">
        <v>0</v>
      </c>
      <c r="H368" s="77" t="n">
        <v>0</v>
      </c>
      <c r="I368" s="78" t="n">
        <v>0</v>
      </c>
      <c r="J368" s="77" t="n">
        <v>1</v>
      </c>
      <c r="K368" s="78" t="n">
        <v>1</v>
      </c>
      <c r="L368" s="77" t="n">
        <v>1</v>
      </c>
    </row>
    <row r="369" customFormat="false" ht="16.5" hidden="false" customHeight="false" outlineLevel="0" collapsed="false">
      <c r="A369" s="88" t="s">
        <v>50</v>
      </c>
      <c r="B369" s="88" t="s">
        <v>212</v>
      </c>
      <c r="C369" s="89" t="s">
        <v>235</v>
      </c>
      <c r="D369" s="90" t="n">
        <v>0</v>
      </c>
      <c r="E369" s="91" t="n">
        <v>0</v>
      </c>
      <c r="F369" s="90" t="n">
        <v>0</v>
      </c>
      <c r="G369" s="91" t="n">
        <v>0</v>
      </c>
      <c r="H369" s="90" t="n">
        <v>0</v>
      </c>
      <c r="I369" s="91" t="n">
        <v>0</v>
      </c>
      <c r="J369" s="90" t="n">
        <v>4</v>
      </c>
      <c r="K369" s="91" t="n">
        <v>1</v>
      </c>
      <c r="L369" s="90" t="n">
        <v>4</v>
      </c>
    </row>
    <row r="370" customFormat="false" ht="16.5" hidden="false" customHeight="false" outlineLevel="0" collapsed="false">
      <c r="A370" s="80" t="s">
        <v>51</v>
      </c>
      <c r="B370" s="80" t="s">
        <v>212</v>
      </c>
      <c r="C370" s="81" t="s">
        <v>233</v>
      </c>
      <c r="D370" s="77" t="n">
        <v>1</v>
      </c>
      <c r="E370" s="78" t="n">
        <v>0.1</v>
      </c>
      <c r="F370" s="77" t="n">
        <v>0</v>
      </c>
      <c r="G370" s="78" t="n">
        <v>0</v>
      </c>
      <c r="H370" s="77" t="n">
        <v>0</v>
      </c>
      <c r="I370" s="78" t="n">
        <v>0</v>
      </c>
      <c r="J370" s="77" t="n">
        <v>9</v>
      </c>
      <c r="K370" s="78" t="n">
        <v>0.9</v>
      </c>
      <c r="L370" s="77" t="n">
        <v>10</v>
      </c>
    </row>
    <row r="371" customFormat="false" ht="16.5" hidden="false" customHeight="false" outlineLevel="0" collapsed="false">
      <c r="A371" s="80" t="s">
        <v>52</v>
      </c>
      <c r="B371" s="80" t="s">
        <v>212</v>
      </c>
      <c r="C371" s="81" t="s">
        <v>234</v>
      </c>
      <c r="D371" s="77" t="n">
        <v>1</v>
      </c>
      <c r="E371" s="78" t="n">
        <v>0.25</v>
      </c>
      <c r="F371" s="77" t="n">
        <v>0</v>
      </c>
      <c r="G371" s="78" t="n">
        <v>0</v>
      </c>
      <c r="H371" s="77" t="n">
        <v>0</v>
      </c>
      <c r="I371" s="78" t="n">
        <v>0</v>
      </c>
      <c r="J371" s="77" t="n">
        <v>3</v>
      </c>
      <c r="K371" s="78" t="n">
        <v>0.75</v>
      </c>
      <c r="L371" s="77" t="n">
        <v>4</v>
      </c>
    </row>
    <row r="372" customFormat="false" ht="16.5" hidden="false" customHeight="false" outlineLevel="0" collapsed="false">
      <c r="A372" s="88" t="s">
        <v>53</v>
      </c>
      <c r="B372" s="88" t="s">
        <v>212</v>
      </c>
      <c r="C372" s="89" t="s">
        <v>235</v>
      </c>
      <c r="D372" s="90" t="n">
        <v>0</v>
      </c>
      <c r="E372" s="91" t="n">
        <v>0</v>
      </c>
      <c r="F372" s="90" t="n">
        <v>0</v>
      </c>
      <c r="G372" s="91" t="n">
        <v>0</v>
      </c>
      <c r="H372" s="90" t="n">
        <v>0</v>
      </c>
      <c r="I372" s="91" t="n">
        <v>0</v>
      </c>
      <c r="J372" s="90" t="n">
        <v>5</v>
      </c>
      <c r="K372" s="91" t="n">
        <v>1</v>
      </c>
      <c r="L372" s="90" t="n">
        <v>5</v>
      </c>
    </row>
    <row r="373" customFormat="false" ht="16.5" hidden="false" customHeight="false" outlineLevel="0" collapsed="false">
      <c r="A373" s="80" t="s">
        <v>54</v>
      </c>
      <c r="B373" s="80" t="s">
        <v>212</v>
      </c>
      <c r="C373" s="81" t="s">
        <v>233</v>
      </c>
      <c r="D373" s="77" t="n">
        <v>1</v>
      </c>
      <c r="E373" s="78" t="n">
        <v>0.333333333333333</v>
      </c>
      <c r="F373" s="77" t="n">
        <v>0</v>
      </c>
      <c r="G373" s="78" t="n">
        <v>0</v>
      </c>
      <c r="H373" s="77" t="n">
        <v>0</v>
      </c>
      <c r="I373" s="78" t="n">
        <v>0</v>
      </c>
      <c r="J373" s="77" t="n">
        <v>2</v>
      </c>
      <c r="K373" s="78" t="n">
        <v>0.666666666666667</v>
      </c>
      <c r="L373" s="77" t="n">
        <v>3</v>
      </c>
    </row>
    <row r="374" customFormat="false" ht="16.5" hidden="false" customHeight="false" outlineLevel="0" collapsed="false">
      <c r="A374" s="80" t="s">
        <v>55</v>
      </c>
      <c r="B374" s="80" t="s">
        <v>212</v>
      </c>
      <c r="C374" s="81" t="s">
        <v>234</v>
      </c>
      <c r="D374" s="77" t="n">
        <v>7</v>
      </c>
      <c r="E374" s="78" t="n">
        <v>0.155555555555556</v>
      </c>
      <c r="F374" s="77" t="n">
        <v>0</v>
      </c>
      <c r="G374" s="78" t="n">
        <v>0</v>
      </c>
      <c r="H374" s="77" t="n">
        <v>0</v>
      </c>
      <c r="I374" s="78" t="n">
        <v>0</v>
      </c>
      <c r="J374" s="77" t="n">
        <v>38</v>
      </c>
      <c r="K374" s="78" t="n">
        <v>0.844444444444444</v>
      </c>
      <c r="L374" s="77" t="n">
        <v>45</v>
      </c>
    </row>
    <row r="375" customFormat="false" ht="16.5" hidden="false" customHeight="false" outlineLevel="0" collapsed="false">
      <c r="A375" s="88"/>
      <c r="B375" s="88" t="s">
        <v>236</v>
      </c>
      <c r="C375" s="89" t="s">
        <v>235</v>
      </c>
      <c r="D375" s="90"/>
      <c r="E375" s="91"/>
      <c r="F375" s="90"/>
      <c r="G375" s="91"/>
      <c r="H375" s="90"/>
      <c r="I375" s="91"/>
      <c r="J375" s="90"/>
      <c r="K375" s="91"/>
      <c r="L375" s="90"/>
    </row>
    <row r="376" customFormat="false" ht="16.5" hidden="false" customHeight="false" outlineLevel="0" collapsed="false">
      <c r="A376" s="92" t="s">
        <v>81</v>
      </c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</row>
    <row r="377" customFormat="false" ht="16.5" hidden="false" customHeight="false" outlineLevel="0" collapsed="false">
      <c r="A377" s="80" t="s">
        <v>20</v>
      </c>
      <c r="B377" s="80" t="s">
        <v>82</v>
      </c>
      <c r="C377" s="81" t="s">
        <v>234</v>
      </c>
      <c r="D377" s="77" t="n">
        <v>0</v>
      </c>
      <c r="E377" s="78" t="n">
        <v>0</v>
      </c>
      <c r="F377" s="77" t="n">
        <v>1</v>
      </c>
      <c r="G377" s="78" t="n">
        <v>1</v>
      </c>
      <c r="H377" s="77" t="n">
        <v>0</v>
      </c>
      <c r="I377" s="78" t="n">
        <v>0</v>
      </c>
      <c r="J377" s="77" t="n">
        <v>0</v>
      </c>
      <c r="K377" s="78" t="n">
        <v>0</v>
      </c>
      <c r="L377" s="77" t="n">
        <v>1</v>
      </c>
    </row>
    <row r="378" customFormat="false" ht="16.5" hidden="false" customHeight="false" outlineLevel="0" collapsed="false">
      <c r="A378" s="88" t="s">
        <v>21</v>
      </c>
      <c r="B378" s="88" t="s">
        <v>82</v>
      </c>
      <c r="C378" s="89" t="s">
        <v>235</v>
      </c>
      <c r="D378" s="90" t="n">
        <v>0</v>
      </c>
      <c r="E378" s="91" t="n">
        <v>0</v>
      </c>
      <c r="F378" s="90" t="n">
        <v>0</v>
      </c>
      <c r="G378" s="91" t="n">
        <v>0</v>
      </c>
      <c r="H378" s="90" t="n">
        <v>0</v>
      </c>
      <c r="I378" s="91" t="n">
        <v>0</v>
      </c>
      <c r="J378" s="90" t="n">
        <v>2</v>
      </c>
      <c r="K378" s="91" t="n">
        <v>1</v>
      </c>
      <c r="L378" s="90" t="n">
        <v>2</v>
      </c>
    </row>
    <row r="379" customFormat="false" ht="16.5" hidden="false" customHeight="false" outlineLevel="0" collapsed="false">
      <c r="A379" s="80" t="s">
        <v>23</v>
      </c>
      <c r="B379" s="80" t="s">
        <v>82</v>
      </c>
      <c r="C379" s="81" t="s">
        <v>233</v>
      </c>
      <c r="D379" s="77" t="n">
        <v>1</v>
      </c>
      <c r="E379" s="78" t="n">
        <v>0.5</v>
      </c>
      <c r="F379" s="77" t="n">
        <v>0</v>
      </c>
      <c r="G379" s="78" t="n">
        <v>0</v>
      </c>
      <c r="H379" s="77" t="n">
        <v>0</v>
      </c>
      <c r="I379" s="78" t="n">
        <v>0</v>
      </c>
      <c r="J379" s="77" t="n">
        <v>1</v>
      </c>
      <c r="K379" s="78" t="n">
        <v>0.5</v>
      </c>
      <c r="L379" s="77" t="n">
        <v>2</v>
      </c>
    </row>
    <row r="380" customFormat="false" ht="16.5" hidden="false" customHeight="false" outlineLevel="0" collapsed="false">
      <c r="A380" s="80" t="s">
        <v>24</v>
      </c>
      <c r="B380" s="80" t="s">
        <v>82</v>
      </c>
      <c r="C380" s="81" t="s">
        <v>234</v>
      </c>
      <c r="D380" s="77" t="n">
        <v>0</v>
      </c>
      <c r="E380" s="78" t="n">
        <v>0</v>
      </c>
      <c r="F380" s="77" t="n">
        <v>0</v>
      </c>
      <c r="G380" s="78" t="n">
        <v>0</v>
      </c>
      <c r="H380" s="77" t="n">
        <v>0</v>
      </c>
      <c r="I380" s="78" t="n">
        <v>0</v>
      </c>
      <c r="J380" s="77" t="n">
        <v>1</v>
      </c>
      <c r="K380" s="78" t="n">
        <v>1</v>
      </c>
      <c r="L380" s="77" t="n">
        <v>1</v>
      </c>
    </row>
    <row r="381" customFormat="false" ht="16.5" hidden="false" customHeight="false" outlineLevel="0" collapsed="false">
      <c r="A381" s="88" t="s">
        <v>25</v>
      </c>
      <c r="B381" s="88" t="s">
        <v>82</v>
      </c>
      <c r="C381" s="89" t="s">
        <v>235</v>
      </c>
      <c r="D381" s="90" t="n">
        <v>0</v>
      </c>
      <c r="E381" s="91" t="n">
        <v>0</v>
      </c>
      <c r="F381" s="90" t="n">
        <v>1</v>
      </c>
      <c r="G381" s="91" t="n">
        <v>0.25</v>
      </c>
      <c r="H381" s="90" t="n">
        <v>2</v>
      </c>
      <c r="I381" s="91" t="n">
        <v>0.5</v>
      </c>
      <c r="J381" s="90" t="n">
        <v>1</v>
      </c>
      <c r="K381" s="91" t="n">
        <v>0.25</v>
      </c>
      <c r="L381" s="90" t="n">
        <v>4</v>
      </c>
    </row>
    <row r="382" customFormat="false" ht="16.5" hidden="false" customHeight="false" outlineLevel="0" collapsed="false">
      <c r="A382" s="80" t="s">
        <v>26</v>
      </c>
      <c r="B382" s="80" t="s">
        <v>82</v>
      </c>
      <c r="C382" s="81" t="s">
        <v>233</v>
      </c>
      <c r="D382" s="77" t="n">
        <v>0</v>
      </c>
      <c r="E382" s="78" t="n">
        <v>0</v>
      </c>
      <c r="F382" s="77" t="n">
        <v>0</v>
      </c>
      <c r="G382" s="78" t="n">
        <v>0</v>
      </c>
      <c r="H382" s="77" t="n">
        <v>0</v>
      </c>
      <c r="I382" s="78" t="n">
        <v>0</v>
      </c>
      <c r="J382" s="77" t="n">
        <v>1</v>
      </c>
      <c r="K382" s="78" t="n">
        <v>1</v>
      </c>
      <c r="L382" s="77" t="n">
        <v>1</v>
      </c>
    </row>
    <row r="383" customFormat="false" ht="16.5" hidden="false" customHeight="false" outlineLevel="0" collapsed="false">
      <c r="A383" s="80" t="s">
        <v>27</v>
      </c>
      <c r="B383" s="80" t="s">
        <v>82</v>
      </c>
      <c r="C383" s="81" t="s">
        <v>234</v>
      </c>
      <c r="D383" s="77" t="n">
        <v>2</v>
      </c>
      <c r="E383" s="78" t="n">
        <v>0.4</v>
      </c>
      <c r="F383" s="77" t="n">
        <v>1</v>
      </c>
      <c r="G383" s="78" t="n">
        <v>0.2</v>
      </c>
      <c r="H383" s="77" t="n">
        <v>0</v>
      </c>
      <c r="I383" s="78" t="n">
        <v>0</v>
      </c>
      <c r="J383" s="77" t="n">
        <v>2</v>
      </c>
      <c r="K383" s="78" t="n">
        <v>0.4</v>
      </c>
      <c r="L383" s="77" t="n">
        <v>5</v>
      </c>
    </row>
    <row r="384" customFormat="false" ht="16.5" hidden="false" customHeight="false" outlineLevel="0" collapsed="false">
      <c r="A384" s="88" t="s">
        <v>28</v>
      </c>
      <c r="B384" s="88" t="s">
        <v>82</v>
      </c>
      <c r="C384" s="89" t="s">
        <v>235</v>
      </c>
      <c r="D384" s="90" t="n">
        <v>2</v>
      </c>
      <c r="E384" s="91" t="n">
        <v>0.5</v>
      </c>
      <c r="F384" s="90" t="n">
        <v>0</v>
      </c>
      <c r="G384" s="91" t="n">
        <v>0</v>
      </c>
      <c r="H384" s="90" t="n">
        <v>1</v>
      </c>
      <c r="I384" s="91" t="n">
        <v>0.25</v>
      </c>
      <c r="J384" s="90" t="n">
        <v>1</v>
      </c>
      <c r="K384" s="91" t="n">
        <v>0.25</v>
      </c>
      <c r="L384" s="90" t="n">
        <v>4</v>
      </c>
    </row>
    <row r="385" customFormat="false" ht="16.5" hidden="false" customHeight="false" outlineLevel="0" collapsed="false">
      <c r="A385" s="80" t="s">
        <v>29</v>
      </c>
      <c r="B385" s="80" t="s">
        <v>82</v>
      </c>
      <c r="C385" s="81" t="s">
        <v>233</v>
      </c>
      <c r="D385" s="77" t="n">
        <v>1</v>
      </c>
      <c r="E385" s="78" t="n">
        <v>0.333333333333333</v>
      </c>
      <c r="F385" s="77" t="n">
        <v>1</v>
      </c>
      <c r="G385" s="78" t="n">
        <v>0.333333333333333</v>
      </c>
      <c r="H385" s="77" t="n">
        <v>0</v>
      </c>
      <c r="I385" s="78" t="n">
        <v>0</v>
      </c>
      <c r="J385" s="77" t="n">
        <v>1</v>
      </c>
      <c r="K385" s="78" t="n">
        <v>0.333333333333333</v>
      </c>
      <c r="L385" s="77" t="n">
        <v>3</v>
      </c>
    </row>
    <row r="386" customFormat="false" ht="16.5" hidden="false" customHeight="false" outlineLevel="0" collapsed="false">
      <c r="A386" s="80" t="s">
        <v>31</v>
      </c>
      <c r="B386" s="80" t="s">
        <v>82</v>
      </c>
      <c r="C386" s="81" t="s">
        <v>234</v>
      </c>
      <c r="D386" s="77" t="n">
        <v>1</v>
      </c>
      <c r="E386" s="78" t="n">
        <v>0.25</v>
      </c>
      <c r="F386" s="77" t="n">
        <v>2</v>
      </c>
      <c r="G386" s="78" t="n">
        <v>0.5</v>
      </c>
      <c r="H386" s="77" t="n">
        <v>1</v>
      </c>
      <c r="I386" s="78" t="n">
        <v>0.25</v>
      </c>
      <c r="J386" s="77" t="n">
        <v>0</v>
      </c>
      <c r="K386" s="78" t="n">
        <v>0</v>
      </c>
      <c r="L386" s="77" t="n">
        <v>4</v>
      </c>
    </row>
    <row r="387" customFormat="false" ht="16.5" hidden="false" customHeight="false" outlineLevel="0" collapsed="false">
      <c r="A387" s="88" t="s">
        <v>32</v>
      </c>
      <c r="B387" s="88" t="s">
        <v>82</v>
      </c>
      <c r="C387" s="89" t="s">
        <v>235</v>
      </c>
      <c r="D387" s="90" t="n">
        <v>0</v>
      </c>
      <c r="E387" s="91" t="n">
        <v>0</v>
      </c>
      <c r="F387" s="90" t="n">
        <v>1</v>
      </c>
      <c r="G387" s="91" t="n">
        <v>1</v>
      </c>
      <c r="H387" s="90" t="n">
        <v>0</v>
      </c>
      <c r="I387" s="91" t="n">
        <v>0</v>
      </c>
      <c r="J387" s="90" t="n">
        <v>0</v>
      </c>
      <c r="K387" s="91" t="n">
        <v>0</v>
      </c>
      <c r="L387" s="90" t="n">
        <v>1</v>
      </c>
    </row>
    <row r="388" customFormat="false" ht="16.5" hidden="false" customHeight="false" outlineLevel="0" collapsed="false">
      <c r="A388" s="80" t="s">
        <v>34</v>
      </c>
      <c r="B388" s="80" t="s">
        <v>82</v>
      </c>
      <c r="C388" s="81" t="s">
        <v>233</v>
      </c>
      <c r="D388" s="77" t="n">
        <v>0</v>
      </c>
      <c r="E388" s="78" t="n">
        <v>0</v>
      </c>
      <c r="F388" s="77" t="n">
        <v>1</v>
      </c>
      <c r="G388" s="78" t="n">
        <v>0.5</v>
      </c>
      <c r="H388" s="77" t="n">
        <v>0</v>
      </c>
      <c r="I388" s="78" t="n">
        <v>0</v>
      </c>
      <c r="J388" s="77" t="n">
        <v>1</v>
      </c>
      <c r="K388" s="78" t="n">
        <v>0.5</v>
      </c>
      <c r="L388" s="77" t="n">
        <v>2</v>
      </c>
    </row>
    <row r="389" customFormat="false" ht="16.5" hidden="false" customHeight="false" outlineLevel="0" collapsed="false">
      <c r="A389" s="80" t="s">
        <v>35</v>
      </c>
      <c r="B389" s="80" t="s">
        <v>82</v>
      </c>
      <c r="C389" s="81" t="s">
        <v>234</v>
      </c>
      <c r="D389" s="77" t="n">
        <v>1</v>
      </c>
      <c r="E389" s="78" t="n">
        <v>0.25</v>
      </c>
      <c r="F389" s="77" t="n">
        <v>1</v>
      </c>
      <c r="G389" s="78" t="n">
        <v>0.25</v>
      </c>
      <c r="H389" s="77" t="n">
        <v>0</v>
      </c>
      <c r="I389" s="78" t="n">
        <v>0</v>
      </c>
      <c r="J389" s="77" t="n">
        <v>2</v>
      </c>
      <c r="K389" s="78" t="n">
        <v>0.5</v>
      </c>
      <c r="L389" s="77" t="n">
        <v>4</v>
      </c>
    </row>
    <row r="390" customFormat="false" ht="16.5" hidden="false" customHeight="false" outlineLevel="0" collapsed="false">
      <c r="A390" s="88" t="s">
        <v>36</v>
      </c>
      <c r="B390" s="88" t="s">
        <v>82</v>
      </c>
      <c r="C390" s="89" t="s">
        <v>235</v>
      </c>
      <c r="D390" s="90" t="n">
        <v>0</v>
      </c>
      <c r="E390" s="91" t="n">
        <v>0</v>
      </c>
      <c r="F390" s="90" t="n">
        <v>1</v>
      </c>
      <c r="G390" s="91" t="n">
        <v>0.5</v>
      </c>
      <c r="H390" s="90" t="n">
        <v>0</v>
      </c>
      <c r="I390" s="91" t="n">
        <v>0</v>
      </c>
      <c r="J390" s="90" t="n">
        <v>1</v>
      </c>
      <c r="K390" s="91" t="n">
        <v>0.5</v>
      </c>
      <c r="L390" s="90" t="n">
        <v>2</v>
      </c>
    </row>
    <row r="391" customFormat="false" ht="16.5" hidden="false" customHeight="false" outlineLevel="0" collapsed="false">
      <c r="A391" s="80" t="s">
        <v>38</v>
      </c>
      <c r="B391" s="80" t="s">
        <v>82</v>
      </c>
      <c r="C391" s="81" t="s">
        <v>233</v>
      </c>
      <c r="D391" s="77" t="n">
        <v>0</v>
      </c>
      <c r="E391" s="78" t="n">
        <v>0</v>
      </c>
      <c r="F391" s="77" t="n">
        <v>0</v>
      </c>
      <c r="G391" s="78" t="n">
        <v>0</v>
      </c>
      <c r="H391" s="77" t="n">
        <v>0</v>
      </c>
      <c r="I391" s="78" t="n">
        <v>0</v>
      </c>
      <c r="J391" s="77" t="n">
        <v>1</v>
      </c>
      <c r="K391" s="78" t="n">
        <v>1</v>
      </c>
      <c r="L391" s="77" t="n">
        <v>1</v>
      </c>
    </row>
    <row r="392" customFormat="false" ht="16.5" hidden="false" customHeight="false" outlineLevel="0" collapsed="false">
      <c r="A392" s="80" t="s">
        <v>41</v>
      </c>
      <c r="B392" s="80" t="s">
        <v>82</v>
      </c>
      <c r="C392" s="81" t="s">
        <v>234</v>
      </c>
      <c r="D392" s="77" t="n">
        <v>1</v>
      </c>
      <c r="E392" s="78" t="n">
        <v>1</v>
      </c>
      <c r="F392" s="77" t="n">
        <v>0</v>
      </c>
      <c r="G392" s="78" t="n">
        <v>0</v>
      </c>
      <c r="H392" s="77" t="n">
        <v>0</v>
      </c>
      <c r="I392" s="78" t="n">
        <v>0</v>
      </c>
      <c r="J392" s="77" t="n">
        <v>0</v>
      </c>
      <c r="K392" s="78" t="n">
        <v>0</v>
      </c>
      <c r="L392" s="77" t="n">
        <v>1</v>
      </c>
    </row>
    <row r="393" customFormat="false" ht="16.5" hidden="false" customHeight="false" outlineLevel="0" collapsed="false">
      <c r="A393" s="88" t="s">
        <v>43</v>
      </c>
      <c r="B393" s="88" t="s">
        <v>82</v>
      </c>
      <c r="C393" s="89" t="s">
        <v>235</v>
      </c>
      <c r="D393" s="90" t="n">
        <v>0</v>
      </c>
      <c r="E393" s="91" t="n">
        <v>0</v>
      </c>
      <c r="F393" s="90" t="n">
        <v>1</v>
      </c>
      <c r="G393" s="91" t="n">
        <v>1</v>
      </c>
      <c r="H393" s="90" t="n">
        <v>0</v>
      </c>
      <c r="I393" s="91" t="n">
        <v>0</v>
      </c>
      <c r="J393" s="90" t="n">
        <v>0</v>
      </c>
      <c r="K393" s="91" t="n">
        <v>0</v>
      </c>
      <c r="L393" s="90" t="n">
        <v>1</v>
      </c>
    </row>
    <row r="394" customFormat="false" ht="16.5" hidden="false" customHeight="false" outlineLevel="0" collapsed="false">
      <c r="A394" s="80" t="s">
        <v>44</v>
      </c>
      <c r="B394" s="80" t="s">
        <v>82</v>
      </c>
      <c r="C394" s="81" t="s">
        <v>233</v>
      </c>
      <c r="D394" s="77" t="n">
        <v>0</v>
      </c>
      <c r="E394" s="78" t="n">
        <v>0</v>
      </c>
      <c r="F394" s="77" t="n">
        <v>0</v>
      </c>
      <c r="G394" s="78" t="n">
        <v>0</v>
      </c>
      <c r="H394" s="77" t="n">
        <v>1</v>
      </c>
      <c r="I394" s="78" t="n">
        <v>0.5</v>
      </c>
      <c r="J394" s="77" t="n">
        <v>1</v>
      </c>
      <c r="K394" s="78" t="n">
        <v>0.5</v>
      </c>
      <c r="L394" s="77" t="n">
        <v>2</v>
      </c>
    </row>
    <row r="395" customFormat="false" ht="16.5" hidden="false" customHeight="false" outlineLevel="0" collapsed="false">
      <c r="A395" s="80" t="s">
        <v>45</v>
      </c>
      <c r="B395" s="80" t="s">
        <v>82</v>
      </c>
      <c r="C395" s="81" t="s">
        <v>234</v>
      </c>
      <c r="D395" s="77" t="n">
        <v>0</v>
      </c>
      <c r="E395" s="78" t="n">
        <v>0</v>
      </c>
      <c r="F395" s="77" t="n">
        <v>1</v>
      </c>
      <c r="G395" s="78" t="n">
        <v>1</v>
      </c>
      <c r="H395" s="77" t="n">
        <v>0</v>
      </c>
      <c r="I395" s="78" t="n">
        <v>0</v>
      </c>
      <c r="J395" s="77" t="n">
        <v>0</v>
      </c>
      <c r="K395" s="78" t="n">
        <v>0</v>
      </c>
      <c r="L395" s="77" t="n">
        <v>1</v>
      </c>
    </row>
    <row r="396" customFormat="false" ht="16.5" hidden="false" customHeight="false" outlineLevel="0" collapsed="false">
      <c r="A396" s="88" t="s">
        <v>46</v>
      </c>
      <c r="B396" s="88" t="s">
        <v>82</v>
      </c>
      <c r="C396" s="89" t="s">
        <v>235</v>
      </c>
      <c r="D396" s="90" t="n">
        <v>1</v>
      </c>
      <c r="E396" s="91" t="n">
        <v>1</v>
      </c>
      <c r="F396" s="90" t="n">
        <v>0</v>
      </c>
      <c r="G396" s="91" t="n">
        <v>0</v>
      </c>
      <c r="H396" s="90" t="n">
        <v>0</v>
      </c>
      <c r="I396" s="91" t="n">
        <v>0</v>
      </c>
      <c r="J396" s="90" t="n">
        <v>0</v>
      </c>
      <c r="K396" s="91" t="n">
        <v>0</v>
      </c>
      <c r="L396" s="90" t="n">
        <v>1</v>
      </c>
    </row>
    <row r="397" customFormat="false" ht="16.5" hidden="false" customHeight="false" outlineLevel="0" collapsed="false">
      <c r="A397" s="80" t="s">
        <v>47</v>
      </c>
      <c r="B397" s="80" t="s">
        <v>82</v>
      </c>
      <c r="C397" s="81" t="s">
        <v>233</v>
      </c>
      <c r="D397" s="77" t="n">
        <v>0</v>
      </c>
      <c r="E397" s="78" t="n">
        <v>0</v>
      </c>
      <c r="F397" s="77" t="n">
        <v>0</v>
      </c>
      <c r="G397" s="78" t="n">
        <v>0</v>
      </c>
      <c r="H397" s="77" t="n">
        <v>0</v>
      </c>
      <c r="I397" s="78" t="n">
        <v>0</v>
      </c>
      <c r="J397" s="77" t="n">
        <v>1</v>
      </c>
      <c r="K397" s="78" t="n">
        <v>1</v>
      </c>
      <c r="L397" s="77" t="n">
        <v>1</v>
      </c>
    </row>
    <row r="398" customFormat="false" ht="16.5" hidden="false" customHeight="false" outlineLevel="0" collapsed="false">
      <c r="A398" s="80" t="s">
        <v>48</v>
      </c>
      <c r="B398" s="80" t="s">
        <v>82</v>
      </c>
      <c r="C398" s="81" t="s">
        <v>234</v>
      </c>
      <c r="D398" s="77" t="n">
        <v>1</v>
      </c>
      <c r="E398" s="78" t="n">
        <v>0.2</v>
      </c>
      <c r="F398" s="77" t="n">
        <v>0</v>
      </c>
      <c r="G398" s="78" t="n">
        <v>0</v>
      </c>
      <c r="H398" s="77" t="n">
        <v>1</v>
      </c>
      <c r="I398" s="78" t="n">
        <v>0.2</v>
      </c>
      <c r="J398" s="77" t="n">
        <v>3</v>
      </c>
      <c r="K398" s="78" t="n">
        <v>0.6</v>
      </c>
      <c r="L398" s="77" t="n">
        <v>5</v>
      </c>
    </row>
    <row r="399" customFormat="false" ht="16.5" hidden="false" customHeight="false" outlineLevel="0" collapsed="false">
      <c r="A399" s="88" t="s">
        <v>49</v>
      </c>
      <c r="B399" s="88" t="s">
        <v>82</v>
      </c>
      <c r="C399" s="89" t="s">
        <v>235</v>
      </c>
      <c r="D399" s="90" t="n">
        <v>1</v>
      </c>
      <c r="E399" s="91" t="n">
        <v>0.25</v>
      </c>
      <c r="F399" s="90" t="n">
        <v>0</v>
      </c>
      <c r="G399" s="91" t="n">
        <v>0</v>
      </c>
      <c r="H399" s="90" t="n">
        <v>0</v>
      </c>
      <c r="I399" s="91" t="n">
        <v>0</v>
      </c>
      <c r="J399" s="90" t="n">
        <v>3</v>
      </c>
      <c r="K399" s="91" t="n">
        <v>0.75</v>
      </c>
      <c r="L399" s="90" t="n">
        <v>4</v>
      </c>
    </row>
    <row r="400" customFormat="false" ht="16.5" hidden="false" customHeight="false" outlineLevel="0" collapsed="false">
      <c r="A400" s="80" t="s">
        <v>50</v>
      </c>
      <c r="B400" s="80" t="s">
        <v>82</v>
      </c>
      <c r="C400" s="81" t="s">
        <v>233</v>
      </c>
      <c r="D400" s="77" t="n">
        <v>3</v>
      </c>
      <c r="E400" s="78" t="n">
        <v>1</v>
      </c>
      <c r="F400" s="77" t="n">
        <v>0</v>
      </c>
      <c r="G400" s="78" t="n">
        <v>0</v>
      </c>
      <c r="H400" s="77" t="n">
        <v>0</v>
      </c>
      <c r="I400" s="78" t="n">
        <v>0</v>
      </c>
      <c r="J400" s="77" t="n">
        <v>0</v>
      </c>
      <c r="K400" s="78" t="n">
        <v>0</v>
      </c>
      <c r="L400" s="77" t="n">
        <v>3</v>
      </c>
    </row>
    <row r="401" customFormat="false" ht="16.5" hidden="false" customHeight="false" outlineLevel="0" collapsed="false">
      <c r="A401" s="80" t="s">
        <v>51</v>
      </c>
      <c r="B401" s="80" t="s">
        <v>82</v>
      </c>
      <c r="C401" s="81" t="s">
        <v>234</v>
      </c>
      <c r="D401" s="77" t="n">
        <v>0</v>
      </c>
      <c r="E401" s="78" t="n">
        <v>0</v>
      </c>
      <c r="F401" s="77" t="n">
        <v>0</v>
      </c>
      <c r="G401" s="78" t="n">
        <v>0</v>
      </c>
      <c r="H401" s="77" t="n">
        <v>1</v>
      </c>
      <c r="I401" s="78" t="n">
        <v>1</v>
      </c>
      <c r="J401" s="77" t="n">
        <v>0</v>
      </c>
      <c r="K401" s="78" t="n">
        <v>0</v>
      </c>
      <c r="L401" s="77" t="n">
        <v>1</v>
      </c>
    </row>
    <row r="402" customFormat="false" ht="16.5" hidden="false" customHeight="false" outlineLevel="0" collapsed="false">
      <c r="A402" s="88" t="s">
        <v>52</v>
      </c>
      <c r="B402" s="88" t="s">
        <v>82</v>
      </c>
      <c r="C402" s="89" t="s">
        <v>235</v>
      </c>
      <c r="D402" s="90" t="n">
        <v>1</v>
      </c>
      <c r="E402" s="91" t="n">
        <v>0.25</v>
      </c>
      <c r="F402" s="90" t="n">
        <v>1</v>
      </c>
      <c r="G402" s="91" t="n">
        <v>0.25</v>
      </c>
      <c r="H402" s="90" t="n">
        <v>1</v>
      </c>
      <c r="I402" s="91" t="n">
        <v>0.25</v>
      </c>
      <c r="J402" s="90" t="n">
        <v>1</v>
      </c>
      <c r="K402" s="91" t="n">
        <v>0.25</v>
      </c>
      <c r="L402" s="90" t="n">
        <v>4</v>
      </c>
    </row>
    <row r="403" customFormat="false" ht="16.5" hidden="false" customHeight="false" outlineLevel="0" collapsed="false">
      <c r="A403" s="80" t="s">
        <v>53</v>
      </c>
      <c r="B403" s="80" t="s">
        <v>82</v>
      </c>
      <c r="C403" s="81" t="s">
        <v>233</v>
      </c>
      <c r="D403" s="77" t="n">
        <v>0</v>
      </c>
      <c r="E403" s="78" t="n">
        <v>0</v>
      </c>
      <c r="F403" s="77" t="n">
        <v>0</v>
      </c>
      <c r="G403" s="78" t="n">
        <v>0</v>
      </c>
      <c r="H403" s="77" t="n">
        <v>0</v>
      </c>
      <c r="I403" s="78" t="n">
        <v>0</v>
      </c>
      <c r="J403" s="77" t="n">
        <v>2</v>
      </c>
      <c r="K403" s="78" t="n">
        <v>1</v>
      </c>
      <c r="L403" s="77" t="n">
        <v>2</v>
      </c>
    </row>
    <row r="404" customFormat="false" ht="16.5" hidden="false" customHeight="false" outlineLevel="0" collapsed="false">
      <c r="A404" s="80" t="s">
        <v>54</v>
      </c>
      <c r="B404" s="80" t="s">
        <v>82</v>
      </c>
      <c r="C404" s="81" t="s">
        <v>234</v>
      </c>
      <c r="D404" s="77" t="n">
        <v>1</v>
      </c>
      <c r="E404" s="78" t="n">
        <v>0.5</v>
      </c>
      <c r="F404" s="77" t="n">
        <v>0</v>
      </c>
      <c r="G404" s="78" t="n">
        <v>0</v>
      </c>
      <c r="H404" s="77" t="n">
        <v>0</v>
      </c>
      <c r="I404" s="78" t="n">
        <v>0</v>
      </c>
      <c r="J404" s="77" t="n">
        <v>1</v>
      </c>
      <c r="K404" s="78" t="n">
        <v>0.5</v>
      </c>
      <c r="L404" s="77" t="n">
        <v>2</v>
      </c>
    </row>
    <row r="405" customFormat="false" ht="16.5" hidden="false" customHeight="false" outlineLevel="0" collapsed="false">
      <c r="A405" s="88" t="s">
        <v>55</v>
      </c>
      <c r="B405" s="88" t="s">
        <v>82</v>
      </c>
      <c r="C405" s="89" t="s">
        <v>235</v>
      </c>
      <c r="D405" s="90" t="n">
        <v>17</v>
      </c>
      <c r="E405" s="91" t="n">
        <v>0.261538461538462</v>
      </c>
      <c r="F405" s="90" t="n">
        <v>13</v>
      </c>
      <c r="G405" s="91" t="n">
        <v>0.2</v>
      </c>
      <c r="H405" s="90" t="n">
        <v>8</v>
      </c>
      <c r="I405" s="91" t="n">
        <v>0.123076923076923</v>
      </c>
      <c r="J405" s="90" t="n">
        <v>27</v>
      </c>
      <c r="K405" s="91" t="n">
        <v>0.415384615384615</v>
      </c>
      <c r="L405" s="90" t="n">
        <v>65</v>
      </c>
    </row>
    <row r="406" customFormat="false" ht="16.5" hidden="false" customHeight="false" outlineLevel="0" collapsed="false">
      <c r="A406" s="80"/>
      <c r="B406" s="80" t="s">
        <v>236</v>
      </c>
      <c r="C406" s="81" t="s">
        <v>233</v>
      </c>
    </row>
    <row r="407" customFormat="false" ht="16.5" hidden="false" customHeight="false" outlineLevel="0" collapsed="false">
      <c r="A407" s="92" t="s">
        <v>258</v>
      </c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</row>
    <row r="408" customFormat="false" ht="16.5" hidden="false" customHeight="false" outlineLevel="0" collapsed="false">
      <c r="A408" s="88" t="s">
        <v>20</v>
      </c>
      <c r="B408" s="88" t="s">
        <v>84</v>
      </c>
      <c r="C408" s="89" t="s">
        <v>235</v>
      </c>
      <c r="D408" s="90" t="n">
        <v>3</v>
      </c>
      <c r="E408" s="91" t="n">
        <v>0.5</v>
      </c>
      <c r="F408" s="90" t="n">
        <v>1</v>
      </c>
      <c r="G408" s="91" t="n">
        <v>0.166666666666667</v>
      </c>
      <c r="H408" s="90" t="n">
        <v>0</v>
      </c>
      <c r="I408" s="91" t="n">
        <v>0</v>
      </c>
      <c r="J408" s="90" t="n">
        <v>2</v>
      </c>
      <c r="K408" s="91" t="n">
        <v>0.333333333333333</v>
      </c>
      <c r="L408" s="90" t="n">
        <v>6</v>
      </c>
    </row>
    <row r="409" customFormat="false" ht="16.5" hidden="false" customHeight="false" outlineLevel="0" collapsed="false">
      <c r="A409" s="80" t="s">
        <v>21</v>
      </c>
      <c r="B409" s="80" t="s">
        <v>84</v>
      </c>
      <c r="C409" s="81" t="s">
        <v>233</v>
      </c>
      <c r="D409" s="77" t="n">
        <v>4</v>
      </c>
      <c r="E409" s="78" t="n">
        <v>0.363636363636364</v>
      </c>
      <c r="F409" s="77" t="n">
        <v>2</v>
      </c>
      <c r="G409" s="78" t="n">
        <v>0.181818181818182</v>
      </c>
      <c r="H409" s="77" t="n">
        <v>1</v>
      </c>
      <c r="I409" s="78" t="n">
        <v>0.0909090909090909</v>
      </c>
      <c r="J409" s="77" t="n">
        <v>4</v>
      </c>
      <c r="K409" s="78" t="n">
        <v>0.363636363636364</v>
      </c>
      <c r="L409" s="77" t="n">
        <v>11</v>
      </c>
    </row>
    <row r="410" customFormat="false" ht="16.5" hidden="false" customHeight="false" outlineLevel="0" collapsed="false">
      <c r="A410" s="80" t="s">
        <v>22</v>
      </c>
      <c r="B410" s="80" t="s">
        <v>84</v>
      </c>
      <c r="C410" s="81" t="s">
        <v>234</v>
      </c>
      <c r="D410" s="77" t="n">
        <v>0</v>
      </c>
      <c r="E410" s="78" t="n">
        <v>0</v>
      </c>
      <c r="F410" s="77" t="n">
        <v>0</v>
      </c>
      <c r="G410" s="78" t="n">
        <v>0</v>
      </c>
      <c r="H410" s="77" t="n">
        <v>0</v>
      </c>
      <c r="I410" s="78" t="n">
        <v>0</v>
      </c>
      <c r="J410" s="77" t="n">
        <v>4</v>
      </c>
      <c r="K410" s="78" t="n">
        <v>1</v>
      </c>
      <c r="L410" s="77" t="n">
        <v>4</v>
      </c>
    </row>
    <row r="411" customFormat="false" ht="16.5" hidden="false" customHeight="false" outlineLevel="0" collapsed="false">
      <c r="A411" s="88" t="s">
        <v>23</v>
      </c>
      <c r="B411" s="88" t="s">
        <v>84</v>
      </c>
      <c r="C411" s="89" t="s">
        <v>235</v>
      </c>
      <c r="D411" s="90" t="n">
        <v>1</v>
      </c>
      <c r="E411" s="91" t="n">
        <v>0.25</v>
      </c>
      <c r="F411" s="90" t="n">
        <v>0</v>
      </c>
      <c r="G411" s="91" t="n">
        <v>0</v>
      </c>
      <c r="H411" s="90" t="n">
        <v>0</v>
      </c>
      <c r="I411" s="91" t="n">
        <v>0</v>
      </c>
      <c r="J411" s="90" t="n">
        <v>3</v>
      </c>
      <c r="K411" s="91" t="n">
        <v>0.75</v>
      </c>
      <c r="L411" s="90" t="n">
        <v>4</v>
      </c>
    </row>
    <row r="412" customFormat="false" ht="16.5" hidden="false" customHeight="false" outlineLevel="0" collapsed="false">
      <c r="A412" s="80" t="s">
        <v>24</v>
      </c>
      <c r="B412" s="80" t="s">
        <v>84</v>
      </c>
      <c r="C412" s="81" t="s">
        <v>233</v>
      </c>
      <c r="D412" s="77" t="n">
        <v>0</v>
      </c>
      <c r="E412" s="78" t="n">
        <v>0</v>
      </c>
      <c r="F412" s="77" t="n">
        <v>0</v>
      </c>
      <c r="G412" s="78" t="n">
        <v>0</v>
      </c>
      <c r="H412" s="77" t="n">
        <v>0</v>
      </c>
      <c r="I412" s="78" t="n">
        <v>0</v>
      </c>
      <c r="J412" s="77" t="n">
        <v>1</v>
      </c>
      <c r="K412" s="78" t="n">
        <v>1</v>
      </c>
      <c r="L412" s="77" t="n">
        <v>1</v>
      </c>
    </row>
    <row r="413" customFormat="false" ht="16.5" hidden="false" customHeight="false" outlineLevel="0" collapsed="false">
      <c r="A413" s="80" t="s">
        <v>25</v>
      </c>
      <c r="B413" s="80" t="s">
        <v>84</v>
      </c>
      <c r="C413" s="81" t="s">
        <v>234</v>
      </c>
      <c r="D413" s="77" t="n">
        <v>1</v>
      </c>
      <c r="E413" s="78" t="n">
        <v>0.142857142857143</v>
      </c>
      <c r="F413" s="77" t="n">
        <v>0</v>
      </c>
      <c r="G413" s="78" t="n">
        <v>0</v>
      </c>
      <c r="H413" s="77" t="n">
        <v>0</v>
      </c>
      <c r="I413" s="78" t="n">
        <v>0</v>
      </c>
      <c r="J413" s="77" t="n">
        <v>6</v>
      </c>
      <c r="K413" s="78" t="n">
        <v>0.857142857142857</v>
      </c>
      <c r="L413" s="77" t="n">
        <v>7</v>
      </c>
    </row>
    <row r="414" customFormat="false" ht="16.5" hidden="false" customHeight="false" outlineLevel="0" collapsed="false">
      <c r="A414" s="88" t="s">
        <v>26</v>
      </c>
      <c r="B414" s="88" t="s">
        <v>84</v>
      </c>
      <c r="C414" s="89" t="s">
        <v>235</v>
      </c>
      <c r="D414" s="90" t="n">
        <v>2</v>
      </c>
      <c r="E414" s="91" t="n">
        <v>0.666666666666667</v>
      </c>
      <c r="F414" s="90" t="n">
        <v>0</v>
      </c>
      <c r="G414" s="91" t="n">
        <v>0</v>
      </c>
      <c r="H414" s="90" t="n">
        <v>0</v>
      </c>
      <c r="I414" s="91" t="n">
        <v>0</v>
      </c>
      <c r="J414" s="90" t="n">
        <v>1</v>
      </c>
      <c r="K414" s="91" t="n">
        <v>0.333333333333333</v>
      </c>
      <c r="L414" s="90" t="n">
        <v>3</v>
      </c>
    </row>
    <row r="415" customFormat="false" ht="16.5" hidden="false" customHeight="false" outlineLevel="0" collapsed="false">
      <c r="A415" s="80" t="s">
        <v>27</v>
      </c>
      <c r="B415" s="80" t="s">
        <v>84</v>
      </c>
      <c r="C415" s="81" t="s">
        <v>233</v>
      </c>
      <c r="D415" s="77" t="n">
        <v>0</v>
      </c>
      <c r="E415" s="78" t="n">
        <v>0</v>
      </c>
      <c r="F415" s="77" t="n">
        <v>0</v>
      </c>
      <c r="G415" s="78" t="n">
        <v>0</v>
      </c>
      <c r="H415" s="77" t="n">
        <v>0</v>
      </c>
      <c r="I415" s="78" t="n">
        <v>0</v>
      </c>
      <c r="J415" s="77" t="n">
        <v>4</v>
      </c>
      <c r="K415" s="78" t="n">
        <v>1</v>
      </c>
      <c r="L415" s="77" t="n">
        <v>4</v>
      </c>
    </row>
    <row r="416" customFormat="false" ht="16.5" hidden="false" customHeight="false" outlineLevel="0" collapsed="false">
      <c r="A416" s="80" t="s">
        <v>28</v>
      </c>
      <c r="B416" s="80" t="s">
        <v>84</v>
      </c>
      <c r="C416" s="81" t="s">
        <v>234</v>
      </c>
      <c r="D416" s="77" t="n">
        <v>1</v>
      </c>
      <c r="E416" s="78" t="n">
        <v>0.142857142857143</v>
      </c>
      <c r="F416" s="77" t="n">
        <v>1</v>
      </c>
      <c r="G416" s="78" t="n">
        <v>0.142857142857143</v>
      </c>
      <c r="H416" s="77" t="n">
        <v>0</v>
      </c>
      <c r="I416" s="78" t="n">
        <v>0</v>
      </c>
      <c r="J416" s="77" t="n">
        <v>5</v>
      </c>
      <c r="K416" s="78" t="n">
        <v>0.714285714285714</v>
      </c>
      <c r="L416" s="77" t="n">
        <v>7</v>
      </c>
    </row>
    <row r="417" customFormat="false" ht="16.5" hidden="false" customHeight="false" outlineLevel="0" collapsed="false">
      <c r="A417" s="88" t="s">
        <v>29</v>
      </c>
      <c r="B417" s="88" t="s">
        <v>84</v>
      </c>
      <c r="C417" s="89" t="s">
        <v>235</v>
      </c>
      <c r="D417" s="90" t="n">
        <v>0</v>
      </c>
      <c r="E417" s="91" t="n">
        <v>0</v>
      </c>
      <c r="F417" s="90" t="n">
        <v>0</v>
      </c>
      <c r="G417" s="91" t="n">
        <v>0</v>
      </c>
      <c r="H417" s="90" t="n">
        <v>0</v>
      </c>
      <c r="I417" s="91" t="n">
        <v>0</v>
      </c>
      <c r="J417" s="90" t="n">
        <v>2</v>
      </c>
      <c r="K417" s="91" t="n">
        <v>1</v>
      </c>
      <c r="L417" s="90" t="n">
        <v>2</v>
      </c>
    </row>
    <row r="418" customFormat="false" ht="16.5" hidden="false" customHeight="false" outlineLevel="0" collapsed="false">
      <c r="A418" s="80" t="s">
        <v>30</v>
      </c>
      <c r="B418" s="80" t="s">
        <v>84</v>
      </c>
      <c r="C418" s="81" t="s">
        <v>233</v>
      </c>
      <c r="D418" s="77" t="n">
        <v>1</v>
      </c>
      <c r="E418" s="78" t="n">
        <v>1</v>
      </c>
      <c r="F418" s="77" t="n">
        <v>0</v>
      </c>
      <c r="G418" s="78" t="n">
        <v>0</v>
      </c>
      <c r="H418" s="77" t="n">
        <v>0</v>
      </c>
      <c r="I418" s="78" t="n">
        <v>0</v>
      </c>
      <c r="J418" s="77" t="n">
        <v>0</v>
      </c>
      <c r="K418" s="78" t="n">
        <v>0</v>
      </c>
      <c r="L418" s="77" t="n">
        <v>1</v>
      </c>
    </row>
    <row r="419" customFormat="false" ht="16.5" hidden="false" customHeight="false" outlineLevel="0" collapsed="false">
      <c r="A419" s="80" t="s">
        <v>31</v>
      </c>
      <c r="B419" s="80" t="s">
        <v>84</v>
      </c>
      <c r="C419" s="81" t="s">
        <v>234</v>
      </c>
      <c r="D419" s="77" t="n">
        <v>0</v>
      </c>
      <c r="E419" s="78" t="n">
        <v>0</v>
      </c>
      <c r="F419" s="77" t="n">
        <v>2</v>
      </c>
      <c r="G419" s="78" t="n">
        <v>0.666666666666667</v>
      </c>
      <c r="H419" s="77" t="n">
        <v>0</v>
      </c>
      <c r="I419" s="78" t="n">
        <v>0</v>
      </c>
      <c r="J419" s="77" t="n">
        <v>1</v>
      </c>
      <c r="K419" s="78" t="n">
        <v>0.333333333333333</v>
      </c>
      <c r="L419" s="77" t="n">
        <v>3</v>
      </c>
    </row>
    <row r="420" customFormat="false" ht="16.5" hidden="false" customHeight="false" outlineLevel="0" collapsed="false">
      <c r="A420" s="88" t="s">
        <v>32</v>
      </c>
      <c r="B420" s="88" t="s">
        <v>84</v>
      </c>
      <c r="C420" s="89" t="s">
        <v>235</v>
      </c>
      <c r="D420" s="90" t="n">
        <v>0</v>
      </c>
      <c r="E420" s="91" t="n">
        <v>0</v>
      </c>
      <c r="F420" s="90" t="n">
        <v>0</v>
      </c>
      <c r="G420" s="91" t="n">
        <v>0</v>
      </c>
      <c r="H420" s="90" t="n">
        <v>0</v>
      </c>
      <c r="I420" s="91" t="n">
        <v>0</v>
      </c>
      <c r="J420" s="90" t="n">
        <v>2</v>
      </c>
      <c r="K420" s="91" t="n">
        <v>1</v>
      </c>
      <c r="L420" s="90" t="n">
        <v>2</v>
      </c>
    </row>
    <row r="421" customFormat="false" ht="16.5" hidden="false" customHeight="false" outlineLevel="0" collapsed="false">
      <c r="A421" s="80" t="s">
        <v>33</v>
      </c>
      <c r="B421" s="80" t="s">
        <v>84</v>
      </c>
      <c r="C421" s="81" t="s">
        <v>233</v>
      </c>
      <c r="D421" s="77" t="n">
        <v>0</v>
      </c>
      <c r="E421" s="78" t="n">
        <v>0</v>
      </c>
      <c r="F421" s="77" t="n">
        <v>0</v>
      </c>
      <c r="G421" s="78" t="n">
        <v>0</v>
      </c>
      <c r="H421" s="77" t="n">
        <v>0</v>
      </c>
      <c r="I421" s="78" t="n">
        <v>0</v>
      </c>
      <c r="J421" s="77" t="n">
        <v>1</v>
      </c>
      <c r="K421" s="78" t="n">
        <v>1</v>
      </c>
      <c r="L421" s="77" t="n">
        <v>1</v>
      </c>
    </row>
    <row r="422" customFormat="false" ht="16.5" hidden="false" customHeight="false" outlineLevel="0" collapsed="false">
      <c r="A422" s="80" t="s">
        <v>34</v>
      </c>
      <c r="B422" s="80" t="s">
        <v>84</v>
      </c>
      <c r="C422" s="81" t="s">
        <v>234</v>
      </c>
      <c r="D422" s="77" t="n">
        <v>1</v>
      </c>
      <c r="E422" s="78" t="n">
        <v>0.25</v>
      </c>
      <c r="F422" s="77" t="n">
        <v>0</v>
      </c>
      <c r="G422" s="78" t="n">
        <v>0</v>
      </c>
      <c r="H422" s="77" t="n">
        <v>0</v>
      </c>
      <c r="I422" s="78" t="n">
        <v>0</v>
      </c>
      <c r="J422" s="77" t="n">
        <v>3</v>
      </c>
      <c r="K422" s="78" t="n">
        <v>0.75</v>
      </c>
      <c r="L422" s="77" t="n">
        <v>4</v>
      </c>
    </row>
    <row r="423" customFormat="false" ht="16.5" hidden="false" customHeight="false" outlineLevel="0" collapsed="false">
      <c r="A423" s="88" t="s">
        <v>35</v>
      </c>
      <c r="B423" s="88" t="s">
        <v>84</v>
      </c>
      <c r="C423" s="89" t="s">
        <v>235</v>
      </c>
      <c r="D423" s="90" t="n">
        <v>0</v>
      </c>
      <c r="E423" s="91" t="n">
        <v>0</v>
      </c>
      <c r="F423" s="90" t="n">
        <v>0</v>
      </c>
      <c r="G423" s="91" t="n">
        <v>0</v>
      </c>
      <c r="H423" s="90" t="n">
        <v>0</v>
      </c>
      <c r="I423" s="91" t="n">
        <v>0</v>
      </c>
      <c r="J423" s="90" t="n">
        <v>1</v>
      </c>
      <c r="K423" s="91" t="n">
        <v>1</v>
      </c>
      <c r="L423" s="90" t="n">
        <v>1</v>
      </c>
    </row>
    <row r="424" customFormat="false" ht="16.5" hidden="false" customHeight="false" outlineLevel="0" collapsed="false">
      <c r="A424" s="80" t="s">
        <v>36</v>
      </c>
      <c r="B424" s="80" t="s">
        <v>84</v>
      </c>
      <c r="C424" s="81" t="s">
        <v>233</v>
      </c>
      <c r="D424" s="77" t="n">
        <v>0</v>
      </c>
      <c r="E424" s="78" t="n">
        <v>0</v>
      </c>
      <c r="F424" s="77" t="n">
        <v>0</v>
      </c>
      <c r="G424" s="78" t="n">
        <v>0</v>
      </c>
      <c r="H424" s="77" t="n">
        <v>0</v>
      </c>
      <c r="I424" s="78" t="n">
        <v>0</v>
      </c>
      <c r="J424" s="77" t="n">
        <v>1</v>
      </c>
      <c r="K424" s="78" t="n">
        <v>1</v>
      </c>
      <c r="L424" s="77" t="n">
        <v>1</v>
      </c>
    </row>
    <row r="425" customFormat="false" ht="16.5" hidden="false" customHeight="false" outlineLevel="0" collapsed="false">
      <c r="A425" s="80" t="s">
        <v>37</v>
      </c>
      <c r="B425" s="80" t="s">
        <v>84</v>
      </c>
      <c r="C425" s="81" t="s">
        <v>234</v>
      </c>
      <c r="D425" s="77" t="n">
        <v>0</v>
      </c>
      <c r="E425" s="78" t="n">
        <v>0</v>
      </c>
      <c r="F425" s="77" t="n">
        <v>0</v>
      </c>
      <c r="G425" s="78" t="n">
        <v>0</v>
      </c>
      <c r="H425" s="77" t="n">
        <v>0</v>
      </c>
      <c r="I425" s="78" t="n">
        <v>0</v>
      </c>
      <c r="J425" s="77" t="n">
        <v>3</v>
      </c>
      <c r="K425" s="78" t="n">
        <v>1</v>
      </c>
      <c r="L425" s="77" t="n">
        <v>3</v>
      </c>
    </row>
    <row r="426" customFormat="false" ht="16.5" hidden="false" customHeight="false" outlineLevel="0" collapsed="false">
      <c r="A426" s="88" t="s">
        <v>38</v>
      </c>
      <c r="B426" s="88" t="s">
        <v>84</v>
      </c>
      <c r="C426" s="89" t="s">
        <v>235</v>
      </c>
      <c r="D426" s="90" t="n">
        <v>0</v>
      </c>
      <c r="E426" s="91" t="n">
        <v>0</v>
      </c>
      <c r="F426" s="90" t="n">
        <v>1</v>
      </c>
      <c r="G426" s="91" t="n">
        <v>0.333333333333333</v>
      </c>
      <c r="H426" s="90" t="n">
        <v>1</v>
      </c>
      <c r="I426" s="91" t="n">
        <v>0.333333333333333</v>
      </c>
      <c r="J426" s="90" t="n">
        <v>1</v>
      </c>
      <c r="K426" s="91" t="n">
        <v>0.333333333333333</v>
      </c>
      <c r="L426" s="90" t="n">
        <v>3</v>
      </c>
    </row>
    <row r="427" customFormat="false" ht="16.5" hidden="false" customHeight="false" outlineLevel="0" collapsed="false">
      <c r="A427" s="80" t="s">
        <v>40</v>
      </c>
      <c r="B427" s="80" t="s">
        <v>84</v>
      </c>
      <c r="C427" s="81" t="s">
        <v>233</v>
      </c>
      <c r="D427" s="77" t="n">
        <v>0</v>
      </c>
      <c r="E427" s="78" t="n">
        <v>0</v>
      </c>
      <c r="F427" s="77" t="n">
        <v>0</v>
      </c>
      <c r="G427" s="78" t="n">
        <v>0</v>
      </c>
      <c r="H427" s="77" t="n">
        <v>1</v>
      </c>
      <c r="I427" s="78" t="n">
        <v>0.2</v>
      </c>
      <c r="J427" s="77" t="n">
        <v>4</v>
      </c>
      <c r="K427" s="78" t="n">
        <v>0.8</v>
      </c>
      <c r="L427" s="77" t="n">
        <v>5</v>
      </c>
    </row>
    <row r="428" customFormat="false" ht="16.5" hidden="false" customHeight="false" outlineLevel="0" collapsed="false">
      <c r="A428" s="80" t="s">
        <v>41</v>
      </c>
      <c r="B428" s="80" t="s">
        <v>84</v>
      </c>
      <c r="C428" s="81" t="s">
        <v>234</v>
      </c>
      <c r="D428" s="77" t="n">
        <v>0</v>
      </c>
      <c r="E428" s="78" t="n">
        <v>0</v>
      </c>
      <c r="F428" s="77" t="n">
        <v>0</v>
      </c>
      <c r="G428" s="78" t="n">
        <v>0</v>
      </c>
      <c r="H428" s="77" t="n">
        <v>0</v>
      </c>
      <c r="I428" s="78" t="n">
        <v>0</v>
      </c>
      <c r="J428" s="77" t="n">
        <v>1</v>
      </c>
      <c r="K428" s="78" t="n">
        <v>1</v>
      </c>
      <c r="L428" s="77" t="n">
        <v>1</v>
      </c>
    </row>
    <row r="429" customFormat="false" ht="16.5" hidden="false" customHeight="false" outlineLevel="0" collapsed="false">
      <c r="A429" s="88" t="s">
        <v>42</v>
      </c>
      <c r="B429" s="88" t="s">
        <v>84</v>
      </c>
      <c r="C429" s="89" t="s">
        <v>235</v>
      </c>
      <c r="D429" s="90" t="n">
        <v>1</v>
      </c>
      <c r="E429" s="91" t="n">
        <v>1</v>
      </c>
      <c r="F429" s="90" t="n">
        <v>0</v>
      </c>
      <c r="G429" s="91" t="n">
        <v>0</v>
      </c>
      <c r="H429" s="90" t="n">
        <v>0</v>
      </c>
      <c r="I429" s="91" t="n">
        <v>0</v>
      </c>
      <c r="J429" s="90" t="n">
        <v>0</v>
      </c>
      <c r="K429" s="91" t="n">
        <v>0</v>
      </c>
      <c r="L429" s="90" t="n">
        <v>1</v>
      </c>
    </row>
    <row r="430" customFormat="false" ht="16.5" hidden="false" customHeight="false" outlineLevel="0" collapsed="false">
      <c r="A430" s="80" t="s">
        <v>43</v>
      </c>
      <c r="B430" s="80" t="s">
        <v>84</v>
      </c>
      <c r="C430" s="81" t="s">
        <v>233</v>
      </c>
      <c r="D430" s="77" t="n">
        <v>0</v>
      </c>
      <c r="E430" s="78" t="n">
        <v>0</v>
      </c>
      <c r="F430" s="77" t="n">
        <v>0</v>
      </c>
      <c r="G430" s="78" t="n">
        <v>0</v>
      </c>
      <c r="H430" s="77" t="n">
        <v>0</v>
      </c>
      <c r="I430" s="78" t="n">
        <v>0</v>
      </c>
      <c r="J430" s="77" t="n">
        <v>1</v>
      </c>
      <c r="K430" s="78" t="n">
        <v>1</v>
      </c>
      <c r="L430" s="77" t="n">
        <v>1</v>
      </c>
    </row>
    <row r="431" customFormat="false" ht="16.5" hidden="false" customHeight="false" outlineLevel="0" collapsed="false">
      <c r="A431" s="80" t="s">
        <v>44</v>
      </c>
      <c r="B431" s="80" t="s">
        <v>84</v>
      </c>
      <c r="C431" s="81" t="s">
        <v>234</v>
      </c>
      <c r="D431" s="77" t="n">
        <v>0</v>
      </c>
      <c r="E431" s="78" t="n">
        <v>0</v>
      </c>
      <c r="F431" s="77" t="n">
        <v>2</v>
      </c>
      <c r="G431" s="78" t="n">
        <v>1</v>
      </c>
      <c r="H431" s="77" t="n">
        <v>0</v>
      </c>
      <c r="I431" s="78" t="n">
        <v>0</v>
      </c>
      <c r="J431" s="77" t="n">
        <v>0</v>
      </c>
      <c r="K431" s="78" t="n">
        <v>0</v>
      </c>
      <c r="L431" s="77" t="n">
        <v>2</v>
      </c>
    </row>
    <row r="432" customFormat="false" ht="16.5" hidden="false" customHeight="false" outlineLevel="0" collapsed="false">
      <c r="A432" s="88" t="s">
        <v>45</v>
      </c>
      <c r="B432" s="88" t="s">
        <v>84</v>
      </c>
      <c r="C432" s="89" t="s">
        <v>235</v>
      </c>
      <c r="D432" s="90" t="n">
        <v>0</v>
      </c>
      <c r="E432" s="91" t="n">
        <v>0</v>
      </c>
      <c r="F432" s="90" t="n">
        <v>0</v>
      </c>
      <c r="G432" s="91" t="n">
        <v>0</v>
      </c>
      <c r="H432" s="90" t="n">
        <v>0</v>
      </c>
      <c r="I432" s="91" t="n">
        <v>0</v>
      </c>
      <c r="J432" s="90" t="n">
        <v>1</v>
      </c>
      <c r="K432" s="91" t="n">
        <v>1</v>
      </c>
      <c r="L432" s="90" t="n">
        <v>1</v>
      </c>
    </row>
    <row r="433" customFormat="false" ht="16.5" hidden="false" customHeight="false" outlineLevel="0" collapsed="false">
      <c r="A433" s="80" t="s">
        <v>46</v>
      </c>
      <c r="B433" s="80" t="s">
        <v>84</v>
      </c>
      <c r="C433" s="81" t="s">
        <v>233</v>
      </c>
      <c r="D433" s="77" t="n">
        <v>0</v>
      </c>
      <c r="E433" s="78" t="n">
        <v>0</v>
      </c>
      <c r="F433" s="77" t="n">
        <v>0</v>
      </c>
      <c r="G433" s="78" t="n">
        <v>0</v>
      </c>
      <c r="H433" s="77" t="n">
        <v>0</v>
      </c>
      <c r="I433" s="78" t="n">
        <v>0</v>
      </c>
      <c r="J433" s="77" t="n">
        <v>1</v>
      </c>
      <c r="K433" s="78" t="n">
        <v>1</v>
      </c>
      <c r="L433" s="77" t="n">
        <v>1</v>
      </c>
    </row>
    <row r="434" customFormat="false" ht="16.5" hidden="false" customHeight="false" outlineLevel="0" collapsed="false">
      <c r="A434" s="80" t="s">
        <v>47</v>
      </c>
      <c r="B434" s="80" t="s">
        <v>84</v>
      </c>
      <c r="C434" s="81" t="s">
        <v>234</v>
      </c>
      <c r="D434" s="77" t="n">
        <v>1</v>
      </c>
      <c r="E434" s="78" t="n">
        <v>0.2</v>
      </c>
      <c r="F434" s="77" t="n">
        <v>0</v>
      </c>
      <c r="G434" s="78" t="n">
        <v>0</v>
      </c>
      <c r="H434" s="77" t="n">
        <v>0</v>
      </c>
      <c r="I434" s="78" t="n">
        <v>0</v>
      </c>
      <c r="J434" s="77" t="n">
        <v>4</v>
      </c>
      <c r="K434" s="78" t="n">
        <v>0.8</v>
      </c>
      <c r="L434" s="77" t="n">
        <v>5</v>
      </c>
    </row>
    <row r="435" customFormat="false" ht="16.5" hidden="false" customHeight="false" outlineLevel="0" collapsed="false">
      <c r="A435" s="88" t="s">
        <v>48</v>
      </c>
      <c r="B435" s="88" t="s">
        <v>84</v>
      </c>
      <c r="C435" s="89" t="s">
        <v>235</v>
      </c>
      <c r="D435" s="90" t="n">
        <v>2</v>
      </c>
      <c r="E435" s="91" t="n">
        <v>0.4</v>
      </c>
      <c r="F435" s="90" t="n">
        <v>0</v>
      </c>
      <c r="G435" s="91" t="n">
        <v>0</v>
      </c>
      <c r="H435" s="90" t="n">
        <v>0</v>
      </c>
      <c r="I435" s="91" t="n">
        <v>0</v>
      </c>
      <c r="J435" s="90" t="n">
        <v>3</v>
      </c>
      <c r="K435" s="91" t="n">
        <v>0.6</v>
      </c>
      <c r="L435" s="90" t="n">
        <v>5</v>
      </c>
    </row>
    <row r="436" customFormat="false" ht="16.5" hidden="false" customHeight="false" outlineLevel="0" collapsed="false">
      <c r="A436" s="80" t="s">
        <v>49</v>
      </c>
      <c r="B436" s="80" t="s">
        <v>84</v>
      </c>
      <c r="C436" s="81" t="s">
        <v>233</v>
      </c>
      <c r="D436" s="77" t="n">
        <v>0</v>
      </c>
      <c r="E436" s="78" t="n">
        <v>0</v>
      </c>
      <c r="F436" s="77" t="n">
        <v>2</v>
      </c>
      <c r="G436" s="78" t="n">
        <v>0.666666666666667</v>
      </c>
      <c r="H436" s="77" t="n">
        <v>0</v>
      </c>
      <c r="I436" s="78" t="n">
        <v>0</v>
      </c>
      <c r="J436" s="77" t="n">
        <v>1</v>
      </c>
      <c r="K436" s="78" t="n">
        <v>0.333333333333333</v>
      </c>
      <c r="L436" s="77" t="n">
        <v>3</v>
      </c>
    </row>
    <row r="437" customFormat="false" ht="16.5" hidden="false" customHeight="false" outlineLevel="0" collapsed="false">
      <c r="A437" s="80" t="s">
        <v>50</v>
      </c>
      <c r="B437" s="80" t="s">
        <v>84</v>
      </c>
      <c r="C437" s="81" t="s">
        <v>234</v>
      </c>
      <c r="D437" s="77" t="n">
        <v>2</v>
      </c>
      <c r="E437" s="78" t="n">
        <v>0.2</v>
      </c>
      <c r="F437" s="77" t="n">
        <v>2</v>
      </c>
      <c r="G437" s="78" t="n">
        <v>0.2</v>
      </c>
      <c r="H437" s="77" t="n">
        <v>0</v>
      </c>
      <c r="I437" s="78" t="n">
        <v>0</v>
      </c>
      <c r="J437" s="77" t="n">
        <v>6</v>
      </c>
      <c r="K437" s="78" t="n">
        <v>0.6</v>
      </c>
      <c r="L437" s="77" t="n">
        <v>10</v>
      </c>
    </row>
    <row r="438" customFormat="false" ht="16.5" hidden="false" customHeight="false" outlineLevel="0" collapsed="false">
      <c r="A438" s="88" t="s">
        <v>51</v>
      </c>
      <c r="B438" s="88" t="s">
        <v>84</v>
      </c>
      <c r="C438" s="89" t="s">
        <v>235</v>
      </c>
      <c r="D438" s="90" t="n">
        <v>0</v>
      </c>
      <c r="E438" s="91" t="n">
        <v>0</v>
      </c>
      <c r="F438" s="90" t="n">
        <v>3</v>
      </c>
      <c r="G438" s="91" t="n">
        <v>0.428571428571429</v>
      </c>
      <c r="H438" s="90" t="n">
        <v>1</v>
      </c>
      <c r="I438" s="91" t="n">
        <v>0.142857142857143</v>
      </c>
      <c r="J438" s="90" t="n">
        <v>3</v>
      </c>
      <c r="K438" s="91" t="n">
        <v>0.428571428571429</v>
      </c>
      <c r="L438" s="90" t="n">
        <v>7</v>
      </c>
    </row>
    <row r="439" customFormat="false" ht="16.5" hidden="false" customHeight="false" outlineLevel="0" collapsed="false">
      <c r="A439" s="80" t="s">
        <v>52</v>
      </c>
      <c r="B439" s="80" t="s">
        <v>84</v>
      </c>
      <c r="C439" s="81" t="s">
        <v>233</v>
      </c>
      <c r="D439" s="77" t="n">
        <v>1</v>
      </c>
      <c r="E439" s="78" t="n">
        <v>0.142857142857143</v>
      </c>
      <c r="F439" s="77" t="n">
        <v>1</v>
      </c>
      <c r="G439" s="78" t="n">
        <v>0.142857142857143</v>
      </c>
      <c r="H439" s="77" t="n">
        <v>0</v>
      </c>
      <c r="I439" s="78" t="n">
        <v>0</v>
      </c>
      <c r="J439" s="77" t="n">
        <v>5</v>
      </c>
      <c r="K439" s="78" t="n">
        <v>0.714285714285714</v>
      </c>
      <c r="L439" s="77" t="n">
        <v>7</v>
      </c>
    </row>
    <row r="440" customFormat="false" ht="16.5" hidden="false" customHeight="false" outlineLevel="0" collapsed="false">
      <c r="A440" s="80" t="s">
        <v>53</v>
      </c>
      <c r="B440" s="80" t="s">
        <v>84</v>
      </c>
      <c r="C440" s="81" t="s">
        <v>234</v>
      </c>
      <c r="D440" s="77" t="n">
        <v>0</v>
      </c>
      <c r="E440" s="78" t="n">
        <v>0</v>
      </c>
      <c r="F440" s="77" t="n">
        <v>0</v>
      </c>
      <c r="G440" s="78" t="n">
        <v>0</v>
      </c>
      <c r="H440" s="77" t="n">
        <v>1</v>
      </c>
      <c r="I440" s="78" t="n">
        <v>0.25</v>
      </c>
      <c r="J440" s="77" t="n">
        <v>3</v>
      </c>
      <c r="K440" s="78" t="n">
        <v>0.75</v>
      </c>
      <c r="L440" s="77" t="n">
        <v>4</v>
      </c>
    </row>
    <row r="441" customFormat="false" ht="16.5" hidden="false" customHeight="false" outlineLevel="0" collapsed="false">
      <c r="A441" s="88" t="s">
        <v>54</v>
      </c>
      <c r="B441" s="88" t="s">
        <v>84</v>
      </c>
      <c r="C441" s="89" t="s">
        <v>235</v>
      </c>
      <c r="D441" s="90" t="n">
        <v>0</v>
      </c>
      <c r="E441" s="91" t="n">
        <v>0</v>
      </c>
      <c r="F441" s="90" t="n">
        <v>0</v>
      </c>
      <c r="G441" s="91" t="n">
        <v>0</v>
      </c>
      <c r="H441" s="90" t="n">
        <v>0</v>
      </c>
      <c r="I441" s="91" t="n">
        <v>0</v>
      </c>
      <c r="J441" s="90" t="n">
        <v>2</v>
      </c>
      <c r="K441" s="91" t="n">
        <v>1</v>
      </c>
      <c r="L441" s="90" t="n">
        <v>2</v>
      </c>
    </row>
    <row r="442" customFormat="false" ht="16.5" hidden="false" customHeight="false" outlineLevel="0" collapsed="false">
      <c r="A442" s="80" t="s">
        <v>55</v>
      </c>
      <c r="B442" s="80" t="s">
        <v>84</v>
      </c>
      <c r="C442" s="81" t="s">
        <v>233</v>
      </c>
      <c r="D442" s="77" t="n">
        <v>21</v>
      </c>
      <c r="E442" s="78" t="n">
        <v>0.170731707317073</v>
      </c>
      <c r="F442" s="77" t="n">
        <v>17</v>
      </c>
      <c r="G442" s="78" t="n">
        <v>0.138211382113821</v>
      </c>
      <c r="H442" s="77" t="n">
        <v>5</v>
      </c>
      <c r="I442" s="78" t="n">
        <v>0.040650406504065</v>
      </c>
      <c r="J442" s="77" t="n">
        <v>80</v>
      </c>
      <c r="K442" s="78" t="n">
        <v>0.650406504065041</v>
      </c>
      <c r="L442" s="77" t="n">
        <v>123</v>
      </c>
    </row>
    <row r="443" customFormat="false" ht="16.5" hidden="false" customHeight="false" outlineLevel="0" collapsed="false">
      <c r="A443" s="80"/>
      <c r="B443" s="80" t="s">
        <v>236</v>
      </c>
      <c r="C443" s="81" t="s">
        <v>234</v>
      </c>
    </row>
    <row r="444" customFormat="false" ht="16.5" hidden="false" customHeight="false" outlineLevel="0" collapsed="false">
      <c r="A444" s="87" t="s">
        <v>259</v>
      </c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</row>
    <row r="445" customFormat="false" ht="16.5" hidden="false" customHeight="false" outlineLevel="0" collapsed="false">
      <c r="A445" s="80" t="s">
        <v>20</v>
      </c>
      <c r="B445" s="80" t="s">
        <v>86</v>
      </c>
      <c r="C445" s="81" t="s">
        <v>233</v>
      </c>
      <c r="D445" s="77" t="n">
        <v>1</v>
      </c>
      <c r="E445" s="78" t="n">
        <v>0.111111111111111</v>
      </c>
      <c r="F445" s="77" t="n">
        <v>1</v>
      </c>
      <c r="G445" s="78" t="n">
        <v>0.111111111111111</v>
      </c>
      <c r="H445" s="77" t="n">
        <v>0</v>
      </c>
      <c r="I445" s="78" t="n">
        <v>0</v>
      </c>
      <c r="J445" s="77" t="n">
        <v>7</v>
      </c>
      <c r="K445" s="78" t="n">
        <v>0.777777777777778</v>
      </c>
      <c r="L445" s="77" t="n">
        <v>9</v>
      </c>
    </row>
    <row r="446" customFormat="false" ht="16.5" hidden="false" customHeight="false" outlineLevel="0" collapsed="false">
      <c r="A446" s="80" t="s">
        <v>21</v>
      </c>
      <c r="B446" s="80" t="s">
        <v>86</v>
      </c>
      <c r="C446" s="81" t="s">
        <v>234</v>
      </c>
      <c r="D446" s="77" t="n">
        <v>2</v>
      </c>
      <c r="E446" s="78" t="n">
        <v>0.25</v>
      </c>
      <c r="F446" s="77" t="n">
        <v>0</v>
      </c>
      <c r="G446" s="78" t="n">
        <v>0</v>
      </c>
      <c r="H446" s="77" t="n">
        <v>0</v>
      </c>
      <c r="I446" s="78" t="n">
        <v>0</v>
      </c>
      <c r="J446" s="77" t="n">
        <v>6</v>
      </c>
      <c r="K446" s="78" t="n">
        <v>0.75</v>
      </c>
      <c r="L446" s="77" t="n">
        <v>8</v>
      </c>
    </row>
    <row r="447" customFormat="false" ht="16.5" hidden="false" customHeight="false" outlineLevel="0" collapsed="false">
      <c r="A447" s="88" t="s">
        <v>22</v>
      </c>
      <c r="B447" s="88" t="s">
        <v>86</v>
      </c>
      <c r="C447" s="89" t="s">
        <v>235</v>
      </c>
      <c r="D447" s="90" t="n">
        <v>7</v>
      </c>
      <c r="E447" s="91" t="n">
        <v>0.411764705882353</v>
      </c>
      <c r="F447" s="90" t="n">
        <v>2</v>
      </c>
      <c r="G447" s="91" t="n">
        <v>0.117647058823529</v>
      </c>
      <c r="H447" s="90" t="n">
        <v>2</v>
      </c>
      <c r="I447" s="91" t="n">
        <v>0.117647058823529</v>
      </c>
      <c r="J447" s="90" t="n">
        <v>6</v>
      </c>
      <c r="K447" s="91" t="n">
        <v>0.352941176470588</v>
      </c>
      <c r="L447" s="90" t="n">
        <v>17</v>
      </c>
    </row>
    <row r="448" customFormat="false" ht="16.5" hidden="false" customHeight="false" outlineLevel="0" collapsed="false">
      <c r="A448" s="80" t="s">
        <v>23</v>
      </c>
      <c r="B448" s="80" t="s">
        <v>86</v>
      </c>
      <c r="C448" s="81" t="s">
        <v>233</v>
      </c>
      <c r="D448" s="77" t="n">
        <v>3</v>
      </c>
      <c r="E448" s="78" t="n">
        <v>0.25</v>
      </c>
      <c r="F448" s="77" t="n">
        <v>2</v>
      </c>
      <c r="G448" s="78" t="n">
        <v>0.166666666666667</v>
      </c>
      <c r="H448" s="77" t="n">
        <v>0</v>
      </c>
      <c r="I448" s="78" t="n">
        <v>0</v>
      </c>
      <c r="J448" s="77" t="n">
        <v>7</v>
      </c>
      <c r="K448" s="78" t="n">
        <v>0.583333333333333</v>
      </c>
      <c r="L448" s="77" t="n">
        <v>12</v>
      </c>
    </row>
    <row r="449" customFormat="false" ht="16.5" hidden="false" customHeight="false" outlineLevel="0" collapsed="false">
      <c r="A449" s="80" t="s">
        <v>24</v>
      </c>
      <c r="B449" s="80" t="s">
        <v>86</v>
      </c>
      <c r="C449" s="81" t="s">
        <v>234</v>
      </c>
      <c r="D449" s="77" t="n">
        <v>3</v>
      </c>
      <c r="E449" s="78" t="n">
        <v>0.1875</v>
      </c>
      <c r="F449" s="77" t="n">
        <v>1</v>
      </c>
      <c r="G449" s="78" t="n">
        <v>0.0625</v>
      </c>
      <c r="H449" s="77" t="n">
        <v>1</v>
      </c>
      <c r="I449" s="78" t="n">
        <v>0.0625</v>
      </c>
      <c r="J449" s="77" t="n">
        <v>11</v>
      </c>
      <c r="K449" s="78" t="n">
        <v>0.6875</v>
      </c>
      <c r="L449" s="77" t="n">
        <v>16</v>
      </c>
    </row>
    <row r="450" customFormat="false" ht="16.5" hidden="false" customHeight="false" outlineLevel="0" collapsed="false">
      <c r="A450" s="88" t="s">
        <v>25</v>
      </c>
      <c r="B450" s="88" t="s">
        <v>86</v>
      </c>
      <c r="C450" s="89" t="s">
        <v>235</v>
      </c>
      <c r="D450" s="90" t="n">
        <v>1</v>
      </c>
      <c r="E450" s="91" t="n">
        <v>0.0625</v>
      </c>
      <c r="F450" s="90" t="n">
        <v>1</v>
      </c>
      <c r="G450" s="91" t="n">
        <v>0.0625</v>
      </c>
      <c r="H450" s="90" t="n">
        <v>0</v>
      </c>
      <c r="I450" s="91" t="n">
        <v>0</v>
      </c>
      <c r="J450" s="90" t="n">
        <v>14</v>
      </c>
      <c r="K450" s="91" t="n">
        <v>0.875</v>
      </c>
      <c r="L450" s="90" t="n">
        <v>16</v>
      </c>
    </row>
    <row r="451" customFormat="false" ht="16.5" hidden="false" customHeight="false" outlineLevel="0" collapsed="false">
      <c r="A451" s="80" t="s">
        <v>26</v>
      </c>
      <c r="B451" s="80" t="s">
        <v>86</v>
      </c>
      <c r="C451" s="81" t="s">
        <v>233</v>
      </c>
      <c r="D451" s="77" t="n">
        <v>1</v>
      </c>
      <c r="E451" s="78" t="n">
        <v>0.0769230769230769</v>
      </c>
      <c r="F451" s="77" t="n">
        <v>1</v>
      </c>
      <c r="G451" s="78" t="n">
        <v>0.0769230769230769</v>
      </c>
      <c r="H451" s="77" t="n">
        <v>0</v>
      </c>
      <c r="I451" s="78" t="n">
        <v>0</v>
      </c>
      <c r="J451" s="77" t="n">
        <v>11</v>
      </c>
      <c r="K451" s="78" t="n">
        <v>0.846153846153846</v>
      </c>
      <c r="L451" s="77" t="n">
        <v>13</v>
      </c>
    </row>
    <row r="452" customFormat="false" ht="16.5" hidden="false" customHeight="false" outlineLevel="0" collapsed="false">
      <c r="A452" s="80" t="s">
        <v>27</v>
      </c>
      <c r="B452" s="80" t="s">
        <v>86</v>
      </c>
      <c r="C452" s="81" t="s">
        <v>234</v>
      </c>
      <c r="D452" s="77" t="n">
        <v>0</v>
      </c>
      <c r="E452" s="78" t="n">
        <v>0</v>
      </c>
      <c r="F452" s="77" t="n">
        <v>3</v>
      </c>
      <c r="G452" s="78" t="n">
        <v>0.3</v>
      </c>
      <c r="H452" s="77" t="n">
        <v>0</v>
      </c>
      <c r="I452" s="78" t="n">
        <v>0</v>
      </c>
      <c r="J452" s="77" t="n">
        <v>7</v>
      </c>
      <c r="K452" s="78" t="n">
        <v>0.7</v>
      </c>
      <c r="L452" s="77" t="n">
        <v>10</v>
      </c>
    </row>
    <row r="453" customFormat="false" ht="16.5" hidden="false" customHeight="false" outlineLevel="0" collapsed="false">
      <c r="A453" s="88" t="s">
        <v>28</v>
      </c>
      <c r="B453" s="88" t="s">
        <v>86</v>
      </c>
      <c r="C453" s="89" t="s">
        <v>235</v>
      </c>
      <c r="D453" s="90" t="n">
        <v>1</v>
      </c>
      <c r="E453" s="91" t="n">
        <v>0.166666666666667</v>
      </c>
      <c r="F453" s="90" t="n">
        <v>1</v>
      </c>
      <c r="G453" s="91" t="n">
        <v>0.166666666666667</v>
      </c>
      <c r="H453" s="90" t="n">
        <v>0</v>
      </c>
      <c r="I453" s="91" t="n">
        <v>0</v>
      </c>
      <c r="J453" s="90" t="n">
        <v>4</v>
      </c>
      <c r="K453" s="91" t="n">
        <v>0.666666666666667</v>
      </c>
      <c r="L453" s="90" t="n">
        <v>6</v>
      </c>
    </row>
    <row r="454" customFormat="false" ht="16.5" hidden="false" customHeight="false" outlineLevel="0" collapsed="false">
      <c r="A454" s="80" t="s">
        <v>29</v>
      </c>
      <c r="B454" s="80" t="s">
        <v>86</v>
      </c>
      <c r="C454" s="81" t="s">
        <v>233</v>
      </c>
      <c r="D454" s="77" t="n">
        <v>1</v>
      </c>
      <c r="E454" s="78" t="n">
        <v>0.142857142857143</v>
      </c>
      <c r="F454" s="77" t="n">
        <v>1</v>
      </c>
      <c r="G454" s="78" t="n">
        <v>0.142857142857143</v>
      </c>
      <c r="H454" s="77" t="n">
        <v>1</v>
      </c>
      <c r="I454" s="78" t="n">
        <v>0.142857142857143</v>
      </c>
      <c r="J454" s="77" t="n">
        <v>4</v>
      </c>
      <c r="K454" s="78" t="n">
        <v>0.571428571428571</v>
      </c>
      <c r="L454" s="77" t="n">
        <v>7</v>
      </c>
    </row>
    <row r="455" customFormat="false" ht="16.5" hidden="false" customHeight="false" outlineLevel="0" collapsed="false">
      <c r="A455" s="80" t="s">
        <v>30</v>
      </c>
      <c r="B455" s="80" t="s">
        <v>86</v>
      </c>
      <c r="C455" s="81" t="s">
        <v>234</v>
      </c>
      <c r="D455" s="77" t="n">
        <v>0</v>
      </c>
      <c r="E455" s="78" t="n">
        <v>0</v>
      </c>
      <c r="F455" s="77" t="n">
        <v>1</v>
      </c>
      <c r="G455" s="78" t="n">
        <v>0.5</v>
      </c>
      <c r="H455" s="77" t="n">
        <v>0</v>
      </c>
      <c r="I455" s="78" t="n">
        <v>0</v>
      </c>
      <c r="J455" s="77" t="n">
        <v>1</v>
      </c>
      <c r="K455" s="78" t="n">
        <v>0.5</v>
      </c>
      <c r="L455" s="77" t="n">
        <v>2</v>
      </c>
    </row>
    <row r="456" customFormat="false" ht="16.5" hidden="false" customHeight="false" outlineLevel="0" collapsed="false">
      <c r="A456" s="88" t="s">
        <v>31</v>
      </c>
      <c r="B456" s="88" t="s">
        <v>86</v>
      </c>
      <c r="C456" s="89" t="s">
        <v>235</v>
      </c>
      <c r="D456" s="90" t="n">
        <v>2</v>
      </c>
      <c r="E456" s="91" t="n">
        <v>0.4</v>
      </c>
      <c r="F456" s="90" t="n">
        <v>0</v>
      </c>
      <c r="G456" s="91" t="n">
        <v>0</v>
      </c>
      <c r="H456" s="90" t="n">
        <v>0</v>
      </c>
      <c r="I456" s="91" t="n">
        <v>0</v>
      </c>
      <c r="J456" s="90" t="n">
        <v>3</v>
      </c>
      <c r="K456" s="91" t="n">
        <v>0.6</v>
      </c>
      <c r="L456" s="90" t="n">
        <v>5</v>
      </c>
    </row>
    <row r="457" customFormat="false" ht="16.5" hidden="false" customHeight="false" outlineLevel="0" collapsed="false">
      <c r="A457" s="80" t="s">
        <v>32</v>
      </c>
      <c r="B457" s="80" t="s">
        <v>86</v>
      </c>
      <c r="C457" s="81" t="s">
        <v>233</v>
      </c>
      <c r="D457" s="77" t="n">
        <v>0</v>
      </c>
      <c r="E457" s="78" t="n">
        <v>0</v>
      </c>
      <c r="F457" s="77" t="n">
        <v>0</v>
      </c>
      <c r="G457" s="78" t="n">
        <v>0</v>
      </c>
      <c r="H457" s="77" t="n">
        <v>0</v>
      </c>
      <c r="I457" s="78" t="n">
        <v>0</v>
      </c>
      <c r="J457" s="77" t="n">
        <v>3</v>
      </c>
      <c r="K457" s="78" t="n">
        <v>1</v>
      </c>
      <c r="L457" s="77" t="n">
        <v>3</v>
      </c>
    </row>
    <row r="458" customFormat="false" ht="16.5" hidden="false" customHeight="false" outlineLevel="0" collapsed="false">
      <c r="A458" s="80" t="s">
        <v>33</v>
      </c>
      <c r="B458" s="80" t="s">
        <v>86</v>
      </c>
      <c r="C458" s="81" t="s">
        <v>234</v>
      </c>
      <c r="D458" s="77" t="n">
        <v>0</v>
      </c>
      <c r="E458" s="78" t="n">
        <v>0</v>
      </c>
      <c r="F458" s="77" t="n">
        <v>2</v>
      </c>
      <c r="G458" s="78" t="n">
        <v>0.5</v>
      </c>
      <c r="H458" s="77" t="n">
        <v>0</v>
      </c>
      <c r="I458" s="78" t="n">
        <v>0</v>
      </c>
      <c r="J458" s="77" t="n">
        <v>2</v>
      </c>
      <c r="K458" s="78" t="n">
        <v>0.5</v>
      </c>
      <c r="L458" s="77" t="n">
        <v>4</v>
      </c>
    </row>
    <row r="459" customFormat="false" ht="16.5" hidden="false" customHeight="false" outlineLevel="0" collapsed="false">
      <c r="A459" s="88" t="s">
        <v>34</v>
      </c>
      <c r="B459" s="88" t="s">
        <v>86</v>
      </c>
      <c r="C459" s="89" t="s">
        <v>235</v>
      </c>
      <c r="D459" s="90" t="n">
        <v>0</v>
      </c>
      <c r="E459" s="91" t="n">
        <v>0</v>
      </c>
      <c r="F459" s="90" t="n">
        <v>0</v>
      </c>
      <c r="G459" s="91" t="n">
        <v>0</v>
      </c>
      <c r="H459" s="90" t="n">
        <v>0</v>
      </c>
      <c r="I459" s="91" t="n">
        <v>0</v>
      </c>
      <c r="J459" s="90" t="n">
        <v>5</v>
      </c>
      <c r="K459" s="91" t="n">
        <v>1</v>
      </c>
      <c r="L459" s="90" t="n">
        <v>5</v>
      </c>
    </row>
    <row r="460" customFormat="false" ht="16.5" hidden="false" customHeight="false" outlineLevel="0" collapsed="false">
      <c r="A460" s="80" t="s">
        <v>35</v>
      </c>
      <c r="B460" s="80" t="s">
        <v>86</v>
      </c>
      <c r="C460" s="81" t="s">
        <v>233</v>
      </c>
      <c r="D460" s="77" t="n">
        <v>3</v>
      </c>
      <c r="E460" s="78" t="n">
        <v>0.428571428571429</v>
      </c>
      <c r="F460" s="77" t="n">
        <v>0</v>
      </c>
      <c r="G460" s="78" t="n">
        <v>0</v>
      </c>
      <c r="H460" s="77" t="n">
        <v>0</v>
      </c>
      <c r="I460" s="78" t="n">
        <v>0</v>
      </c>
      <c r="J460" s="77" t="n">
        <v>4</v>
      </c>
      <c r="K460" s="78" t="n">
        <v>0.571428571428571</v>
      </c>
      <c r="L460" s="77" t="n">
        <v>7</v>
      </c>
    </row>
    <row r="461" customFormat="false" ht="16.5" hidden="false" customHeight="false" outlineLevel="0" collapsed="false">
      <c r="A461" s="80" t="s">
        <v>36</v>
      </c>
      <c r="B461" s="80" t="s">
        <v>86</v>
      </c>
      <c r="C461" s="81" t="s">
        <v>234</v>
      </c>
      <c r="D461" s="77" t="n">
        <v>0</v>
      </c>
      <c r="E461" s="78" t="n">
        <v>0</v>
      </c>
      <c r="F461" s="77" t="n">
        <v>0</v>
      </c>
      <c r="G461" s="78" t="n">
        <v>0</v>
      </c>
      <c r="H461" s="77" t="n">
        <v>0</v>
      </c>
      <c r="I461" s="78" t="n">
        <v>0</v>
      </c>
      <c r="J461" s="77" t="n">
        <v>4</v>
      </c>
      <c r="K461" s="78" t="n">
        <v>1</v>
      </c>
      <c r="L461" s="77" t="n">
        <v>4</v>
      </c>
    </row>
    <row r="462" customFormat="false" ht="16.5" hidden="false" customHeight="false" outlineLevel="0" collapsed="false">
      <c r="A462" s="88" t="s">
        <v>37</v>
      </c>
      <c r="B462" s="88" t="s">
        <v>86</v>
      </c>
      <c r="C462" s="89" t="s">
        <v>235</v>
      </c>
      <c r="D462" s="90" t="n">
        <v>0</v>
      </c>
      <c r="E462" s="91" t="n">
        <v>0</v>
      </c>
      <c r="F462" s="90" t="n">
        <v>0</v>
      </c>
      <c r="G462" s="91" t="n">
        <v>0</v>
      </c>
      <c r="H462" s="90" t="n">
        <v>0</v>
      </c>
      <c r="I462" s="91" t="n">
        <v>0</v>
      </c>
      <c r="J462" s="90" t="n">
        <v>2</v>
      </c>
      <c r="K462" s="91" t="n">
        <v>1</v>
      </c>
      <c r="L462" s="90" t="n">
        <v>2</v>
      </c>
    </row>
    <row r="463" customFormat="false" ht="16.5" hidden="false" customHeight="false" outlineLevel="0" collapsed="false">
      <c r="A463" s="80" t="s">
        <v>38</v>
      </c>
      <c r="B463" s="80" t="s">
        <v>86</v>
      </c>
      <c r="C463" s="81" t="s">
        <v>233</v>
      </c>
      <c r="D463" s="77" t="n">
        <v>0</v>
      </c>
      <c r="E463" s="78" t="n">
        <v>0</v>
      </c>
      <c r="F463" s="77" t="n">
        <v>1</v>
      </c>
      <c r="G463" s="78" t="n">
        <v>0.25</v>
      </c>
      <c r="H463" s="77" t="n">
        <v>0</v>
      </c>
      <c r="I463" s="78" t="n">
        <v>0</v>
      </c>
      <c r="J463" s="77" t="n">
        <v>3</v>
      </c>
      <c r="K463" s="78" t="n">
        <v>0.75</v>
      </c>
      <c r="L463" s="77" t="n">
        <v>4</v>
      </c>
    </row>
    <row r="464" customFormat="false" ht="16.5" hidden="false" customHeight="false" outlineLevel="0" collapsed="false">
      <c r="A464" s="80" t="s">
        <v>39</v>
      </c>
      <c r="B464" s="80" t="s">
        <v>86</v>
      </c>
      <c r="C464" s="81" t="s">
        <v>234</v>
      </c>
      <c r="D464" s="77" t="n">
        <v>0</v>
      </c>
      <c r="E464" s="78" t="n">
        <v>0</v>
      </c>
      <c r="F464" s="77" t="n">
        <v>0</v>
      </c>
      <c r="G464" s="78" t="n">
        <v>0</v>
      </c>
      <c r="H464" s="77" t="n">
        <v>0</v>
      </c>
      <c r="I464" s="78" t="n">
        <v>0</v>
      </c>
      <c r="J464" s="77" t="n">
        <v>4</v>
      </c>
      <c r="K464" s="78" t="n">
        <v>1</v>
      </c>
      <c r="L464" s="77" t="n">
        <v>4</v>
      </c>
    </row>
    <row r="465" customFormat="false" ht="16.5" hidden="false" customHeight="false" outlineLevel="0" collapsed="false">
      <c r="A465" s="88" t="s">
        <v>40</v>
      </c>
      <c r="B465" s="88" t="s">
        <v>86</v>
      </c>
      <c r="C465" s="89" t="s">
        <v>235</v>
      </c>
      <c r="D465" s="90" t="n">
        <v>1</v>
      </c>
      <c r="E465" s="91" t="n">
        <v>0.25</v>
      </c>
      <c r="F465" s="90" t="n">
        <v>0</v>
      </c>
      <c r="G465" s="91" t="n">
        <v>0</v>
      </c>
      <c r="H465" s="90" t="n">
        <v>0</v>
      </c>
      <c r="I465" s="91" t="n">
        <v>0</v>
      </c>
      <c r="J465" s="90" t="n">
        <v>3</v>
      </c>
      <c r="K465" s="91" t="n">
        <v>0.75</v>
      </c>
      <c r="L465" s="90" t="n">
        <v>4</v>
      </c>
    </row>
    <row r="466" customFormat="false" ht="16.5" hidden="false" customHeight="false" outlineLevel="0" collapsed="false">
      <c r="A466" s="80" t="s">
        <v>41</v>
      </c>
      <c r="B466" s="80" t="s">
        <v>86</v>
      </c>
      <c r="C466" s="81" t="s">
        <v>233</v>
      </c>
      <c r="D466" s="77" t="n">
        <v>0</v>
      </c>
      <c r="E466" s="78" t="n">
        <v>0</v>
      </c>
      <c r="F466" s="77" t="n">
        <v>1</v>
      </c>
      <c r="G466" s="78" t="n">
        <v>0.25</v>
      </c>
      <c r="H466" s="77" t="n">
        <v>0</v>
      </c>
      <c r="I466" s="78" t="n">
        <v>0</v>
      </c>
      <c r="J466" s="77" t="n">
        <v>3</v>
      </c>
      <c r="K466" s="78" t="n">
        <v>0.75</v>
      </c>
      <c r="L466" s="77" t="n">
        <v>4</v>
      </c>
    </row>
    <row r="467" customFormat="false" ht="16.5" hidden="false" customHeight="false" outlineLevel="0" collapsed="false">
      <c r="A467" s="80" t="s">
        <v>42</v>
      </c>
      <c r="B467" s="80" t="s">
        <v>86</v>
      </c>
      <c r="C467" s="81" t="s">
        <v>234</v>
      </c>
      <c r="D467" s="77" t="n">
        <v>0</v>
      </c>
      <c r="E467" s="78" t="n">
        <v>0</v>
      </c>
      <c r="F467" s="77" t="n">
        <v>0</v>
      </c>
      <c r="G467" s="78" t="n">
        <v>0</v>
      </c>
      <c r="H467" s="77" t="n">
        <v>0</v>
      </c>
      <c r="I467" s="78" t="n">
        <v>0</v>
      </c>
      <c r="J467" s="77" t="n">
        <v>1</v>
      </c>
      <c r="K467" s="78" t="n">
        <v>1</v>
      </c>
      <c r="L467" s="77" t="n">
        <v>1</v>
      </c>
    </row>
    <row r="468" customFormat="false" ht="16.5" hidden="false" customHeight="false" outlineLevel="0" collapsed="false">
      <c r="A468" s="88" t="s">
        <v>43</v>
      </c>
      <c r="B468" s="88" t="s">
        <v>86</v>
      </c>
      <c r="C468" s="89" t="s">
        <v>235</v>
      </c>
      <c r="D468" s="90" t="n">
        <v>0</v>
      </c>
      <c r="E468" s="91" t="n">
        <v>0</v>
      </c>
      <c r="F468" s="90" t="n">
        <v>0</v>
      </c>
      <c r="G468" s="91" t="n">
        <v>0</v>
      </c>
      <c r="H468" s="90" t="n">
        <v>0</v>
      </c>
      <c r="I468" s="91" t="n">
        <v>0</v>
      </c>
      <c r="J468" s="90" t="n">
        <v>1</v>
      </c>
      <c r="K468" s="91" t="n">
        <v>1</v>
      </c>
      <c r="L468" s="90" t="n">
        <v>1</v>
      </c>
    </row>
    <row r="469" customFormat="false" ht="16.5" hidden="false" customHeight="false" outlineLevel="0" collapsed="false">
      <c r="A469" s="80" t="s">
        <v>44</v>
      </c>
      <c r="B469" s="80" t="s">
        <v>86</v>
      </c>
      <c r="C469" s="81" t="s">
        <v>233</v>
      </c>
      <c r="D469" s="77" t="n">
        <v>0</v>
      </c>
      <c r="E469" s="78" t="n">
        <v>0</v>
      </c>
      <c r="F469" s="77" t="n">
        <v>1</v>
      </c>
      <c r="G469" s="78" t="n">
        <v>0.142857142857143</v>
      </c>
      <c r="H469" s="77" t="n">
        <v>0</v>
      </c>
      <c r="I469" s="78" t="n">
        <v>0</v>
      </c>
      <c r="J469" s="77" t="n">
        <v>6</v>
      </c>
      <c r="K469" s="78" t="n">
        <v>0.857142857142857</v>
      </c>
      <c r="L469" s="77" t="n">
        <v>7</v>
      </c>
    </row>
    <row r="470" customFormat="false" ht="16.5" hidden="false" customHeight="false" outlineLevel="0" collapsed="false">
      <c r="A470" s="80" t="s">
        <v>45</v>
      </c>
      <c r="B470" s="80" t="s">
        <v>86</v>
      </c>
      <c r="C470" s="81" t="s">
        <v>234</v>
      </c>
      <c r="D470" s="77" t="n">
        <v>0</v>
      </c>
      <c r="E470" s="78" t="n">
        <v>0</v>
      </c>
      <c r="F470" s="77" t="n">
        <v>0</v>
      </c>
      <c r="G470" s="78" t="n">
        <v>0</v>
      </c>
      <c r="H470" s="77" t="n">
        <v>0</v>
      </c>
      <c r="I470" s="78" t="n">
        <v>0</v>
      </c>
      <c r="J470" s="77" t="n">
        <v>1</v>
      </c>
      <c r="K470" s="78" t="n">
        <v>1</v>
      </c>
      <c r="L470" s="77" t="n">
        <v>1</v>
      </c>
    </row>
    <row r="471" customFormat="false" ht="16.5" hidden="false" customHeight="false" outlineLevel="0" collapsed="false">
      <c r="A471" s="88" t="s">
        <v>46</v>
      </c>
      <c r="B471" s="88" t="s">
        <v>86</v>
      </c>
      <c r="C471" s="89" t="s">
        <v>235</v>
      </c>
      <c r="D471" s="90" t="n">
        <v>0</v>
      </c>
      <c r="E471" s="91" t="n">
        <v>0</v>
      </c>
      <c r="F471" s="90" t="n">
        <v>0</v>
      </c>
      <c r="G471" s="91" t="n">
        <v>0</v>
      </c>
      <c r="H471" s="90" t="n">
        <v>0</v>
      </c>
      <c r="I471" s="91" t="n">
        <v>0</v>
      </c>
      <c r="J471" s="90" t="n">
        <v>3</v>
      </c>
      <c r="K471" s="91" t="n">
        <v>1</v>
      </c>
      <c r="L471" s="90" t="n">
        <v>3</v>
      </c>
    </row>
    <row r="472" customFormat="false" ht="16.5" hidden="false" customHeight="false" outlineLevel="0" collapsed="false">
      <c r="A472" s="80" t="s">
        <v>47</v>
      </c>
      <c r="B472" s="80" t="s">
        <v>86</v>
      </c>
      <c r="C472" s="81" t="s">
        <v>233</v>
      </c>
      <c r="D472" s="77" t="n">
        <v>0</v>
      </c>
      <c r="E472" s="78" t="n">
        <v>0</v>
      </c>
      <c r="F472" s="77" t="n">
        <v>0</v>
      </c>
      <c r="G472" s="78" t="n">
        <v>0</v>
      </c>
      <c r="H472" s="77" t="n">
        <v>0</v>
      </c>
      <c r="I472" s="78" t="n">
        <v>0</v>
      </c>
      <c r="J472" s="77" t="n">
        <v>1</v>
      </c>
      <c r="K472" s="78" t="n">
        <v>1</v>
      </c>
      <c r="L472" s="77" t="n">
        <v>1</v>
      </c>
    </row>
    <row r="473" customFormat="false" ht="16.5" hidden="false" customHeight="false" outlineLevel="0" collapsed="false">
      <c r="A473" s="80" t="s">
        <v>48</v>
      </c>
      <c r="B473" s="80" t="s">
        <v>86</v>
      </c>
      <c r="C473" s="81" t="s">
        <v>234</v>
      </c>
      <c r="D473" s="77" t="n">
        <v>0</v>
      </c>
      <c r="E473" s="78" t="n">
        <v>0</v>
      </c>
      <c r="F473" s="77" t="n">
        <v>0</v>
      </c>
      <c r="G473" s="78" t="n">
        <v>0</v>
      </c>
      <c r="H473" s="77" t="n">
        <v>0</v>
      </c>
      <c r="I473" s="78" t="n">
        <v>0</v>
      </c>
      <c r="J473" s="77" t="n">
        <v>5</v>
      </c>
      <c r="K473" s="78" t="n">
        <v>1</v>
      </c>
      <c r="L473" s="77" t="n">
        <v>5</v>
      </c>
    </row>
    <row r="474" customFormat="false" ht="16.5" hidden="false" customHeight="false" outlineLevel="0" collapsed="false">
      <c r="A474" s="88" t="s">
        <v>49</v>
      </c>
      <c r="B474" s="88" t="s">
        <v>86</v>
      </c>
      <c r="C474" s="89" t="s">
        <v>235</v>
      </c>
      <c r="D474" s="90" t="n">
        <v>1</v>
      </c>
      <c r="E474" s="91" t="n">
        <v>0.125</v>
      </c>
      <c r="F474" s="90" t="n">
        <v>0</v>
      </c>
      <c r="G474" s="91" t="n">
        <v>0</v>
      </c>
      <c r="H474" s="90" t="n">
        <v>0</v>
      </c>
      <c r="I474" s="91" t="n">
        <v>0</v>
      </c>
      <c r="J474" s="90" t="n">
        <v>7</v>
      </c>
      <c r="K474" s="91" t="n">
        <v>0.875</v>
      </c>
      <c r="L474" s="90" t="n">
        <v>8</v>
      </c>
    </row>
    <row r="475" customFormat="false" ht="16.5" hidden="false" customHeight="false" outlineLevel="0" collapsed="false">
      <c r="A475" s="80" t="s">
        <v>50</v>
      </c>
      <c r="B475" s="80" t="s">
        <v>86</v>
      </c>
      <c r="C475" s="81" t="s">
        <v>233</v>
      </c>
      <c r="D475" s="77" t="n">
        <v>0</v>
      </c>
      <c r="E475" s="78" t="n">
        <v>0</v>
      </c>
      <c r="F475" s="77" t="n">
        <v>0</v>
      </c>
      <c r="G475" s="78" t="n">
        <v>0</v>
      </c>
      <c r="H475" s="77" t="n">
        <v>1</v>
      </c>
      <c r="I475" s="78" t="n">
        <v>0.125</v>
      </c>
      <c r="J475" s="77" t="n">
        <v>7</v>
      </c>
      <c r="K475" s="78" t="n">
        <v>0.875</v>
      </c>
      <c r="L475" s="77" t="n">
        <v>8</v>
      </c>
    </row>
    <row r="476" customFormat="false" ht="16.5" hidden="false" customHeight="false" outlineLevel="0" collapsed="false">
      <c r="A476" s="80" t="s">
        <v>51</v>
      </c>
      <c r="B476" s="80" t="s">
        <v>86</v>
      </c>
      <c r="C476" s="81" t="s">
        <v>234</v>
      </c>
      <c r="D476" s="77" t="n">
        <v>2</v>
      </c>
      <c r="E476" s="78" t="n">
        <v>0.333333333333333</v>
      </c>
      <c r="F476" s="77" t="n">
        <v>1</v>
      </c>
      <c r="G476" s="78" t="n">
        <v>0.166666666666667</v>
      </c>
      <c r="H476" s="77" t="n">
        <v>0</v>
      </c>
      <c r="I476" s="78" t="n">
        <v>0</v>
      </c>
      <c r="J476" s="77" t="n">
        <v>3</v>
      </c>
      <c r="K476" s="78" t="n">
        <v>0.5</v>
      </c>
      <c r="L476" s="77" t="n">
        <v>6</v>
      </c>
    </row>
    <row r="477" customFormat="false" ht="16.5" hidden="false" customHeight="false" outlineLevel="0" collapsed="false">
      <c r="A477" s="88" t="s">
        <v>52</v>
      </c>
      <c r="B477" s="88" t="s">
        <v>86</v>
      </c>
      <c r="C477" s="89" t="s">
        <v>235</v>
      </c>
      <c r="D477" s="90" t="n">
        <v>0</v>
      </c>
      <c r="E477" s="91" t="n">
        <v>0</v>
      </c>
      <c r="F477" s="90" t="n">
        <v>1</v>
      </c>
      <c r="G477" s="91" t="n">
        <v>0.1</v>
      </c>
      <c r="H477" s="90" t="n">
        <v>0</v>
      </c>
      <c r="I477" s="91" t="n">
        <v>0</v>
      </c>
      <c r="J477" s="90" t="n">
        <v>9</v>
      </c>
      <c r="K477" s="91" t="n">
        <v>0.9</v>
      </c>
      <c r="L477" s="90" t="n">
        <v>10</v>
      </c>
    </row>
    <row r="478" customFormat="false" ht="16.5" hidden="false" customHeight="false" outlineLevel="0" collapsed="false">
      <c r="A478" s="80" t="s">
        <v>53</v>
      </c>
      <c r="B478" s="80" t="s">
        <v>86</v>
      </c>
      <c r="C478" s="81" t="s">
        <v>233</v>
      </c>
      <c r="D478" s="77" t="n">
        <v>1</v>
      </c>
      <c r="E478" s="78" t="n">
        <v>0.2</v>
      </c>
      <c r="F478" s="77" t="n">
        <v>1</v>
      </c>
      <c r="G478" s="78" t="n">
        <v>0.2</v>
      </c>
      <c r="H478" s="77" t="n">
        <v>0</v>
      </c>
      <c r="I478" s="78" t="n">
        <v>0</v>
      </c>
      <c r="J478" s="77" t="n">
        <v>3</v>
      </c>
      <c r="K478" s="78" t="n">
        <v>0.6</v>
      </c>
      <c r="L478" s="77" t="n">
        <v>5</v>
      </c>
    </row>
    <row r="479" customFormat="false" ht="16.5" hidden="false" customHeight="false" outlineLevel="0" collapsed="false">
      <c r="A479" s="80" t="s">
        <v>54</v>
      </c>
      <c r="B479" s="80" t="s">
        <v>86</v>
      </c>
      <c r="C479" s="81" t="s">
        <v>234</v>
      </c>
      <c r="D479" s="77" t="n">
        <v>0</v>
      </c>
      <c r="E479" s="78" t="n">
        <v>0</v>
      </c>
      <c r="F479" s="77" t="n">
        <v>0</v>
      </c>
      <c r="G479" s="78" t="n">
        <v>0</v>
      </c>
      <c r="H479" s="77" t="n">
        <v>0</v>
      </c>
      <c r="I479" s="78" t="n">
        <v>0</v>
      </c>
      <c r="J479" s="77" t="n">
        <v>3</v>
      </c>
      <c r="K479" s="78" t="n">
        <v>1</v>
      </c>
      <c r="L479" s="77" t="n">
        <v>3</v>
      </c>
    </row>
    <row r="480" customFormat="false" ht="16.5" hidden="false" customHeight="false" outlineLevel="0" collapsed="false">
      <c r="A480" s="88" t="s">
        <v>55</v>
      </c>
      <c r="B480" s="88" t="s">
        <v>86</v>
      </c>
      <c r="C480" s="89" t="s">
        <v>235</v>
      </c>
      <c r="D480" s="90" t="n">
        <v>30</v>
      </c>
      <c r="E480" s="91" t="n">
        <v>0.135746606334842</v>
      </c>
      <c r="F480" s="90" t="n">
        <v>22</v>
      </c>
      <c r="G480" s="91" t="n">
        <v>0.0995475113122172</v>
      </c>
      <c r="H480" s="90" t="n">
        <v>5</v>
      </c>
      <c r="I480" s="91" t="n">
        <v>0.0226244343891403</v>
      </c>
      <c r="J480" s="90" t="n">
        <v>164</v>
      </c>
      <c r="K480" s="91" t="n">
        <v>0.742081447963801</v>
      </c>
      <c r="L480" s="90" t="n">
        <v>221</v>
      </c>
    </row>
    <row r="481" customFormat="false" ht="16.5" hidden="false" customHeight="false" outlineLevel="0" collapsed="false">
      <c r="A481" s="80"/>
      <c r="B481" s="80" t="s">
        <v>236</v>
      </c>
      <c r="C481" s="81" t="s">
        <v>233</v>
      </c>
    </row>
    <row r="482" customFormat="false" ht="16.5" hidden="false" customHeight="false" outlineLevel="0" collapsed="false">
      <c r="A482" s="92" t="s">
        <v>260</v>
      </c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</row>
    <row r="483" customFormat="false" ht="16.5" hidden="false" customHeight="false" outlineLevel="0" collapsed="false">
      <c r="A483" s="88" t="s">
        <v>21</v>
      </c>
      <c r="B483" s="88" t="s">
        <v>88</v>
      </c>
      <c r="C483" s="89" t="s">
        <v>235</v>
      </c>
      <c r="D483" s="90" t="n">
        <v>0</v>
      </c>
      <c r="E483" s="91" t="n">
        <v>0</v>
      </c>
      <c r="F483" s="90" t="n">
        <v>0</v>
      </c>
      <c r="G483" s="91" t="n">
        <v>0</v>
      </c>
      <c r="H483" s="90" t="n">
        <v>0</v>
      </c>
      <c r="I483" s="91" t="n">
        <v>0</v>
      </c>
      <c r="J483" s="90" t="n">
        <v>1</v>
      </c>
      <c r="K483" s="91" t="n">
        <v>1</v>
      </c>
      <c r="L483" s="90" t="n">
        <v>1</v>
      </c>
    </row>
    <row r="484" customFormat="false" ht="16.5" hidden="false" customHeight="false" outlineLevel="0" collapsed="false">
      <c r="A484" s="80" t="s">
        <v>23</v>
      </c>
      <c r="B484" s="80" t="s">
        <v>88</v>
      </c>
      <c r="C484" s="81" t="s">
        <v>233</v>
      </c>
      <c r="D484" s="77" t="n">
        <v>0</v>
      </c>
      <c r="E484" s="78" t="n">
        <v>0</v>
      </c>
      <c r="F484" s="77" t="n">
        <v>1</v>
      </c>
      <c r="G484" s="78" t="n">
        <v>0.333333333333333</v>
      </c>
      <c r="H484" s="77" t="n">
        <v>0</v>
      </c>
      <c r="I484" s="78" t="n">
        <v>0</v>
      </c>
      <c r="J484" s="77" t="n">
        <v>2</v>
      </c>
      <c r="K484" s="78" t="n">
        <v>0.666666666666667</v>
      </c>
      <c r="L484" s="77" t="n">
        <v>3</v>
      </c>
    </row>
    <row r="485" customFormat="false" ht="16.5" hidden="false" customHeight="false" outlineLevel="0" collapsed="false">
      <c r="A485" s="80" t="s">
        <v>24</v>
      </c>
      <c r="B485" s="80" t="s">
        <v>88</v>
      </c>
      <c r="C485" s="81" t="s">
        <v>234</v>
      </c>
      <c r="D485" s="77" t="n">
        <v>0</v>
      </c>
      <c r="E485" s="78" t="n">
        <v>0</v>
      </c>
      <c r="F485" s="77" t="n">
        <v>0</v>
      </c>
      <c r="G485" s="78" t="n">
        <v>0</v>
      </c>
      <c r="H485" s="77" t="n">
        <v>1</v>
      </c>
      <c r="I485" s="78" t="n">
        <v>0.5</v>
      </c>
      <c r="J485" s="77" t="n">
        <v>1</v>
      </c>
      <c r="K485" s="78" t="n">
        <v>0.5</v>
      </c>
      <c r="L485" s="77" t="n">
        <v>2</v>
      </c>
    </row>
    <row r="486" customFormat="false" ht="16.5" hidden="false" customHeight="false" outlineLevel="0" collapsed="false">
      <c r="A486" s="88" t="s">
        <v>25</v>
      </c>
      <c r="B486" s="88" t="s">
        <v>88</v>
      </c>
      <c r="C486" s="89" t="s">
        <v>235</v>
      </c>
      <c r="D486" s="90" t="n">
        <v>1</v>
      </c>
      <c r="E486" s="91" t="n">
        <v>0.5</v>
      </c>
      <c r="F486" s="90" t="n">
        <v>0</v>
      </c>
      <c r="G486" s="91" t="n">
        <v>0</v>
      </c>
      <c r="H486" s="90" t="n">
        <v>0</v>
      </c>
      <c r="I486" s="91" t="n">
        <v>0</v>
      </c>
      <c r="J486" s="90" t="n">
        <v>1</v>
      </c>
      <c r="K486" s="91" t="n">
        <v>0.5</v>
      </c>
      <c r="L486" s="90" t="n">
        <v>2</v>
      </c>
    </row>
    <row r="487" customFormat="false" ht="16.5" hidden="false" customHeight="false" outlineLevel="0" collapsed="false">
      <c r="A487" s="80" t="s">
        <v>26</v>
      </c>
      <c r="B487" s="80" t="s">
        <v>88</v>
      </c>
      <c r="C487" s="81" t="s">
        <v>233</v>
      </c>
      <c r="D487" s="77" t="n">
        <v>1</v>
      </c>
      <c r="E487" s="78" t="n">
        <v>1</v>
      </c>
      <c r="F487" s="77" t="n">
        <v>0</v>
      </c>
      <c r="G487" s="78" t="n">
        <v>0</v>
      </c>
      <c r="H487" s="77" t="n">
        <v>0</v>
      </c>
      <c r="I487" s="78" t="n">
        <v>0</v>
      </c>
      <c r="J487" s="77" t="n">
        <v>0</v>
      </c>
      <c r="K487" s="78" t="n">
        <v>0</v>
      </c>
      <c r="L487" s="77" t="n">
        <v>1</v>
      </c>
    </row>
    <row r="488" customFormat="false" ht="16.5" hidden="false" customHeight="false" outlineLevel="0" collapsed="false">
      <c r="A488" s="80" t="s">
        <v>28</v>
      </c>
      <c r="B488" s="80" t="s">
        <v>88</v>
      </c>
      <c r="C488" s="81" t="s">
        <v>234</v>
      </c>
      <c r="D488" s="77" t="n">
        <v>0</v>
      </c>
      <c r="E488" s="78" t="n">
        <v>0</v>
      </c>
      <c r="F488" s="77" t="n">
        <v>0</v>
      </c>
      <c r="G488" s="78" t="n">
        <v>0</v>
      </c>
      <c r="H488" s="77" t="n">
        <v>0</v>
      </c>
      <c r="I488" s="78" t="n">
        <v>0</v>
      </c>
      <c r="J488" s="77" t="n">
        <v>1</v>
      </c>
      <c r="K488" s="78" t="n">
        <v>1</v>
      </c>
      <c r="L488" s="77" t="n">
        <v>1</v>
      </c>
    </row>
    <row r="489" customFormat="false" ht="16.5" hidden="false" customHeight="false" outlineLevel="0" collapsed="false">
      <c r="A489" s="88" t="s">
        <v>31</v>
      </c>
      <c r="B489" s="88" t="s">
        <v>88</v>
      </c>
      <c r="C489" s="89" t="s">
        <v>235</v>
      </c>
      <c r="D489" s="90" t="n">
        <v>0</v>
      </c>
      <c r="E489" s="91" t="n">
        <v>0</v>
      </c>
      <c r="F489" s="90" t="n">
        <v>0</v>
      </c>
      <c r="G489" s="91" t="n">
        <v>0</v>
      </c>
      <c r="H489" s="90" t="n">
        <v>0</v>
      </c>
      <c r="I489" s="91" t="n">
        <v>0</v>
      </c>
      <c r="J489" s="90" t="n">
        <v>1</v>
      </c>
      <c r="K489" s="91" t="n">
        <v>1</v>
      </c>
      <c r="L489" s="90" t="n">
        <v>1</v>
      </c>
    </row>
    <row r="490" customFormat="false" ht="16.5" hidden="false" customHeight="false" outlineLevel="0" collapsed="false">
      <c r="A490" s="80" t="s">
        <v>35</v>
      </c>
      <c r="B490" s="80" t="s">
        <v>88</v>
      </c>
      <c r="C490" s="81" t="s">
        <v>233</v>
      </c>
      <c r="D490" s="77" t="n">
        <v>0</v>
      </c>
      <c r="E490" s="78" t="n">
        <v>0</v>
      </c>
      <c r="F490" s="77" t="n">
        <v>0</v>
      </c>
      <c r="G490" s="78" t="n">
        <v>0</v>
      </c>
      <c r="H490" s="77" t="n">
        <v>0</v>
      </c>
      <c r="I490" s="78" t="n">
        <v>0</v>
      </c>
      <c r="J490" s="77" t="n">
        <v>1</v>
      </c>
      <c r="K490" s="78" t="n">
        <v>1</v>
      </c>
      <c r="L490" s="77" t="n">
        <v>1</v>
      </c>
    </row>
    <row r="491" customFormat="false" ht="16.5" hidden="false" customHeight="false" outlineLevel="0" collapsed="false">
      <c r="A491" s="80" t="s">
        <v>36</v>
      </c>
      <c r="B491" s="80" t="s">
        <v>88</v>
      </c>
      <c r="C491" s="81" t="s">
        <v>234</v>
      </c>
      <c r="D491" s="77" t="n">
        <v>1</v>
      </c>
      <c r="E491" s="78" t="n">
        <v>1</v>
      </c>
      <c r="F491" s="77" t="n">
        <v>0</v>
      </c>
      <c r="G491" s="78" t="n">
        <v>0</v>
      </c>
      <c r="H491" s="77" t="n">
        <v>0</v>
      </c>
      <c r="I491" s="78" t="n">
        <v>0</v>
      </c>
      <c r="J491" s="77" t="n">
        <v>0</v>
      </c>
      <c r="K491" s="78" t="n">
        <v>0</v>
      </c>
      <c r="L491" s="77" t="n">
        <v>1</v>
      </c>
    </row>
    <row r="492" customFormat="false" ht="16.5" hidden="false" customHeight="false" outlineLevel="0" collapsed="false">
      <c r="A492" s="88" t="s">
        <v>38</v>
      </c>
      <c r="B492" s="88" t="s">
        <v>88</v>
      </c>
      <c r="C492" s="89" t="s">
        <v>235</v>
      </c>
      <c r="D492" s="90" t="n">
        <v>1</v>
      </c>
      <c r="E492" s="91" t="n">
        <v>1</v>
      </c>
      <c r="F492" s="90" t="n">
        <v>0</v>
      </c>
      <c r="G492" s="91" t="n">
        <v>0</v>
      </c>
      <c r="H492" s="90" t="n">
        <v>0</v>
      </c>
      <c r="I492" s="91" t="n">
        <v>0</v>
      </c>
      <c r="J492" s="90" t="n">
        <v>0</v>
      </c>
      <c r="K492" s="91" t="n">
        <v>0</v>
      </c>
      <c r="L492" s="90" t="n">
        <v>1</v>
      </c>
    </row>
    <row r="493" customFormat="false" ht="16.5" hidden="false" customHeight="false" outlineLevel="0" collapsed="false">
      <c r="A493" s="80" t="s">
        <v>41</v>
      </c>
      <c r="B493" s="80" t="s">
        <v>88</v>
      </c>
      <c r="C493" s="81" t="s">
        <v>233</v>
      </c>
      <c r="D493" s="77" t="n">
        <v>0</v>
      </c>
      <c r="E493" s="78" t="n">
        <v>0</v>
      </c>
      <c r="F493" s="77" t="n">
        <v>1</v>
      </c>
      <c r="G493" s="78" t="n">
        <v>1</v>
      </c>
      <c r="H493" s="77" t="n">
        <v>0</v>
      </c>
      <c r="I493" s="78" t="n">
        <v>0</v>
      </c>
      <c r="J493" s="77" t="n">
        <v>0</v>
      </c>
      <c r="K493" s="78" t="n">
        <v>0</v>
      </c>
      <c r="L493" s="77" t="n">
        <v>1</v>
      </c>
    </row>
    <row r="494" customFormat="false" ht="16.5" hidden="false" customHeight="false" outlineLevel="0" collapsed="false">
      <c r="A494" s="80" t="s">
        <v>44</v>
      </c>
      <c r="B494" s="80" t="s">
        <v>88</v>
      </c>
      <c r="C494" s="81" t="s">
        <v>234</v>
      </c>
      <c r="D494" s="77" t="n">
        <v>1</v>
      </c>
      <c r="E494" s="78" t="n">
        <v>0.5</v>
      </c>
      <c r="F494" s="77" t="n">
        <v>0</v>
      </c>
      <c r="G494" s="78" t="n">
        <v>0</v>
      </c>
      <c r="H494" s="77" t="n">
        <v>0</v>
      </c>
      <c r="I494" s="78" t="n">
        <v>0</v>
      </c>
      <c r="J494" s="77" t="n">
        <v>1</v>
      </c>
      <c r="K494" s="78" t="n">
        <v>0.5</v>
      </c>
      <c r="L494" s="77" t="n">
        <v>2</v>
      </c>
    </row>
    <row r="495" customFormat="false" ht="16.5" hidden="false" customHeight="false" outlineLevel="0" collapsed="false">
      <c r="A495" s="88" t="s">
        <v>50</v>
      </c>
      <c r="B495" s="88" t="s">
        <v>88</v>
      </c>
      <c r="C495" s="89" t="s">
        <v>235</v>
      </c>
      <c r="D495" s="90" t="n">
        <v>0</v>
      </c>
      <c r="E495" s="91" t="n">
        <v>0</v>
      </c>
      <c r="F495" s="90" t="n">
        <v>2</v>
      </c>
      <c r="G495" s="91" t="n">
        <v>1</v>
      </c>
      <c r="H495" s="90" t="n">
        <v>0</v>
      </c>
      <c r="I495" s="91" t="n">
        <v>0</v>
      </c>
      <c r="J495" s="90" t="n">
        <v>0</v>
      </c>
      <c r="K495" s="91" t="n">
        <v>0</v>
      </c>
      <c r="L495" s="90" t="n">
        <v>2</v>
      </c>
    </row>
    <row r="496" customFormat="false" ht="16.5" hidden="false" customHeight="false" outlineLevel="0" collapsed="false">
      <c r="A496" s="80" t="s">
        <v>54</v>
      </c>
      <c r="B496" s="80" t="s">
        <v>88</v>
      </c>
      <c r="C496" s="81" t="s">
        <v>233</v>
      </c>
      <c r="D496" s="77" t="n">
        <v>1</v>
      </c>
      <c r="E496" s="78" t="n">
        <v>1</v>
      </c>
      <c r="F496" s="77" t="n">
        <v>0</v>
      </c>
      <c r="G496" s="78" t="n">
        <v>0</v>
      </c>
      <c r="H496" s="77" t="n">
        <v>0</v>
      </c>
      <c r="I496" s="78" t="n">
        <v>0</v>
      </c>
      <c r="J496" s="77" t="n">
        <v>0</v>
      </c>
      <c r="K496" s="78" t="n">
        <v>0</v>
      </c>
      <c r="L496" s="77" t="n">
        <v>1</v>
      </c>
    </row>
    <row r="497" customFormat="false" ht="16.5" hidden="false" customHeight="false" outlineLevel="0" collapsed="false">
      <c r="A497" s="80" t="s">
        <v>55</v>
      </c>
      <c r="B497" s="80" t="s">
        <v>88</v>
      </c>
      <c r="C497" s="81" t="s">
        <v>234</v>
      </c>
      <c r="D497" s="77" t="n">
        <v>6</v>
      </c>
      <c r="E497" s="78" t="n">
        <v>0.3</v>
      </c>
      <c r="F497" s="77" t="n">
        <v>4</v>
      </c>
      <c r="G497" s="78" t="n">
        <v>0.2</v>
      </c>
      <c r="H497" s="77" t="n">
        <v>1</v>
      </c>
      <c r="I497" s="78" t="n">
        <v>0.05</v>
      </c>
      <c r="J497" s="77" t="n">
        <v>9</v>
      </c>
      <c r="K497" s="78" t="n">
        <v>0.45</v>
      </c>
      <c r="L497" s="77" t="n">
        <v>20</v>
      </c>
    </row>
    <row r="498" customFormat="false" ht="16.5" hidden="false" customHeight="false" outlineLevel="0" collapsed="false">
      <c r="A498" s="88"/>
      <c r="B498" s="88" t="s">
        <v>236</v>
      </c>
      <c r="C498" s="89" t="s">
        <v>235</v>
      </c>
      <c r="D498" s="90"/>
      <c r="E498" s="91"/>
      <c r="F498" s="90"/>
      <c r="G498" s="91"/>
      <c r="H498" s="90"/>
      <c r="I498" s="91"/>
      <c r="J498" s="90"/>
      <c r="K498" s="91"/>
      <c r="L498" s="90"/>
    </row>
    <row r="499" customFormat="false" ht="16.5" hidden="false" customHeight="false" outlineLevel="0" collapsed="false">
      <c r="A499" s="92" t="s">
        <v>261</v>
      </c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</row>
    <row r="500" customFormat="false" ht="16.5" hidden="false" customHeight="false" outlineLevel="0" collapsed="false">
      <c r="A500" s="80" t="s">
        <v>22</v>
      </c>
      <c r="B500" s="80" t="s">
        <v>131</v>
      </c>
      <c r="C500" s="81" t="s">
        <v>234</v>
      </c>
      <c r="D500" s="77" t="n">
        <v>0</v>
      </c>
      <c r="E500" s="78" t="n">
        <v>0</v>
      </c>
      <c r="F500" s="77" t="n">
        <v>0</v>
      </c>
      <c r="G500" s="78" t="n">
        <v>0</v>
      </c>
      <c r="H500" s="77" t="n">
        <v>0</v>
      </c>
      <c r="I500" s="78" t="n">
        <v>0</v>
      </c>
      <c r="J500" s="77" t="n">
        <v>1</v>
      </c>
      <c r="K500" s="78" t="n">
        <v>1</v>
      </c>
      <c r="L500" s="77" t="n">
        <v>1</v>
      </c>
    </row>
    <row r="501" customFormat="false" ht="16.5" hidden="false" customHeight="false" outlineLevel="0" collapsed="false">
      <c r="A501" s="88" t="s">
        <v>24</v>
      </c>
      <c r="B501" s="88" t="s">
        <v>131</v>
      </c>
      <c r="C501" s="89" t="s">
        <v>235</v>
      </c>
      <c r="D501" s="90" t="n">
        <v>1</v>
      </c>
      <c r="E501" s="91" t="n">
        <v>1</v>
      </c>
      <c r="F501" s="90" t="n">
        <v>0</v>
      </c>
      <c r="G501" s="91" t="n">
        <v>0</v>
      </c>
      <c r="H501" s="90" t="n">
        <v>0</v>
      </c>
      <c r="I501" s="91" t="n">
        <v>0</v>
      </c>
      <c r="J501" s="90" t="n">
        <v>0</v>
      </c>
      <c r="K501" s="91" t="n">
        <v>0</v>
      </c>
      <c r="L501" s="90" t="n">
        <v>1</v>
      </c>
    </row>
    <row r="502" customFormat="false" ht="16.5" hidden="false" customHeight="false" outlineLevel="0" collapsed="false">
      <c r="A502" s="80" t="s">
        <v>25</v>
      </c>
      <c r="B502" s="80" t="s">
        <v>131</v>
      </c>
      <c r="C502" s="81" t="s">
        <v>233</v>
      </c>
      <c r="D502" s="77" t="n">
        <v>0</v>
      </c>
      <c r="E502" s="78" t="n">
        <v>0</v>
      </c>
      <c r="F502" s="77" t="n">
        <v>0</v>
      </c>
      <c r="G502" s="78" t="n">
        <v>0</v>
      </c>
      <c r="H502" s="77" t="n">
        <v>0</v>
      </c>
      <c r="I502" s="78" t="n">
        <v>0</v>
      </c>
      <c r="J502" s="77" t="n">
        <v>1</v>
      </c>
      <c r="K502" s="78" t="n">
        <v>1</v>
      </c>
      <c r="L502" s="77" t="n">
        <v>1</v>
      </c>
    </row>
    <row r="503" customFormat="false" ht="16.5" hidden="false" customHeight="false" outlineLevel="0" collapsed="false">
      <c r="A503" s="80" t="s">
        <v>26</v>
      </c>
      <c r="B503" s="80" t="s">
        <v>131</v>
      </c>
      <c r="C503" s="81" t="s">
        <v>234</v>
      </c>
      <c r="D503" s="77" t="n">
        <v>0</v>
      </c>
      <c r="E503" s="78" t="n">
        <v>0</v>
      </c>
      <c r="F503" s="77" t="n">
        <v>0</v>
      </c>
      <c r="G503" s="78" t="n">
        <v>0</v>
      </c>
      <c r="H503" s="77" t="n">
        <v>0</v>
      </c>
      <c r="I503" s="78" t="n">
        <v>0</v>
      </c>
      <c r="J503" s="77" t="n">
        <v>1</v>
      </c>
      <c r="K503" s="78" t="n">
        <v>1</v>
      </c>
      <c r="L503" s="77" t="n">
        <v>1</v>
      </c>
    </row>
    <row r="504" customFormat="false" ht="16.5" hidden="false" customHeight="false" outlineLevel="0" collapsed="false">
      <c r="A504" s="88" t="s">
        <v>27</v>
      </c>
      <c r="B504" s="88" t="s">
        <v>131</v>
      </c>
      <c r="C504" s="89" t="s">
        <v>235</v>
      </c>
      <c r="D504" s="90" t="n">
        <v>0</v>
      </c>
      <c r="E504" s="91" t="n">
        <v>0</v>
      </c>
      <c r="F504" s="90" t="n">
        <v>0</v>
      </c>
      <c r="G504" s="91" t="n">
        <v>0</v>
      </c>
      <c r="H504" s="90" t="n">
        <v>1</v>
      </c>
      <c r="I504" s="91" t="n">
        <v>1</v>
      </c>
      <c r="J504" s="90" t="n">
        <v>0</v>
      </c>
      <c r="K504" s="91" t="n">
        <v>0</v>
      </c>
      <c r="L504" s="90" t="n">
        <v>1</v>
      </c>
    </row>
    <row r="505" customFormat="false" ht="16.5" hidden="false" customHeight="false" outlineLevel="0" collapsed="false">
      <c r="A505" s="80" t="s">
        <v>28</v>
      </c>
      <c r="B505" s="80" t="s">
        <v>131</v>
      </c>
      <c r="C505" s="81" t="s">
        <v>233</v>
      </c>
      <c r="D505" s="77" t="n">
        <v>0</v>
      </c>
      <c r="E505" s="78" t="n">
        <v>0</v>
      </c>
      <c r="F505" s="77" t="n">
        <v>1</v>
      </c>
      <c r="G505" s="78" t="n">
        <v>0.333333333333333</v>
      </c>
      <c r="H505" s="77" t="n">
        <v>0</v>
      </c>
      <c r="I505" s="78" t="n">
        <v>0</v>
      </c>
      <c r="J505" s="77" t="n">
        <v>2</v>
      </c>
      <c r="K505" s="78" t="n">
        <v>0.666666666666667</v>
      </c>
      <c r="L505" s="77" t="n">
        <v>3</v>
      </c>
    </row>
    <row r="506" customFormat="false" ht="16.5" hidden="false" customHeight="false" outlineLevel="0" collapsed="false">
      <c r="A506" s="80" t="s">
        <v>32</v>
      </c>
      <c r="B506" s="80" t="s">
        <v>131</v>
      </c>
      <c r="C506" s="81" t="s">
        <v>234</v>
      </c>
      <c r="D506" s="77" t="n">
        <v>0</v>
      </c>
      <c r="E506" s="78" t="n">
        <v>0</v>
      </c>
      <c r="F506" s="77" t="n">
        <v>0</v>
      </c>
      <c r="G506" s="78" t="n">
        <v>0</v>
      </c>
      <c r="H506" s="77" t="n">
        <v>0</v>
      </c>
      <c r="I506" s="78" t="n">
        <v>0</v>
      </c>
      <c r="J506" s="77" t="n">
        <v>1</v>
      </c>
      <c r="K506" s="78" t="n">
        <v>1</v>
      </c>
      <c r="L506" s="77" t="n">
        <v>1</v>
      </c>
    </row>
    <row r="507" customFormat="false" ht="16.5" hidden="false" customHeight="false" outlineLevel="0" collapsed="false">
      <c r="A507" s="88" t="s">
        <v>36</v>
      </c>
      <c r="B507" s="88" t="s">
        <v>131</v>
      </c>
      <c r="C507" s="89" t="s">
        <v>235</v>
      </c>
      <c r="D507" s="90" t="n">
        <v>0</v>
      </c>
      <c r="E507" s="91" t="n">
        <v>0</v>
      </c>
      <c r="F507" s="90" t="n">
        <v>0</v>
      </c>
      <c r="G507" s="91" t="n">
        <v>0</v>
      </c>
      <c r="H507" s="90" t="n">
        <v>0</v>
      </c>
      <c r="I507" s="91" t="n">
        <v>0</v>
      </c>
      <c r="J507" s="90" t="n">
        <v>3</v>
      </c>
      <c r="K507" s="91" t="n">
        <v>1</v>
      </c>
      <c r="L507" s="90" t="n">
        <v>3</v>
      </c>
    </row>
    <row r="508" customFormat="false" ht="16.5" hidden="false" customHeight="false" outlineLevel="0" collapsed="false">
      <c r="A508" s="80" t="s">
        <v>39</v>
      </c>
      <c r="B508" s="80" t="s">
        <v>131</v>
      </c>
      <c r="C508" s="81" t="s">
        <v>233</v>
      </c>
      <c r="D508" s="77" t="n">
        <v>0</v>
      </c>
      <c r="E508" s="78" t="n">
        <v>0</v>
      </c>
      <c r="F508" s="77" t="n">
        <v>0</v>
      </c>
      <c r="G508" s="78" t="n">
        <v>0</v>
      </c>
      <c r="H508" s="77" t="n">
        <v>0</v>
      </c>
      <c r="I508" s="78" t="n">
        <v>0</v>
      </c>
      <c r="J508" s="77" t="n">
        <v>1</v>
      </c>
      <c r="K508" s="78" t="n">
        <v>1</v>
      </c>
      <c r="L508" s="77" t="n">
        <v>1</v>
      </c>
    </row>
    <row r="509" customFormat="false" ht="16.5" hidden="false" customHeight="false" outlineLevel="0" collapsed="false">
      <c r="A509" s="80" t="s">
        <v>51</v>
      </c>
      <c r="B509" s="80" t="s">
        <v>131</v>
      </c>
      <c r="C509" s="81" t="s">
        <v>234</v>
      </c>
      <c r="D509" s="77" t="n">
        <v>0</v>
      </c>
      <c r="E509" s="78" t="n">
        <v>0</v>
      </c>
      <c r="F509" s="77" t="n">
        <v>1</v>
      </c>
      <c r="G509" s="78" t="n">
        <v>1</v>
      </c>
      <c r="H509" s="77" t="n">
        <v>0</v>
      </c>
      <c r="I509" s="78" t="n">
        <v>0</v>
      </c>
      <c r="J509" s="77" t="n">
        <v>0</v>
      </c>
      <c r="K509" s="78" t="n">
        <v>0</v>
      </c>
      <c r="L509" s="77" t="n">
        <v>1</v>
      </c>
    </row>
    <row r="510" customFormat="false" ht="16.5" hidden="false" customHeight="false" outlineLevel="0" collapsed="false">
      <c r="A510" s="88" t="s">
        <v>55</v>
      </c>
      <c r="B510" s="88" t="s">
        <v>131</v>
      </c>
      <c r="C510" s="89" t="s">
        <v>235</v>
      </c>
      <c r="D510" s="90" t="n">
        <v>1</v>
      </c>
      <c r="E510" s="91" t="n">
        <v>0.0714285714285714</v>
      </c>
      <c r="F510" s="90" t="n">
        <v>2</v>
      </c>
      <c r="G510" s="91" t="n">
        <v>0.142857142857143</v>
      </c>
      <c r="H510" s="90" t="n">
        <v>1</v>
      </c>
      <c r="I510" s="91" t="n">
        <v>0.0714285714285714</v>
      </c>
      <c r="J510" s="90" t="n">
        <v>10</v>
      </c>
      <c r="K510" s="91" t="n">
        <v>0.714285714285714</v>
      </c>
      <c r="L510" s="90" t="n">
        <v>14</v>
      </c>
    </row>
    <row r="511" customFormat="false" ht="16.5" hidden="false" customHeight="false" outlineLevel="0" collapsed="false">
      <c r="A511" s="80"/>
      <c r="B511" s="80" t="s">
        <v>236</v>
      </c>
      <c r="C511" s="81" t="s">
        <v>233</v>
      </c>
    </row>
    <row r="512" customFormat="false" ht="16.5" hidden="false" customHeight="false" outlineLevel="0" collapsed="false">
      <c r="A512" s="92" t="s">
        <v>262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</row>
    <row r="513" customFormat="false" ht="16.5" hidden="false" customHeight="false" outlineLevel="0" collapsed="false">
      <c r="A513" s="88" t="s">
        <v>23</v>
      </c>
      <c r="B513" s="88" t="s">
        <v>159</v>
      </c>
      <c r="C513" s="89" t="s">
        <v>235</v>
      </c>
      <c r="D513" s="90" t="n">
        <v>0</v>
      </c>
      <c r="E513" s="91" t="n">
        <v>0</v>
      </c>
      <c r="F513" s="90" t="n">
        <v>1</v>
      </c>
      <c r="G513" s="91" t="n">
        <v>1</v>
      </c>
      <c r="H513" s="90" t="n">
        <v>0</v>
      </c>
      <c r="I513" s="91" t="n">
        <v>0</v>
      </c>
      <c r="J513" s="90" t="n">
        <v>0</v>
      </c>
      <c r="K513" s="91" t="n">
        <v>0</v>
      </c>
      <c r="L513" s="90" t="n">
        <v>1</v>
      </c>
    </row>
    <row r="514" customFormat="false" ht="16.5" hidden="false" customHeight="false" outlineLevel="0" collapsed="false">
      <c r="A514" s="80" t="s">
        <v>26</v>
      </c>
      <c r="B514" s="80" t="s">
        <v>159</v>
      </c>
      <c r="C514" s="81" t="s">
        <v>233</v>
      </c>
      <c r="D514" s="77" t="n">
        <v>0</v>
      </c>
      <c r="E514" s="78" t="n">
        <v>0</v>
      </c>
      <c r="F514" s="77" t="n">
        <v>0</v>
      </c>
      <c r="G514" s="78" t="n">
        <v>0</v>
      </c>
      <c r="H514" s="77" t="n">
        <v>0</v>
      </c>
      <c r="I514" s="78" t="n">
        <v>0</v>
      </c>
      <c r="J514" s="77" t="n">
        <v>1</v>
      </c>
      <c r="K514" s="78" t="n">
        <v>1</v>
      </c>
      <c r="L514" s="77" t="n">
        <v>1</v>
      </c>
    </row>
    <row r="515" customFormat="false" ht="16.5" hidden="false" customHeight="false" outlineLevel="0" collapsed="false">
      <c r="A515" s="80" t="s">
        <v>29</v>
      </c>
      <c r="B515" s="80" t="s">
        <v>159</v>
      </c>
      <c r="C515" s="81" t="s">
        <v>234</v>
      </c>
      <c r="D515" s="77" t="n">
        <v>0</v>
      </c>
      <c r="E515" s="78" t="n">
        <v>0</v>
      </c>
      <c r="F515" s="77" t="n">
        <v>0</v>
      </c>
      <c r="G515" s="78" t="n">
        <v>0</v>
      </c>
      <c r="H515" s="77" t="n">
        <v>0</v>
      </c>
      <c r="I515" s="78" t="n">
        <v>0</v>
      </c>
      <c r="J515" s="77" t="n">
        <v>1</v>
      </c>
      <c r="K515" s="78" t="n">
        <v>1</v>
      </c>
      <c r="L515" s="77" t="n">
        <v>1</v>
      </c>
    </row>
    <row r="516" customFormat="false" ht="16.5" hidden="false" customHeight="false" outlineLevel="0" collapsed="false">
      <c r="A516" s="88" t="s">
        <v>43</v>
      </c>
      <c r="B516" s="88" t="s">
        <v>159</v>
      </c>
      <c r="C516" s="89" t="s">
        <v>235</v>
      </c>
      <c r="D516" s="90" t="n">
        <v>1</v>
      </c>
      <c r="E516" s="91" t="n">
        <v>1</v>
      </c>
      <c r="F516" s="90" t="n">
        <v>0</v>
      </c>
      <c r="G516" s="91" t="n">
        <v>0</v>
      </c>
      <c r="H516" s="90" t="n">
        <v>0</v>
      </c>
      <c r="I516" s="91" t="n">
        <v>0</v>
      </c>
      <c r="J516" s="90" t="n">
        <v>0</v>
      </c>
      <c r="K516" s="91" t="n">
        <v>0</v>
      </c>
      <c r="L516" s="90" t="n">
        <v>1</v>
      </c>
    </row>
    <row r="517" customFormat="false" ht="16.5" hidden="false" customHeight="false" outlineLevel="0" collapsed="false">
      <c r="A517" s="80" t="s">
        <v>55</v>
      </c>
      <c r="B517" s="80" t="s">
        <v>159</v>
      </c>
      <c r="C517" s="81" t="s">
        <v>233</v>
      </c>
      <c r="D517" s="77" t="n">
        <v>1</v>
      </c>
      <c r="E517" s="78" t="n">
        <v>0.25</v>
      </c>
      <c r="F517" s="77" t="n">
        <v>1</v>
      </c>
      <c r="G517" s="78" t="n">
        <v>0.25</v>
      </c>
      <c r="H517" s="77" t="n">
        <v>0</v>
      </c>
      <c r="I517" s="78" t="n">
        <v>0</v>
      </c>
      <c r="J517" s="77" t="n">
        <v>2</v>
      </c>
      <c r="K517" s="78" t="n">
        <v>0.5</v>
      </c>
      <c r="L517" s="77" t="n">
        <v>4</v>
      </c>
    </row>
    <row r="518" customFormat="false" ht="16.5" hidden="false" customHeight="false" outlineLevel="0" collapsed="false">
      <c r="A518" s="80"/>
      <c r="B518" s="80" t="s">
        <v>236</v>
      </c>
      <c r="C518" s="81" t="s">
        <v>234</v>
      </c>
    </row>
    <row r="519" customFormat="false" ht="16.5" hidden="false" customHeight="false" outlineLevel="0" collapsed="false">
      <c r="A519" s="87" t="s">
        <v>263</v>
      </c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</row>
    <row r="520" customFormat="false" ht="16.5" hidden="false" customHeight="false" outlineLevel="0" collapsed="false">
      <c r="A520" s="80" t="s">
        <v>28</v>
      </c>
      <c r="B520" s="80" t="s">
        <v>161</v>
      </c>
      <c r="C520" s="81" t="s">
        <v>233</v>
      </c>
      <c r="D520" s="77" t="n">
        <v>0</v>
      </c>
      <c r="E520" s="78" t="n">
        <v>0</v>
      </c>
      <c r="F520" s="77" t="n">
        <v>0</v>
      </c>
      <c r="G520" s="78" t="n">
        <v>0</v>
      </c>
      <c r="H520" s="77" t="n">
        <v>0</v>
      </c>
      <c r="I520" s="78" t="n">
        <v>0</v>
      </c>
      <c r="J520" s="77" t="n">
        <v>7</v>
      </c>
      <c r="K520" s="78" t="n">
        <v>1</v>
      </c>
      <c r="L520" s="77" t="n">
        <v>7</v>
      </c>
    </row>
    <row r="521" customFormat="false" ht="16.5" hidden="false" customHeight="false" outlineLevel="0" collapsed="false">
      <c r="A521" s="80" t="s">
        <v>29</v>
      </c>
      <c r="B521" s="80" t="s">
        <v>161</v>
      </c>
      <c r="C521" s="81" t="s">
        <v>234</v>
      </c>
      <c r="D521" s="77" t="n">
        <v>0</v>
      </c>
      <c r="E521" s="78" t="n">
        <v>0</v>
      </c>
      <c r="F521" s="77" t="n">
        <v>0</v>
      </c>
      <c r="G521" s="78" t="n">
        <v>0</v>
      </c>
      <c r="H521" s="77" t="n">
        <v>1</v>
      </c>
      <c r="I521" s="78" t="n">
        <v>0.5</v>
      </c>
      <c r="J521" s="77" t="n">
        <v>1</v>
      </c>
      <c r="K521" s="78" t="n">
        <v>0.5</v>
      </c>
      <c r="L521" s="77" t="n">
        <v>2</v>
      </c>
    </row>
    <row r="522" customFormat="false" ht="16.5" hidden="false" customHeight="false" outlineLevel="0" collapsed="false">
      <c r="A522" s="88" t="s">
        <v>30</v>
      </c>
      <c r="B522" s="88" t="s">
        <v>161</v>
      </c>
      <c r="C522" s="89" t="s">
        <v>235</v>
      </c>
      <c r="D522" s="90" t="n">
        <v>0</v>
      </c>
      <c r="E522" s="91" t="n">
        <v>0</v>
      </c>
      <c r="F522" s="90" t="n">
        <v>1</v>
      </c>
      <c r="G522" s="91" t="n">
        <v>1</v>
      </c>
      <c r="H522" s="90" t="n">
        <v>0</v>
      </c>
      <c r="I522" s="91" t="n">
        <v>0</v>
      </c>
      <c r="J522" s="90" t="n">
        <v>0</v>
      </c>
      <c r="K522" s="91" t="n">
        <v>0</v>
      </c>
      <c r="L522" s="90" t="n">
        <v>1</v>
      </c>
    </row>
    <row r="523" customFormat="false" ht="16.5" hidden="false" customHeight="false" outlineLevel="0" collapsed="false">
      <c r="A523" s="80" t="s">
        <v>31</v>
      </c>
      <c r="B523" s="80" t="s">
        <v>161</v>
      </c>
      <c r="C523" s="81" t="s">
        <v>233</v>
      </c>
      <c r="D523" s="77" t="n">
        <v>1</v>
      </c>
      <c r="E523" s="78" t="n">
        <v>1</v>
      </c>
      <c r="F523" s="77" t="n">
        <v>0</v>
      </c>
      <c r="G523" s="78" t="n">
        <v>0</v>
      </c>
      <c r="H523" s="77" t="n">
        <v>0</v>
      </c>
      <c r="I523" s="78" t="n">
        <v>0</v>
      </c>
      <c r="J523" s="77" t="n">
        <v>0</v>
      </c>
      <c r="K523" s="78" t="n">
        <v>0</v>
      </c>
      <c r="L523" s="77" t="n">
        <v>1</v>
      </c>
    </row>
    <row r="524" customFormat="false" ht="16.5" hidden="false" customHeight="false" outlineLevel="0" collapsed="false">
      <c r="A524" s="80" t="s">
        <v>32</v>
      </c>
      <c r="B524" s="80" t="s">
        <v>161</v>
      </c>
      <c r="C524" s="81" t="s">
        <v>234</v>
      </c>
      <c r="D524" s="77" t="n">
        <v>1</v>
      </c>
      <c r="E524" s="78" t="n">
        <v>0.2</v>
      </c>
      <c r="F524" s="77" t="n">
        <v>0</v>
      </c>
      <c r="G524" s="78" t="n">
        <v>0</v>
      </c>
      <c r="H524" s="77" t="n">
        <v>0</v>
      </c>
      <c r="I524" s="78" t="n">
        <v>0</v>
      </c>
      <c r="J524" s="77" t="n">
        <v>4</v>
      </c>
      <c r="K524" s="78" t="n">
        <v>0.8</v>
      </c>
      <c r="L524" s="77" t="n">
        <v>5</v>
      </c>
    </row>
    <row r="525" customFormat="false" ht="16.5" hidden="false" customHeight="false" outlineLevel="0" collapsed="false">
      <c r="A525" s="88" t="s">
        <v>33</v>
      </c>
      <c r="B525" s="88" t="s">
        <v>161</v>
      </c>
      <c r="C525" s="89" t="s">
        <v>235</v>
      </c>
      <c r="D525" s="90" t="n">
        <v>0</v>
      </c>
      <c r="E525" s="91" t="n">
        <v>0</v>
      </c>
      <c r="F525" s="90" t="n">
        <v>0</v>
      </c>
      <c r="G525" s="91" t="n">
        <v>0</v>
      </c>
      <c r="H525" s="90" t="n">
        <v>0</v>
      </c>
      <c r="I525" s="91" t="n">
        <v>0</v>
      </c>
      <c r="J525" s="90" t="n">
        <v>3</v>
      </c>
      <c r="K525" s="91" t="n">
        <v>1</v>
      </c>
      <c r="L525" s="90" t="n">
        <v>3</v>
      </c>
    </row>
    <row r="526" customFormat="false" ht="16.5" hidden="false" customHeight="false" outlineLevel="0" collapsed="false">
      <c r="A526" s="80" t="s">
        <v>35</v>
      </c>
      <c r="B526" s="80" t="s">
        <v>161</v>
      </c>
      <c r="C526" s="81" t="s">
        <v>233</v>
      </c>
      <c r="D526" s="77" t="n">
        <v>0</v>
      </c>
      <c r="E526" s="78" t="n">
        <v>0</v>
      </c>
      <c r="F526" s="77" t="n">
        <v>0</v>
      </c>
      <c r="G526" s="78" t="n">
        <v>0</v>
      </c>
      <c r="H526" s="77" t="n">
        <v>0</v>
      </c>
      <c r="I526" s="78" t="n">
        <v>0</v>
      </c>
      <c r="J526" s="77" t="n">
        <v>1</v>
      </c>
      <c r="K526" s="78" t="n">
        <v>1</v>
      </c>
      <c r="L526" s="77" t="n">
        <v>1</v>
      </c>
    </row>
    <row r="527" customFormat="false" ht="16.5" hidden="false" customHeight="false" outlineLevel="0" collapsed="false">
      <c r="A527" s="80" t="s">
        <v>36</v>
      </c>
      <c r="B527" s="80" t="s">
        <v>161</v>
      </c>
      <c r="C527" s="81" t="s">
        <v>234</v>
      </c>
      <c r="D527" s="77" t="n">
        <v>0</v>
      </c>
      <c r="E527" s="78" t="n">
        <v>0</v>
      </c>
      <c r="F527" s="77" t="n">
        <v>0</v>
      </c>
      <c r="G527" s="78" t="n">
        <v>0</v>
      </c>
      <c r="H527" s="77" t="n">
        <v>0</v>
      </c>
      <c r="I527" s="78" t="n">
        <v>0</v>
      </c>
      <c r="J527" s="77" t="n">
        <v>3</v>
      </c>
      <c r="K527" s="78" t="n">
        <v>1</v>
      </c>
      <c r="L527" s="77" t="n">
        <v>3</v>
      </c>
    </row>
    <row r="528" customFormat="false" ht="16.5" hidden="false" customHeight="false" outlineLevel="0" collapsed="false">
      <c r="A528" s="88" t="s">
        <v>37</v>
      </c>
      <c r="B528" s="88" t="s">
        <v>161</v>
      </c>
      <c r="C528" s="89" t="s">
        <v>235</v>
      </c>
      <c r="D528" s="90" t="n">
        <v>0</v>
      </c>
      <c r="E528" s="91" t="n">
        <v>0</v>
      </c>
      <c r="F528" s="90" t="n">
        <v>1</v>
      </c>
      <c r="G528" s="91" t="n">
        <v>0.333333333333333</v>
      </c>
      <c r="H528" s="90" t="n">
        <v>0</v>
      </c>
      <c r="I528" s="91" t="n">
        <v>0</v>
      </c>
      <c r="J528" s="90" t="n">
        <v>2</v>
      </c>
      <c r="K528" s="91" t="n">
        <v>0.666666666666667</v>
      </c>
      <c r="L528" s="90" t="n">
        <v>3</v>
      </c>
    </row>
    <row r="529" customFormat="false" ht="16.5" hidden="false" customHeight="false" outlineLevel="0" collapsed="false">
      <c r="A529" s="80" t="s">
        <v>44</v>
      </c>
      <c r="B529" s="80" t="s">
        <v>161</v>
      </c>
      <c r="C529" s="81" t="s">
        <v>233</v>
      </c>
      <c r="D529" s="77" t="n">
        <v>0</v>
      </c>
      <c r="E529" s="78" t="n">
        <v>0</v>
      </c>
      <c r="F529" s="77" t="n">
        <v>1</v>
      </c>
      <c r="G529" s="78" t="n">
        <v>1</v>
      </c>
      <c r="H529" s="77" t="n">
        <v>0</v>
      </c>
      <c r="I529" s="78" t="n">
        <v>0</v>
      </c>
      <c r="J529" s="77" t="n">
        <v>0</v>
      </c>
      <c r="K529" s="78" t="n">
        <v>0</v>
      </c>
      <c r="L529" s="77" t="n">
        <v>1</v>
      </c>
    </row>
    <row r="530" customFormat="false" ht="16.5" hidden="false" customHeight="false" outlineLevel="0" collapsed="false">
      <c r="A530" s="80" t="s">
        <v>46</v>
      </c>
      <c r="B530" s="80" t="s">
        <v>161</v>
      </c>
      <c r="C530" s="81" t="s">
        <v>234</v>
      </c>
      <c r="D530" s="77" t="n">
        <v>0</v>
      </c>
      <c r="E530" s="78" t="n">
        <v>0</v>
      </c>
      <c r="F530" s="77" t="n">
        <v>0</v>
      </c>
      <c r="G530" s="78" t="n">
        <v>0</v>
      </c>
      <c r="H530" s="77" t="n">
        <v>0</v>
      </c>
      <c r="I530" s="78" t="n">
        <v>0</v>
      </c>
      <c r="J530" s="77" t="n">
        <v>1</v>
      </c>
      <c r="K530" s="78" t="n">
        <v>1</v>
      </c>
      <c r="L530" s="77" t="n">
        <v>1</v>
      </c>
    </row>
    <row r="531" customFormat="false" ht="16.5" hidden="false" customHeight="false" outlineLevel="0" collapsed="false">
      <c r="A531" s="88" t="s">
        <v>47</v>
      </c>
      <c r="B531" s="88" t="s">
        <v>161</v>
      </c>
      <c r="C531" s="89" t="s">
        <v>235</v>
      </c>
      <c r="D531" s="90" t="n">
        <v>0</v>
      </c>
      <c r="E531" s="91" t="n">
        <v>0</v>
      </c>
      <c r="F531" s="90" t="n">
        <v>1</v>
      </c>
      <c r="G531" s="91" t="n">
        <v>1</v>
      </c>
      <c r="H531" s="90" t="n">
        <v>0</v>
      </c>
      <c r="I531" s="91" t="n">
        <v>0</v>
      </c>
      <c r="J531" s="90" t="n">
        <v>0</v>
      </c>
      <c r="K531" s="91" t="n">
        <v>0</v>
      </c>
      <c r="L531" s="90" t="n">
        <v>1</v>
      </c>
    </row>
    <row r="532" customFormat="false" ht="16.5" hidden="false" customHeight="false" outlineLevel="0" collapsed="false">
      <c r="A532" s="80" t="s">
        <v>52</v>
      </c>
      <c r="B532" s="80" t="s">
        <v>161</v>
      </c>
      <c r="C532" s="81" t="s">
        <v>233</v>
      </c>
      <c r="D532" s="77" t="n">
        <v>0</v>
      </c>
      <c r="E532" s="78" t="n">
        <v>0</v>
      </c>
      <c r="F532" s="77" t="n">
        <v>0</v>
      </c>
      <c r="G532" s="78" t="n">
        <v>0</v>
      </c>
      <c r="H532" s="77" t="n">
        <v>0</v>
      </c>
      <c r="I532" s="78" t="n">
        <v>0</v>
      </c>
      <c r="J532" s="77" t="n">
        <v>1</v>
      </c>
      <c r="K532" s="78" t="n">
        <v>1</v>
      </c>
      <c r="L532" s="77" t="n">
        <v>1</v>
      </c>
    </row>
    <row r="533" customFormat="false" ht="16.5" hidden="false" customHeight="false" outlineLevel="0" collapsed="false">
      <c r="A533" s="80" t="s">
        <v>53</v>
      </c>
      <c r="B533" s="80" t="s">
        <v>161</v>
      </c>
      <c r="C533" s="81" t="s">
        <v>234</v>
      </c>
      <c r="D533" s="77" t="n">
        <v>0</v>
      </c>
      <c r="E533" s="78" t="n">
        <v>0</v>
      </c>
      <c r="F533" s="77" t="n">
        <v>0</v>
      </c>
      <c r="G533" s="78" t="n">
        <v>0</v>
      </c>
      <c r="H533" s="77" t="n">
        <v>0</v>
      </c>
      <c r="I533" s="78" t="n">
        <v>0</v>
      </c>
      <c r="J533" s="77" t="n">
        <v>1</v>
      </c>
      <c r="K533" s="78" t="n">
        <v>1</v>
      </c>
      <c r="L533" s="77" t="n">
        <v>1</v>
      </c>
    </row>
    <row r="534" customFormat="false" ht="16.5" hidden="false" customHeight="false" outlineLevel="0" collapsed="false">
      <c r="A534" s="88" t="s">
        <v>55</v>
      </c>
      <c r="B534" s="88" t="s">
        <v>161</v>
      </c>
      <c r="C534" s="89" t="s">
        <v>235</v>
      </c>
      <c r="D534" s="90" t="n">
        <v>2</v>
      </c>
      <c r="E534" s="91" t="n">
        <v>0.0645161290322581</v>
      </c>
      <c r="F534" s="90" t="n">
        <v>4</v>
      </c>
      <c r="G534" s="91" t="n">
        <v>0.129032258064516</v>
      </c>
      <c r="H534" s="90" t="n">
        <v>1</v>
      </c>
      <c r="I534" s="91" t="n">
        <v>0.032258064516129</v>
      </c>
      <c r="J534" s="90" t="n">
        <v>24</v>
      </c>
      <c r="K534" s="91" t="n">
        <v>0.774193548387097</v>
      </c>
      <c r="L534" s="90" t="n">
        <v>31</v>
      </c>
    </row>
    <row r="535" customFormat="false" ht="16.5" hidden="false" customHeight="false" outlineLevel="0" collapsed="false">
      <c r="A535" s="80"/>
      <c r="B535" s="80" t="s">
        <v>236</v>
      </c>
      <c r="C535" s="81" t="s">
        <v>233</v>
      </c>
    </row>
    <row r="536" customFormat="false" ht="16.5" hidden="false" customHeight="false" outlineLevel="0" collapsed="false">
      <c r="A536" s="92" t="s">
        <v>264</v>
      </c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</row>
    <row r="537" customFormat="false" ht="16.5" hidden="false" customHeight="false" outlineLevel="0" collapsed="false">
      <c r="A537" s="88" t="s">
        <v>41</v>
      </c>
      <c r="B537" s="88" t="s">
        <v>203</v>
      </c>
      <c r="C537" s="89" t="s">
        <v>235</v>
      </c>
      <c r="D537" s="90" t="n">
        <v>0</v>
      </c>
      <c r="E537" s="91" t="n">
        <v>0</v>
      </c>
      <c r="F537" s="90" t="n">
        <v>0</v>
      </c>
      <c r="G537" s="91" t="n">
        <v>0</v>
      </c>
      <c r="H537" s="90" t="n">
        <v>0</v>
      </c>
      <c r="I537" s="91" t="n">
        <v>0</v>
      </c>
      <c r="J537" s="90" t="n">
        <v>1</v>
      </c>
      <c r="K537" s="91" t="n">
        <v>1</v>
      </c>
      <c r="L537" s="90" t="n">
        <v>1</v>
      </c>
    </row>
    <row r="538" customFormat="false" ht="16.5" hidden="false" customHeight="false" outlineLevel="0" collapsed="false">
      <c r="A538" s="80" t="s">
        <v>45</v>
      </c>
      <c r="B538" s="80" t="s">
        <v>203</v>
      </c>
      <c r="C538" s="81" t="s">
        <v>233</v>
      </c>
      <c r="D538" s="77" t="n">
        <v>1</v>
      </c>
      <c r="E538" s="78" t="n">
        <v>0.333333333333333</v>
      </c>
      <c r="F538" s="77" t="n">
        <v>0</v>
      </c>
      <c r="G538" s="78" t="n">
        <v>0</v>
      </c>
      <c r="H538" s="77" t="n">
        <v>0</v>
      </c>
      <c r="I538" s="78" t="n">
        <v>0</v>
      </c>
      <c r="J538" s="77" t="n">
        <v>2</v>
      </c>
      <c r="K538" s="78" t="n">
        <v>0.666666666666667</v>
      </c>
      <c r="L538" s="77" t="n">
        <v>3</v>
      </c>
    </row>
    <row r="539" customFormat="false" ht="16.5" hidden="false" customHeight="false" outlineLevel="0" collapsed="false">
      <c r="A539" s="80" t="s">
        <v>46</v>
      </c>
      <c r="B539" s="80" t="s">
        <v>203</v>
      </c>
      <c r="C539" s="81" t="s">
        <v>234</v>
      </c>
      <c r="D539" s="77" t="n">
        <v>0</v>
      </c>
      <c r="E539" s="78" t="n">
        <v>0</v>
      </c>
      <c r="F539" s="77" t="n">
        <v>0</v>
      </c>
      <c r="G539" s="78" t="n">
        <v>0</v>
      </c>
      <c r="H539" s="77" t="n">
        <v>0</v>
      </c>
      <c r="I539" s="78" t="n">
        <v>0</v>
      </c>
      <c r="J539" s="77" t="n">
        <v>1</v>
      </c>
      <c r="K539" s="78" t="n">
        <v>1</v>
      </c>
      <c r="L539" s="77" t="n">
        <v>1</v>
      </c>
    </row>
    <row r="540" customFormat="false" ht="16.5" hidden="false" customHeight="false" outlineLevel="0" collapsed="false">
      <c r="A540" s="88" t="s">
        <v>49</v>
      </c>
      <c r="B540" s="88" t="s">
        <v>203</v>
      </c>
      <c r="C540" s="89" t="s">
        <v>235</v>
      </c>
      <c r="D540" s="90" t="n">
        <v>1</v>
      </c>
      <c r="E540" s="91" t="n">
        <v>1</v>
      </c>
      <c r="F540" s="90" t="n">
        <v>0</v>
      </c>
      <c r="G540" s="91" t="n">
        <v>0</v>
      </c>
      <c r="H540" s="90" t="n">
        <v>0</v>
      </c>
      <c r="I540" s="91" t="n">
        <v>0</v>
      </c>
      <c r="J540" s="90" t="n">
        <v>0</v>
      </c>
      <c r="K540" s="91" t="n">
        <v>0</v>
      </c>
      <c r="L540" s="90" t="n">
        <v>1</v>
      </c>
    </row>
    <row r="541" customFormat="false" ht="16.5" hidden="false" customHeight="false" outlineLevel="0" collapsed="false">
      <c r="A541" s="80" t="s">
        <v>55</v>
      </c>
      <c r="B541" s="80" t="s">
        <v>203</v>
      </c>
      <c r="C541" s="81" t="s">
        <v>233</v>
      </c>
      <c r="D541" s="77" t="n">
        <v>2</v>
      </c>
      <c r="E541" s="78" t="n">
        <v>0.333333333333333</v>
      </c>
      <c r="F541" s="77" t="n">
        <v>0</v>
      </c>
      <c r="G541" s="78" t="n">
        <v>0</v>
      </c>
      <c r="H541" s="77" t="n">
        <v>0</v>
      </c>
      <c r="I541" s="78" t="n">
        <v>0</v>
      </c>
      <c r="J541" s="77" t="n">
        <v>4</v>
      </c>
      <c r="K541" s="78" t="n">
        <v>0.666666666666667</v>
      </c>
      <c r="L541" s="77" t="n">
        <v>6</v>
      </c>
    </row>
    <row r="542" customFormat="false" ht="16.5" hidden="false" customHeight="false" outlineLevel="0" collapsed="false">
      <c r="A542" s="80"/>
      <c r="B542" s="80" t="s">
        <v>236</v>
      </c>
      <c r="C542" s="81" t="s">
        <v>234</v>
      </c>
    </row>
    <row r="543" customFormat="false" ht="16.5" hidden="false" customHeight="false" outlineLevel="0" collapsed="false">
      <c r="A543" s="87" t="s">
        <v>265</v>
      </c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</row>
    <row r="544" customFormat="false" ht="16.5" hidden="false" customHeight="false" outlineLevel="0" collapsed="false">
      <c r="A544" s="80" t="s">
        <v>43</v>
      </c>
      <c r="B544" s="80" t="s">
        <v>205</v>
      </c>
      <c r="C544" s="81" t="s">
        <v>233</v>
      </c>
      <c r="D544" s="77" t="n">
        <v>0</v>
      </c>
      <c r="E544" s="78" t="n">
        <v>0</v>
      </c>
      <c r="F544" s="77" t="n">
        <v>0</v>
      </c>
      <c r="G544" s="78" t="n">
        <v>0</v>
      </c>
      <c r="H544" s="77" t="n">
        <v>0</v>
      </c>
      <c r="I544" s="78" t="n">
        <v>0</v>
      </c>
      <c r="J544" s="77" t="n">
        <v>1</v>
      </c>
      <c r="K544" s="78" t="n">
        <v>1</v>
      </c>
      <c r="L544" s="77" t="n">
        <v>1</v>
      </c>
    </row>
    <row r="545" customFormat="false" ht="16.5" hidden="false" customHeight="false" outlineLevel="0" collapsed="false">
      <c r="A545" s="80" t="s">
        <v>44</v>
      </c>
      <c r="B545" s="80" t="s">
        <v>205</v>
      </c>
      <c r="C545" s="81" t="s">
        <v>234</v>
      </c>
      <c r="D545" s="77" t="n">
        <v>0</v>
      </c>
      <c r="E545" s="78" t="n">
        <v>0</v>
      </c>
      <c r="F545" s="77" t="n">
        <v>0</v>
      </c>
      <c r="G545" s="78" t="n">
        <v>0</v>
      </c>
      <c r="H545" s="77" t="n">
        <v>0</v>
      </c>
      <c r="I545" s="78" t="n">
        <v>0</v>
      </c>
      <c r="J545" s="77" t="n">
        <v>1</v>
      </c>
      <c r="K545" s="78" t="n">
        <v>1</v>
      </c>
      <c r="L545" s="77" t="n">
        <v>1</v>
      </c>
    </row>
    <row r="546" customFormat="false" ht="16.5" hidden="false" customHeight="false" outlineLevel="0" collapsed="false">
      <c r="A546" s="88" t="s">
        <v>52</v>
      </c>
      <c r="B546" s="88" t="s">
        <v>205</v>
      </c>
      <c r="C546" s="89" t="s">
        <v>235</v>
      </c>
      <c r="D546" s="90" t="n">
        <v>0</v>
      </c>
      <c r="E546" s="91" t="n">
        <v>0</v>
      </c>
      <c r="F546" s="90" t="n">
        <v>0</v>
      </c>
      <c r="G546" s="91" t="n">
        <v>0</v>
      </c>
      <c r="H546" s="90" t="n">
        <v>0</v>
      </c>
      <c r="I546" s="91" t="n">
        <v>0</v>
      </c>
      <c r="J546" s="90" t="n">
        <v>1</v>
      </c>
      <c r="K546" s="91" t="n">
        <v>1</v>
      </c>
      <c r="L546" s="90" t="n">
        <v>1</v>
      </c>
    </row>
    <row r="547" customFormat="false" ht="16.5" hidden="false" customHeight="false" outlineLevel="0" collapsed="false">
      <c r="A547" s="80" t="s">
        <v>54</v>
      </c>
      <c r="B547" s="80" t="s">
        <v>205</v>
      </c>
      <c r="C547" s="81" t="s">
        <v>233</v>
      </c>
      <c r="D547" s="77" t="n">
        <v>0</v>
      </c>
      <c r="E547" s="78" t="n">
        <v>0</v>
      </c>
      <c r="F547" s="77" t="n">
        <v>0</v>
      </c>
      <c r="G547" s="78" t="n">
        <v>0</v>
      </c>
      <c r="H547" s="77" t="n">
        <v>0</v>
      </c>
      <c r="I547" s="78" t="n">
        <v>0</v>
      </c>
      <c r="J547" s="77" t="n">
        <v>1</v>
      </c>
      <c r="K547" s="78" t="n">
        <v>1</v>
      </c>
      <c r="L547" s="77" t="n">
        <v>1</v>
      </c>
    </row>
    <row r="548" customFormat="false" ht="16.5" hidden="false" customHeight="false" outlineLevel="0" collapsed="false">
      <c r="A548" s="80" t="s">
        <v>55</v>
      </c>
      <c r="B548" s="80" t="s">
        <v>205</v>
      </c>
      <c r="C548" s="81" t="s">
        <v>234</v>
      </c>
      <c r="D548" s="77" t="n">
        <v>0</v>
      </c>
      <c r="E548" s="78" t="n">
        <v>0</v>
      </c>
      <c r="F548" s="77" t="n">
        <v>0</v>
      </c>
      <c r="G548" s="78" t="n">
        <v>0</v>
      </c>
      <c r="H548" s="77" t="n">
        <v>0</v>
      </c>
      <c r="I548" s="78" t="n">
        <v>0</v>
      </c>
      <c r="J548" s="77" t="n">
        <v>4</v>
      </c>
      <c r="K548" s="78" t="n">
        <v>1</v>
      </c>
      <c r="L548" s="77" t="n">
        <v>4</v>
      </c>
    </row>
    <row r="549" customFormat="false" ht="16.5" hidden="false" customHeight="false" outlineLevel="0" collapsed="false">
      <c r="A549" s="88"/>
      <c r="B549" s="88" t="s">
        <v>236</v>
      </c>
      <c r="C549" s="89" t="s">
        <v>235</v>
      </c>
      <c r="D549" s="90"/>
      <c r="E549" s="91"/>
      <c r="F549" s="90"/>
      <c r="G549" s="91"/>
      <c r="H549" s="90"/>
      <c r="I549" s="91"/>
      <c r="J549" s="90"/>
      <c r="K549" s="91"/>
      <c r="L549" s="90"/>
    </row>
    <row r="550" customFormat="false" ht="16.5" hidden="false" customHeight="false" outlineLevel="0" collapsed="false">
      <c r="A550" s="92" t="s">
        <v>266</v>
      </c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</row>
    <row r="551" customFormat="false" ht="16.5" hidden="false" customHeight="false" outlineLevel="0" collapsed="false">
      <c r="A551" s="80" t="s">
        <v>20</v>
      </c>
      <c r="B551" s="80" t="s">
        <v>90</v>
      </c>
      <c r="C551" s="81" t="s">
        <v>234</v>
      </c>
      <c r="D551" s="77" t="n">
        <v>0</v>
      </c>
      <c r="E551" s="78" t="n">
        <v>0</v>
      </c>
      <c r="F551" s="77" t="n">
        <v>0</v>
      </c>
      <c r="G551" s="78" t="n">
        <v>0</v>
      </c>
      <c r="H551" s="77" t="n">
        <v>0</v>
      </c>
      <c r="I551" s="78" t="n">
        <v>0</v>
      </c>
      <c r="J551" s="77" t="n">
        <v>1</v>
      </c>
      <c r="K551" s="78" t="n">
        <v>1</v>
      </c>
      <c r="L551" s="77" t="n">
        <v>1</v>
      </c>
    </row>
    <row r="552" customFormat="false" ht="16.5" hidden="false" customHeight="false" outlineLevel="0" collapsed="false">
      <c r="A552" s="88" t="s">
        <v>21</v>
      </c>
      <c r="B552" s="88" t="s">
        <v>90</v>
      </c>
      <c r="C552" s="89" t="s">
        <v>235</v>
      </c>
      <c r="D552" s="90" t="n">
        <v>0</v>
      </c>
      <c r="E552" s="91" t="n">
        <v>0</v>
      </c>
      <c r="F552" s="90" t="n">
        <v>0</v>
      </c>
      <c r="G552" s="91" t="n">
        <v>0</v>
      </c>
      <c r="H552" s="90" t="n">
        <v>0</v>
      </c>
      <c r="I552" s="91" t="n">
        <v>0</v>
      </c>
      <c r="J552" s="90" t="n">
        <v>1</v>
      </c>
      <c r="K552" s="91" t="n">
        <v>1</v>
      </c>
      <c r="L552" s="90" t="n">
        <v>1</v>
      </c>
    </row>
    <row r="553" customFormat="false" ht="16.5" hidden="false" customHeight="false" outlineLevel="0" collapsed="false">
      <c r="A553" s="80" t="s">
        <v>22</v>
      </c>
      <c r="B553" s="80" t="s">
        <v>90</v>
      </c>
      <c r="C553" s="81" t="s">
        <v>233</v>
      </c>
      <c r="D553" s="77" t="n">
        <v>0</v>
      </c>
      <c r="E553" s="78" t="n">
        <v>0</v>
      </c>
      <c r="F553" s="77" t="n">
        <v>1</v>
      </c>
      <c r="G553" s="78" t="n">
        <v>0.5</v>
      </c>
      <c r="H553" s="77" t="n">
        <v>0</v>
      </c>
      <c r="I553" s="78" t="n">
        <v>0</v>
      </c>
      <c r="J553" s="77" t="n">
        <v>1</v>
      </c>
      <c r="K553" s="78" t="n">
        <v>0.5</v>
      </c>
      <c r="L553" s="77" t="n">
        <v>2</v>
      </c>
    </row>
    <row r="554" customFormat="false" ht="16.5" hidden="false" customHeight="false" outlineLevel="0" collapsed="false">
      <c r="A554" s="80" t="s">
        <v>24</v>
      </c>
      <c r="B554" s="80" t="s">
        <v>90</v>
      </c>
      <c r="C554" s="81" t="s">
        <v>234</v>
      </c>
      <c r="D554" s="77" t="n">
        <v>0</v>
      </c>
      <c r="E554" s="78" t="n">
        <v>0</v>
      </c>
      <c r="F554" s="77" t="n">
        <v>1</v>
      </c>
      <c r="G554" s="78" t="n">
        <v>1</v>
      </c>
      <c r="H554" s="77" t="n">
        <v>0</v>
      </c>
      <c r="I554" s="78" t="n">
        <v>0</v>
      </c>
      <c r="J554" s="77" t="n">
        <v>0</v>
      </c>
      <c r="K554" s="78" t="n">
        <v>0</v>
      </c>
      <c r="L554" s="77" t="n">
        <v>1</v>
      </c>
    </row>
    <row r="555" customFormat="false" ht="16.5" hidden="false" customHeight="false" outlineLevel="0" collapsed="false">
      <c r="A555" s="88" t="s">
        <v>27</v>
      </c>
      <c r="B555" s="88" t="s">
        <v>90</v>
      </c>
      <c r="C555" s="89" t="s">
        <v>235</v>
      </c>
      <c r="D555" s="90" t="n">
        <v>2</v>
      </c>
      <c r="E555" s="91" t="n">
        <v>1</v>
      </c>
      <c r="F555" s="90" t="n">
        <v>0</v>
      </c>
      <c r="G555" s="91" t="n">
        <v>0</v>
      </c>
      <c r="H555" s="90" t="n">
        <v>0</v>
      </c>
      <c r="I555" s="91" t="n">
        <v>0</v>
      </c>
      <c r="J555" s="90" t="n">
        <v>0</v>
      </c>
      <c r="K555" s="91" t="n">
        <v>0</v>
      </c>
      <c r="L555" s="90" t="n">
        <v>2</v>
      </c>
    </row>
    <row r="556" customFormat="false" ht="16.5" hidden="false" customHeight="false" outlineLevel="0" collapsed="false">
      <c r="A556" s="80" t="s">
        <v>37</v>
      </c>
      <c r="B556" s="80" t="s">
        <v>90</v>
      </c>
      <c r="C556" s="81" t="s">
        <v>233</v>
      </c>
      <c r="D556" s="77" t="n">
        <v>0</v>
      </c>
      <c r="E556" s="78" t="n">
        <v>0</v>
      </c>
      <c r="F556" s="77" t="n">
        <v>0</v>
      </c>
      <c r="G556" s="78" t="n">
        <v>0</v>
      </c>
      <c r="H556" s="77" t="n">
        <v>0</v>
      </c>
      <c r="I556" s="78" t="n">
        <v>0</v>
      </c>
      <c r="J556" s="77" t="n">
        <v>1</v>
      </c>
      <c r="K556" s="78" t="n">
        <v>1</v>
      </c>
      <c r="L556" s="77" t="n">
        <v>1</v>
      </c>
    </row>
    <row r="557" customFormat="false" ht="16.5" hidden="false" customHeight="false" outlineLevel="0" collapsed="false">
      <c r="A557" s="80" t="s">
        <v>40</v>
      </c>
      <c r="B557" s="80" t="s">
        <v>90</v>
      </c>
      <c r="C557" s="81" t="s">
        <v>234</v>
      </c>
      <c r="D557" s="77" t="n">
        <v>0</v>
      </c>
      <c r="E557" s="78" t="n">
        <v>0</v>
      </c>
      <c r="F557" s="77" t="n">
        <v>1</v>
      </c>
      <c r="G557" s="78" t="n">
        <v>1</v>
      </c>
      <c r="H557" s="77" t="n">
        <v>0</v>
      </c>
      <c r="I557" s="78" t="n">
        <v>0</v>
      </c>
      <c r="J557" s="77" t="n">
        <v>0</v>
      </c>
      <c r="K557" s="78" t="n">
        <v>0</v>
      </c>
      <c r="L557" s="77" t="n">
        <v>1</v>
      </c>
    </row>
    <row r="558" customFormat="false" ht="16.5" hidden="false" customHeight="false" outlineLevel="0" collapsed="false">
      <c r="A558" s="88" t="s">
        <v>42</v>
      </c>
      <c r="B558" s="88" t="s">
        <v>90</v>
      </c>
      <c r="C558" s="89" t="s">
        <v>235</v>
      </c>
      <c r="D558" s="90" t="n">
        <v>1</v>
      </c>
      <c r="E558" s="91" t="n">
        <v>1</v>
      </c>
      <c r="F558" s="90" t="n">
        <v>0</v>
      </c>
      <c r="G558" s="91" t="n">
        <v>0</v>
      </c>
      <c r="H558" s="90" t="n">
        <v>0</v>
      </c>
      <c r="I558" s="91" t="n">
        <v>0</v>
      </c>
      <c r="J558" s="90" t="n">
        <v>0</v>
      </c>
      <c r="K558" s="91" t="n">
        <v>0</v>
      </c>
      <c r="L558" s="90" t="n">
        <v>1</v>
      </c>
    </row>
    <row r="559" customFormat="false" ht="16.5" hidden="false" customHeight="false" outlineLevel="0" collapsed="false">
      <c r="A559" s="80" t="s">
        <v>43</v>
      </c>
      <c r="B559" s="80" t="s">
        <v>90</v>
      </c>
      <c r="C559" s="81" t="s">
        <v>233</v>
      </c>
      <c r="D559" s="77" t="n">
        <v>1</v>
      </c>
      <c r="E559" s="78" t="n">
        <v>1</v>
      </c>
      <c r="F559" s="77" t="n">
        <v>0</v>
      </c>
      <c r="G559" s="78" t="n">
        <v>0</v>
      </c>
      <c r="H559" s="77" t="n">
        <v>0</v>
      </c>
      <c r="I559" s="78" t="n">
        <v>0</v>
      </c>
      <c r="J559" s="77" t="n">
        <v>0</v>
      </c>
      <c r="K559" s="78" t="n">
        <v>0</v>
      </c>
      <c r="L559" s="77" t="n">
        <v>1</v>
      </c>
    </row>
    <row r="560" customFormat="false" ht="16.5" hidden="false" customHeight="false" outlineLevel="0" collapsed="false">
      <c r="A560" s="80" t="s">
        <v>44</v>
      </c>
      <c r="B560" s="80" t="s">
        <v>90</v>
      </c>
      <c r="C560" s="81" t="s">
        <v>234</v>
      </c>
      <c r="D560" s="77" t="n">
        <v>0</v>
      </c>
      <c r="E560" s="78" t="n">
        <v>0</v>
      </c>
      <c r="F560" s="77" t="n">
        <v>0</v>
      </c>
      <c r="G560" s="78" t="n">
        <v>0</v>
      </c>
      <c r="H560" s="77" t="n">
        <v>0</v>
      </c>
      <c r="I560" s="78" t="n">
        <v>0</v>
      </c>
      <c r="J560" s="77" t="n">
        <v>1</v>
      </c>
      <c r="K560" s="78" t="n">
        <v>1</v>
      </c>
      <c r="L560" s="77" t="n">
        <v>1</v>
      </c>
    </row>
    <row r="561" customFormat="false" ht="16.5" hidden="false" customHeight="false" outlineLevel="0" collapsed="false">
      <c r="A561" s="88" t="s">
        <v>45</v>
      </c>
      <c r="B561" s="88" t="s">
        <v>90</v>
      </c>
      <c r="C561" s="89" t="s">
        <v>235</v>
      </c>
      <c r="D561" s="90" t="n">
        <v>1</v>
      </c>
      <c r="E561" s="91" t="n">
        <v>1</v>
      </c>
      <c r="F561" s="90" t="n">
        <v>0</v>
      </c>
      <c r="G561" s="91" t="n">
        <v>0</v>
      </c>
      <c r="H561" s="90" t="n">
        <v>0</v>
      </c>
      <c r="I561" s="91" t="n">
        <v>0</v>
      </c>
      <c r="J561" s="90" t="n">
        <v>0</v>
      </c>
      <c r="K561" s="91" t="n">
        <v>0</v>
      </c>
      <c r="L561" s="90" t="n">
        <v>1</v>
      </c>
    </row>
    <row r="562" customFormat="false" ht="16.5" hidden="false" customHeight="false" outlineLevel="0" collapsed="false">
      <c r="A562" s="80" t="s">
        <v>47</v>
      </c>
      <c r="B562" s="80" t="s">
        <v>90</v>
      </c>
      <c r="C562" s="81" t="s">
        <v>233</v>
      </c>
      <c r="D562" s="77" t="n">
        <v>0</v>
      </c>
      <c r="E562" s="78" t="n">
        <v>0</v>
      </c>
      <c r="F562" s="77" t="n">
        <v>0</v>
      </c>
      <c r="G562" s="78" t="n">
        <v>0</v>
      </c>
      <c r="H562" s="77" t="n">
        <v>1</v>
      </c>
      <c r="I562" s="78" t="n">
        <v>0.5</v>
      </c>
      <c r="J562" s="77" t="n">
        <v>1</v>
      </c>
      <c r="K562" s="78" t="n">
        <v>0.5</v>
      </c>
      <c r="L562" s="77" t="n">
        <v>2</v>
      </c>
    </row>
    <row r="563" customFormat="false" ht="16.5" hidden="false" customHeight="false" outlineLevel="0" collapsed="false">
      <c r="A563" s="80" t="s">
        <v>48</v>
      </c>
      <c r="B563" s="80" t="s">
        <v>90</v>
      </c>
      <c r="C563" s="81" t="s">
        <v>234</v>
      </c>
      <c r="D563" s="77" t="n">
        <v>0</v>
      </c>
      <c r="E563" s="78" t="n">
        <v>0</v>
      </c>
      <c r="F563" s="77" t="n">
        <v>0</v>
      </c>
      <c r="G563" s="78" t="n">
        <v>0</v>
      </c>
      <c r="H563" s="77" t="n">
        <v>0</v>
      </c>
      <c r="I563" s="78" t="n">
        <v>0</v>
      </c>
      <c r="J563" s="77" t="n">
        <v>2</v>
      </c>
      <c r="K563" s="78" t="n">
        <v>1</v>
      </c>
      <c r="L563" s="77" t="n">
        <v>2</v>
      </c>
    </row>
    <row r="564" customFormat="false" ht="16.5" hidden="false" customHeight="false" outlineLevel="0" collapsed="false">
      <c r="A564" s="88" t="s">
        <v>54</v>
      </c>
      <c r="B564" s="88" t="s">
        <v>90</v>
      </c>
      <c r="C564" s="89" t="s">
        <v>235</v>
      </c>
      <c r="D564" s="90" t="n">
        <v>0</v>
      </c>
      <c r="E564" s="91" t="n">
        <v>0</v>
      </c>
      <c r="F564" s="90" t="n">
        <v>1</v>
      </c>
      <c r="G564" s="91" t="n">
        <v>1</v>
      </c>
      <c r="H564" s="90" t="n">
        <v>0</v>
      </c>
      <c r="I564" s="91" t="n">
        <v>0</v>
      </c>
      <c r="J564" s="90" t="n">
        <v>0</v>
      </c>
      <c r="K564" s="91" t="n">
        <v>0</v>
      </c>
      <c r="L564" s="90" t="n">
        <v>1</v>
      </c>
    </row>
    <row r="565" customFormat="false" ht="16.5" hidden="false" customHeight="false" outlineLevel="0" collapsed="false">
      <c r="A565" s="80" t="s">
        <v>55</v>
      </c>
      <c r="B565" s="80" t="s">
        <v>90</v>
      </c>
      <c r="C565" s="81" t="s">
        <v>233</v>
      </c>
      <c r="D565" s="77" t="n">
        <v>5</v>
      </c>
      <c r="E565" s="78" t="n">
        <v>0.277777777777778</v>
      </c>
      <c r="F565" s="77" t="n">
        <v>4</v>
      </c>
      <c r="G565" s="78" t="n">
        <v>0.222222222222222</v>
      </c>
      <c r="H565" s="77" t="n">
        <v>1</v>
      </c>
      <c r="I565" s="78" t="n">
        <v>0.0555555555555556</v>
      </c>
      <c r="J565" s="77" t="n">
        <v>8</v>
      </c>
      <c r="K565" s="78" t="n">
        <v>0.444444444444444</v>
      </c>
      <c r="L565" s="77" t="n">
        <v>18</v>
      </c>
    </row>
    <row r="566" customFormat="false" ht="16.5" hidden="false" customHeight="false" outlineLevel="0" collapsed="false">
      <c r="A566" s="80"/>
      <c r="B566" s="80" t="s">
        <v>236</v>
      </c>
      <c r="C566" s="81" t="s">
        <v>234</v>
      </c>
    </row>
    <row r="567" customFormat="false" ht="16.5" hidden="false" customHeight="false" outlineLevel="0" collapsed="false">
      <c r="A567" s="87" t="s">
        <v>267</v>
      </c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</row>
    <row r="568" customFormat="false" ht="16.5" hidden="false" customHeight="false" outlineLevel="0" collapsed="false">
      <c r="A568" s="80" t="s">
        <v>20</v>
      </c>
      <c r="B568" s="80" t="s">
        <v>92</v>
      </c>
      <c r="C568" s="81" t="s">
        <v>233</v>
      </c>
      <c r="D568" s="77" t="n">
        <v>1</v>
      </c>
      <c r="E568" s="78" t="n">
        <v>0.25</v>
      </c>
      <c r="F568" s="77" t="n">
        <v>1</v>
      </c>
      <c r="G568" s="78" t="n">
        <v>0.25</v>
      </c>
      <c r="H568" s="77" t="n">
        <v>1</v>
      </c>
      <c r="I568" s="78" t="n">
        <v>0.25</v>
      </c>
      <c r="J568" s="77" t="n">
        <v>1</v>
      </c>
      <c r="K568" s="78" t="n">
        <v>0.25</v>
      </c>
      <c r="L568" s="77" t="n">
        <v>4</v>
      </c>
    </row>
    <row r="569" customFormat="false" ht="16.5" hidden="false" customHeight="false" outlineLevel="0" collapsed="false">
      <c r="A569" s="80" t="s">
        <v>21</v>
      </c>
      <c r="B569" s="80" t="s">
        <v>92</v>
      </c>
      <c r="C569" s="81" t="s">
        <v>234</v>
      </c>
      <c r="D569" s="77" t="n">
        <v>4</v>
      </c>
      <c r="E569" s="78" t="n">
        <v>0.666666666666667</v>
      </c>
      <c r="F569" s="77" t="n">
        <v>1</v>
      </c>
      <c r="G569" s="78" t="n">
        <v>0.166666666666667</v>
      </c>
      <c r="H569" s="77" t="n">
        <v>0</v>
      </c>
      <c r="I569" s="78" t="n">
        <v>0</v>
      </c>
      <c r="J569" s="77" t="n">
        <v>1</v>
      </c>
      <c r="K569" s="78" t="n">
        <v>0.166666666666667</v>
      </c>
      <c r="L569" s="77" t="n">
        <v>6</v>
      </c>
    </row>
    <row r="570" customFormat="false" ht="16.5" hidden="false" customHeight="false" outlineLevel="0" collapsed="false">
      <c r="A570" s="88" t="s">
        <v>22</v>
      </c>
      <c r="B570" s="88" t="s">
        <v>92</v>
      </c>
      <c r="C570" s="89" t="s">
        <v>235</v>
      </c>
      <c r="D570" s="90" t="n">
        <v>2</v>
      </c>
      <c r="E570" s="91" t="n">
        <v>0.4</v>
      </c>
      <c r="F570" s="90" t="n">
        <v>0</v>
      </c>
      <c r="G570" s="91" t="n">
        <v>0</v>
      </c>
      <c r="H570" s="90" t="n">
        <v>0</v>
      </c>
      <c r="I570" s="91" t="n">
        <v>0</v>
      </c>
      <c r="J570" s="90" t="n">
        <v>3</v>
      </c>
      <c r="K570" s="91" t="n">
        <v>0.6</v>
      </c>
      <c r="L570" s="90" t="n">
        <v>5</v>
      </c>
    </row>
    <row r="571" customFormat="false" ht="16.5" hidden="false" customHeight="false" outlineLevel="0" collapsed="false">
      <c r="A571" s="80" t="s">
        <v>23</v>
      </c>
      <c r="B571" s="80" t="s">
        <v>92</v>
      </c>
      <c r="C571" s="81" t="s">
        <v>233</v>
      </c>
      <c r="D571" s="77" t="n">
        <v>2</v>
      </c>
      <c r="E571" s="78" t="n">
        <v>0.25</v>
      </c>
      <c r="F571" s="77" t="n">
        <v>1</v>
      </c>
      <c r="G571" s="78" t="n">
        <v>0.125</v>
      </c>
      <c r="H571" s="77" t="n">
        <v>0</v>
      </c>
      <c r="I571" s="78" t="n">
        <v>0</v>
      </c>
      <c r="J571" s="77" t="n">
        <v>5</v>
      </c>
      <c r="K571" s="78" t="n">
        <v>0.625</v>
      </c>
      <c r="L571" s="77" t="n">
        <v>8</v>
      </c>
    </row>
    <row r="572" customFormat="false" ht="16.5" hidden="false" customHeight="false" outlineLevel="0" collapsed="false">
      <c r="A572" s="80" t="s">
        <v>24</v>
      </c>
      <c r="B572" s="80" t="s">
        <v>92</v>
      </c>
      <c r="C572" s="81" t="s">
        <v>234</v>
      </c>
      <c r="D572" s="77" t="n">
        <v>0</v>
      </c>
      <c r="E572" s="78" t="n">
        <v>0</v>
      </c>
      <c r="F572" s="77" t="n">
        <v>1</v>
      </c>
      <c r="G572" s="78" t="n">
        <v>1</v>
      </c>
      <c r="H572" s="77" t="n">
        <v>0</v>
      </c>
      <c r="I572" s="78" t="n">
        <v>0</v>
      </c>
      <c r="J572" s="77" t="n">
        <v>0</v>
      </c>
      <c r="K572" s="78" t="n">
        <v>0</v>
      </c>
      <c r="L572" s="77" t="n">
        <v>1</v>
      </c>
    </row>
    <row r="573" customFormat="false" ht="16.5" hidden="false" customHeight="false" outlineLevel="0" collapsed="false">
      <c r="A573" s="88" t="s">
        <v>25</v>
      </c>
      <c r="B573" s="88" t="s">
        <v>92</v>
      </c>
      <c r="C573" s="89" t="s">
        <v>235</v>
      </c>
      <c r="D573" s="90" t="n">
        <v>1</v>
      </c>
      <c r="E573" s="91" t="n">
        <v>0.2</v>
      </c>
      <c r="F573" s="90" t="n">
        <v>1</v>
      </c>
      <c r="G573" s="91" t="n">
        <v>0.2</v>
      </c>
      <c r="H573" s="90" t="n">
        <v>0</v>
      </c>
      <c r="I573" s="91" t="n">
        <v>0</v>
      </c>
      <c r="J573" s="90" t="n">
        <v>3</v>
      </c>
      <c r="K573" s="91" t="n">
        <v>0.6</v>
      </c>
      <c r="L573" s="90" t="n">
        <v>5</v>
      </c>
    </row>
    <row r="574" customFormat="false" ht="16.5" hidden="false" customHeight="false" outlineLevel="0" collapsed="false">
      <c r="A574" s="80" t="s">
        <v>26</v>
      </c>
      <c r="B574" s="80" t="s">
        <v>92</v>
      </c>
      <c r="C574" s="81" t="s">
        <v>233</v>
      </c>
      <c r="D574" s="77" t="n">
        <v>0</v>
      </c>
      <c r="E574" s="78" t="n">
        <v>0</v>
      </c>
      <c r="F574" s="77" t="n">
        <v>0</v>
      </c>
      <c r="G574" s="78" t="n">
        <v>0</v>
      </c>
      <c r="H574" s="77" t="n">
        <v>1</v>
      </c>
      <c r="I574" s="78" t="n">
        <v>0.125</v>
      </c>
      <c r="J574" s="77" t="n">
        <v>7</v>
      </c>
      <c r="K574" s="78" t="n">
        <v>0.875</v>
      </c>
      <c r="L574" s="77" t="n">
        <v>8</v>
      </c>
    </row>
    <row r="575" customFormat="false" ht="16.5" hidden="false" customHeight="false" outlineLevel="0" collapsed="false">
      <c r="A575" s="80" t="s">
        <v>27</v>
      </c>
      <c r="B575" s="80" t="s">
        <v>92</v>
      </c>
      <c r="C575" s="81" t="s">
        <v>234</v>
      </c>
      <c r="D575" s="77" t="n">
        <v>0</v>
      </c>
      <c r="E575" s="78" t="n">
        <v>0</v>
      </c>
      <c r="F575" s="77" t="n">
        <v>1</v>
      </c>
      <c r="G575" s="78" t="n">
        <v>0.333333333333333</v>
      </c>
      <c r="H575" s="77" t="n">
        <v>0</v>
      </c>
      <c r="I575" s="78" t="n">
        <v>0</v>
      </c>
      <c r="J575" s="77" t="n">
        <v>2</v>
      </c>
      <c r="K575" s="78" t="n">
        <v>0.666666666666667</v>
      </c>
      <c r="L575" s="77" t="n">
        <v>3</v>
      </c>
    </row>
    <row r="576" customFormat="false" ht="16.5" hidden="false" customHeight="false" outlineLevel="0" collapsed="false">
      <c r="A576" s="88" t="s">
        <v>28</v>
      </c>
      <c r="B576" s="88" t="s">
        <v>92</v>
      </c>
      <c r="C576" s="89" t="s">
        <v>235</v>
      </c>
      <c r="D576" s="90" t="n">
        <v>0</v>
      </c>
      <c r="E576" s="91" t="n">
        <v>0</v>
      </c>
      <c r="F576" s="90" t="n">
        <v>0</v>
      </c>
      <c r="G576" s="91" t="n">
        <v>0</v>
      </c>
      <c r="H576" s="90" t="n">
        <v>0</v>
      </c>
      <c r="I576" s="91" t="n">
        <v>0</v>
      </c>
      <c r="J576" s="90" t="n">
        <v>4</v>
      </c>
      <c r="K576" s="91" t="n">
        <v>1</v>
      </c>
      <c r="L576" s="90" t="n">
        <v>4</v>
      </c>
    </row>
    <row r="577" customFormat="false" ht="16.5" hidden="false" customHeight="false" outlineLevel="0" collapsed="false">
      <c r="A577" s="80" t="s">
        <v>29</v>
      </c>
      <c r="B577" s="80" t="s">
        <v>92</v>
      </c>
      <c r="C577" s="81" t="s">
        <v>233</v>
      </c>
      <c r="D577" s="77" t="n">
        <v>1</v>
      </c>
      <c r="E577" s="78" t="n">
        <v>0.125</v>
      </c>
      <c r="F577" s="77" t="n">
        <v>0</v>
      </c>
      <c r="G577" s="78" t="n">
        <v>0</v>
      </c>
      <c r="H577" s="77" t="n">
        <v>0</v>
      </c>
      <c r="I577" s="78" t="n">
        <v>0</v>
      </c>
      <c r="J577" s="77" t="n">
        <v>7</v>
      </c>
      <c r="K577" s="78" t="n">
        <v>0.875</v>
      </c>
      <c r="L577" s="77" t="n">
        <v>8</v>
      </c>
    </row>
    <row r="578" customFormat="false" ht="16.5" hidden="false" customHeight="false" outlineLevel="0" collapsed="false">
      <c r="A578" s="80" t="s">
        <v>30</v>
      </c>
      <c r="B578" s="80" t="s">
        <v>92</v>
      </c>
      <c r="C578" s="81" t="s">
        <v>234</v>
      </c>
      <c r="D578" s="77" t="n">
        <v>0</v>
      </c>
      <c r="E578" s="78" t="n">
        <v>0</v>
      </c>
      <c r="F578" s="77" t="n">
        <v>3</v>
      </c>
      <c r="G578" s="78" t="n">
        <v>0.5</v>
      </c>
      <c r="H578" s="77" t="n">
        <v>0</v>
      </c>
      <c r="I578" s="78" t="n">
        <v>0</v>
      </c>
      <c r="J578" s="77" t="n">
        <v>3</v>
      </c>
      <c r="K578" s="78" t="n">
        <v>0.5</v>
      </c>
      <c r="L578" s="77" t="n">
        <v>6</v>
      </c>
    </row>
    <row r="579" customFormat="false" ht="16.5" hidden="false" customHeight="false" outlineLevel="0" collapsed="false">
      <c r="A579" s="88" t="s">
        <v>31</v>
      </c>
      <c r="B579" s="88" t="s">
        <v>92</v>
      </c>
      <c r="C579" s="89" t="s">
        <v>235</v>
      </c>
      <c r="D579" s="90" t="n">
        <v>0</v>
      </c>
      <c r="E579" s="91" t="n">
        <v>0</v>
      </c>
      <c r="F579" s="90" t="n">
        <v>0</v>
      </c>
      <c r="G579" s="91" t="n">
        <v>0</v>
      </c>
      <c r="H579" s="90" t="n">
        <v>0</v>
      </c>
      <c r="I579" s="91" t="n">
        <v>0</v>
      </c>
      <c r="J579" s="90" t="n">
        <v>2</v>
      </c>
      <c r="K579" s="91" t="n">
        <v>1</v>
      </c>
      <c r="L579" s="90" t="n">
        <v>2</v>
      </c>
    </row>
    <row r="580" customFormat="false" ht="16.5" hidden="false" customHeight="false" outlineLevel="0" collapsed="false">
      <c r="A580" s="80" t="s">
        <v>32</v>
      </c>
      <c r="B580" s="80" t="s">
        <v>92</v>
      </c>
      <c r="C580" s="81" t="s">
        <v>233</v>
      </c>
      <c r="D580" s="77" t="n">
        <v>0</v>
      </c>
      <c r="E580" s="78" t="n">
        <v>0</v>
      </c>
      <c r="F580" s="77" t="n">
        <v>0</v>
      </c>
      <c r="G580" s="78" t="n">
        <v>0</v>
      </c>
      <c r="H580" s="77" t="n">
        <v>0</v>
      </c>
      <c r="I580" s="78" t="n">
        <v>0</v>
      </c>
      <c r="J580" s="77" t="n">
        <v>11</v>
      </c>
      <c r="K580" s="78" t="n">
        <v>1</v>
      </c>
      <c r="L580" s="77" t="n">
        <v>11</v>
      </c>
    </row>
    <row r="581" customFormat="false" ht="16.5" hidden="false" customHeight="false" outlineLevel="0" collapsed="false">
      <c r="A581" s="80" t="s">
        <v>33</v>
      </c>
      <c r="B581" s="80" t="s">
        <v>92</v>
      </c>
      <c r="C581" s="81" t="s">
        <v>234</v>
      </c>
      <c r="D581" s="77" t="n">
        <v>0</v>
      </c>
      <c r="E581" s="78" t="n">
        <v>0</v>
      </c>
      <c r="F581" s="77" t="n">
        <v>1</v>
      </c>
      <c r="G581" s="78" t="n">
        <v>0.25</v>
      </c>
      <c r="H581" s="77" t="n">
        <v>0</v>
      </c>
      <c r="I581" s="78" t="n">
        <v>0</v>
      </c>
      <c r="J581" s="77" t="n">
        <v>3</v>
      </c>
      <c r="K581" s="78" t="n">
        <v>0.75</v>
      </c>
      <c r="L581" s="77" t="n">
        <v>4</v>
      </c>
    </row>
    <row r="582" customFormat="false" ht="16.5" hidden="false" customHeight="false" outlineLevel="0" collapsed="false">
      <c r="A582" s="88" t="s">
        <v>34</v>
      </c>
      <c r="B582" s="88" t="s">
        <v>92</v>
      </c>
      <c r="C582" s="89" t="s">
        <v>235</v>
      </c>
      <c r="D582" s="90" t="n">
        <v>0</v>
      </c>
      <c r="E582" s="91" t="n">
        <v>0</v>
      </c>
      <c r="F582" s="90" t="n">
        <v>0</v>
      </c>
      <c r="G582" s="91" t="n">
        <v>0</v>
      </c>
      <c r="H582" s="90" t="n">
        <v>0</v>
      </c>
      <c r="I582" s="91" t="n">
        <v>0</v>
      </c>
      <c r="J582" s="90" t="n">
        <v>2</v>
      </c>
      <c r="K582" s="91" t="n">
        <v>1</v>
      </c>
      <c r="L582" s="90" t="n">
        <v>2</v>
      </c>
    </row>
    <row r="583" customFormat="false" ht="16.5" hidden="false" customHeight="false" outlineLevel="0" collapsed="false">
      <c r="A583" s="80" t="s">
        <v>35</v>
      </c>
      <c r="B583" s="80" t="s">
        <v>92</v>
      </c>
      <c r="C583" s="81" t="s">
        <v>233</v>
      </c>
      <c r="D583" s="77" t="n">
        <v>1</v>
      </c>
      <c r="E583" s="78" t="n">
        <v>0.25</v>
      </c>
      <c r="F583" s="77" t="n">
        <v>1</v>
      </c>
      <c r="G583" s="78" t="n">
        <v>0.25</v>
      </c>
      <c r="H583" s="77" t="n">
        <v>0</v>
      </c>
      <c r="I583" s="78" t="n">
        <v>0</v>
      </c>
      <c r="J583" s="77" t="n">
        <v>2</v>
      </c>
      <c r="K583" s="78" t="n">
        <v>0.5</v>
      </c>
      <c r="L583" s="77" t="n">
        <v>4</v>
      </c>
    </row>
    <row r="584" customFormat="false" ht="16.5" hidden="false" customHeight="false" outlineLevel="0" collapsed="false">
      <c r="A584" s="80" t="s">
        <v>36</v>
      </c>
      <c r="B584" s="80" t="s">
        <v>92</v>
      </c>
      <c r="C584" s="81" t="s">
        <v>234</v>
      </c>
      <c r="D584" s="77" t="n">
        <v>2</v>
      </c>
      <c r="E584" s="78" t="n">
        <v>0.166666666666667</v>
      </c>
      <c r="F584" s="77" t="n">
        <v>4</v>
      </c>
      <c r="G584" s="78" t="n">
        <v>0.333333333333333</v>
      </c>
      <c r="H584" s="77" t="n">
        <v>0</v>
      </c>
      <c r="I584" s="78" t="n">
        <v>0</v>
      </c>
      <c r="J584" s="77" t="n">
        <v>6</v>
      </c>
      <c r="K584" s="78" t="n">
        <v>0.5</v>
      </c>
      <c r="L584" s="77" t="n">
        <v>12</v>
      </c>
    </row>
    <row r="585" customFormat="false" ht="16.5" hidden="false" customHeight="false" outlineLevel="0" collapsed="false">
      <c r="A585" s="88" t="s">
        <v>37</v>
      </c>
      <c r="B585" s="88" t="s">
        <v>92</v>
      </c>
      <c r="C585" s="89" t="s">
        <v>235</v>
      </c>
      <c r="D585" s="90" t="n">
        <v>0</v>
      </c>
      <c r="E585" s="91" t="n">
        <v>0</v>
      </c>
      <c r="F585" s="90" t="n">
        <v>1</v>
      </c>
      <c r="G585" s="91" t="n">
        <v>0.166666666666667</v>
      </c>
      <c r="H585" s="90" t="n">
        <v>0</v>
      </c>
      <c r="I585" s="91" t="n">
        <v>0</v>
      </c>
      <c r="J585" s="90" t="n">
        <v>5</v>
      </c>
      <c r="K585" s="91" t="n">
        <v>0.833333333333333</v>
      </c>
      <c r="L585" s="90" t="n">
        <v>6</v>
      </c>
    </row>
    <row r="586" customFormat="false" ht="16.5" hidden="false" customHeight="false" outlineLevel="0" collapsed="false">
      <c r="A586" s="80" t="s">
        <v>38</v>
      </c>
      <c r="B586" s="80" t="s">
        <v>92</v>
      </c>
      <c r="C586" s="81" t="s">
        <v>233</v>
      </c>
      <c r="D586" s="77" t="n">
        <v>0</v>
      </c>
      <c r="E586" s="78" t="n">
        <v>0</v>
      </c>
      <c r="F586" s="77" t="n">
        <v>0</v>
      </c>
      <c r="G586" s="78" t="n">
        <v>0</v>
      </c>
      <c r="H586" s="77" t="n">
        <v>0</v>
      </c>
      <c r="I586" s="78" t="n">
        <v>0</v>
      </c>
      <c r="J586" s="77" t="n">
        <v>4</v>
      </c>
      <c r="K586" s="78" t="n">
        <v>1</v>
      </c>
      <c r="L586" s="77" t="n">
        <v>4</v>
      </c>
    </row>
    <row r="587" customFormat="false" ht="16.5" hidden="false" customHeight="false" outlineLevel="0" collapsed="false">
      <c r="A587" s="80" t="s">
        <v>39</v>
      </c>
      <c r="B587" s="80" t="s">
        <v>92</v>
      </c>
      <c r="C587" s="81" t="s">
        <v>234</v>
      </c>
      <c r="D587" s="77" t="n">
        <v>0</v>
      </c>
      <c r="E587" s="78" t="n">
        <v>0</v>
      </c>
      <c r="F587" s="77" t="n">
        <v>0</v>
      </c>
      <c r="G587" s="78" t="n">
        <v>0</v>
      </c>
      <c r="H587" s="77" t="n">
        <v>0</v>
      </c>
      <c r="I587" s="78" t="n">
        <v>0</v>
      </c>
      <c r="J587" s="77" t="n">
        <v>3</v>
      </c>
      <c r="K587" s="78" t="n">
        <v>1</v>
      </c>
      <c r="L587" s="77" t="n">
        <v>3</v>
      </c>
    </row>
    <row r="588" customFormat="false" ht="16.5" hidden="false" customHeight="false" outlineLevel="0" collapsed="false">
      <c r="A588" s="88" t="s">
        <v>40</v>
      </c>
      <c r="B588" s="88" t="s">
        <v>92</v>
      </c>
      <c r="C588" s="89" t="s">
        <v>235</v>
      </c>
      <c r="D588" s="90" t="n">
        <v>0</v>
      </c>
      <c r="E588" s="91" t="n">
        <v>0</v>
      </c>
      <c r="F588" s="90" t="n">
        <v>1</v>
      </c>
      <c r="G588" s="91" t="n">
        <v>0.5</v>
      </c>
      <c r="H588" s="90" t="n">
        <v>0</v>
      </c>
      <c r="I588" s="91" t="n">
        <v>0</v>
      </c>
      <c r="J588" s="90" t="n">
        <v>1</v>
      </c>
      <c r="K588" s="91" t="n">
        <v>0.5</v>
      </c>
      <c r="L588" s="90" t="n">
        <v>2</v>
      </c>
    </row>
    <row r="589" customFormat="false" ht="16.5" hidden="false" customHeight="false" outlineLevel="0" collapsed="false">
      <c r="A589" s="80" t="s">
        <v>41</v>
      </c>
      <c r="B589" s="80" t="s">
        <v>92</v>
      </c>
      <c r="C589" s="81" t="s">
        <v>233</v>
      </c>
      <c r="D589" s="77" t="n">
        <v>0</v>
      </c>
      <c r="E589" s="78" t="n">
        <v>0</v>
      </c>
      <c r="F589" s="77" t="n">
        <v>0</v>
      </c>
      <c r="G589" s="78" t="n">
        <v>0</v>
      </c>
      <c r="H589" s="77" t="n">
        <v>0</v>
      </c>
      <c r="I589" s="78" t="n">
        <v>0</v>
      </c>
      <c r="J589" s="77" t="n">
        <v>2</v>
      </c>
      <c r="K589" s="78" t="n">
        <v>1</v>
      </c>
      <c r="L589" s="77" t="n">
        <v>2</v>
      </c>
    </row>
    <row r="590" customFormat="false" ht="16.5" hidden="false" customHeight="false" outlineLevel="0" collapsed="false">
      <c r="A590" s="80" t="s">
        <v>43</v>
      </c>
      <c r="B590" s="80" t="s">
        <v>92</v>
      </c>
      <c r="C590" s="81" t="s">
        <v>234</v>
      </c>
      <c r="D590" s="77" t="n">
        <v>0</v>
      </c>
      <c r="E590" s="78" t="n">
        <v>0</v>
      </c>
      <c r="F590" s="77" t="n">
        <v>1</v>
      </c>
      <c r="G590" s="78" t="n">
        <v>0.333333333333333</v>
      </c>
      <c r="H590" s="77" t="n">
        <v>2</v>
      </c>
      <c r="I590" s="78" t="n">
        <v>0.666666666666667</v>
      </c>
      <c r="J590" s="77" t="n">
        <v>0</v>
      </c>
      <c r="K590" s="78" t="n">
        <v>0</v>
      </c>
      <c r="L590" s="77" t="n">
        <v>3</v>
      </c>
    </row>
    <row r="591" customFormat="false" ht="16.5" hidden="false" customHeight="false" outlineLevel="0" collapsed="false">
      <c r="A591" s="88" t="s">
        <v>44</v>
      </c>
      <c r="B591" s="88" t="s">
        <v>92</v>
      </c>
      <c r="C591" s="89" t="s">
        <v>235</v>
      </c>
      <c r="D591" s="90" t="n">
        <v>0</v>
      </c>
      <c r="E591" s="91" t="n">
        <v>0</v>
      </c>
      <c r="F591" s="90" t="n">
        <v>0</v>
      </c>
      <c r="G591" s="91" t="n">
        <v>0</v>
      </c>
      <c r="H591" s="90" t="n">
        <v>0</v>
      </c>
      <c r="I591" s="91" t="n">
        <v>0</v>
      </c>
      <c r="J591" s="90" t="n">
        <v>4</v>
      </c>
      <c r="K591" s="91" t="n">
        <v>1</v>
      </c>
      <c r="L591" s="90" t="n">
        <v>4</v>
      </c>
    </row>
    <row r="592" customFormat="false" ht="16.5" hidden="false" customHeight="false" outlineLevel="0" collapsed="false">
      <c r="A592" s="80" t="s">
        <v>45</v>
      </c>
      <c r="B592" s="80" t="s">
        <v>92</v>
      </c>
      <c r="C592" s="81" t="s">
        <v>233</v>
      </c>
      <c r="D592" s="77" t="n">
        <v>1</v>
      </c>
      <c r="E592" s="78" t="n">
        <v>0.1</v>
      </c>
      <c r="F592" s="77" t="n">
        <v>1</v>
      </c>
      <c r="G592" s="78" t="n">
        <v>0.1</v>
      </c>
      <c r="H592" s="77" t="n">
        <v>1</v>
      </c>
      <c r="I592" s="78" t="n">
        <v>0.1</v>
      </c>
      <c r="J592" s="77" t="n">
        <v>7</v>
      </c>
      <c r="K592" s="78" t="n">
        <v>0.7</v>
      </c>
      <c r="L592" s="77" t="n">
        <v>10</v>
      </c>
    </row>
    <row r="593" customFormat="false" ht="16.5" hidden="false" customHeight="false" outlineLevel="0" collapsed="false">
      <c r="A593" s="80" t="s">
        <v>46</v>
      </c>
      <c r="B593" s="80" t="s">
        <v>92</v>
      </c>
      <c r="C593" s="81" t="s">
        <v>234</v>
      </c>
      <c r="D593" s="77" t="n">
        <v>0</v>
      </c>
      <c r="E593" s="78" t="n">
        <v>0</v>
      </c>
      <c r="F593" s="77" t="n">
        <v>1</v>
      </c>
      <c r="G593" s="78" t="n">
        <v>0.5</v>
      </c>
      <c r="H593" s="77" t="n">
        <v>1</v>
      </c>
      <c r="I593" s="78" t="n">
        <v>0.5</v>
      </c>
      <c r="J593" s="77" t="n">
        <v>0</v>
      </c>
      <c r="K593" s="78" t="n">
        <v>0</v>
      </c>
      <c r="L593" s="77" t="n">
        <v>2</v>
      </c>
    </row>
    <row r="594" customFormat="false" ht="16.5" hidden="false" customHeight="false" outlineLevel="0" collapsed="false">
      <c r="A594" s="88" t="s">
        <v>47</v>
      </c>
      <c r="B594" s="88" t="s">
        <v>92</v>
      </c>
      <c r="C594" s="89" t="s">
        <v>235</v>
      </c>
      <c r="D594" s="90" t="n">
        <v>0</v>
      </c>
      <c r="E594" s="91" t="n">
        <v>0</v>
      </c>
      <c r="F594" s="90" t="n">
        <v>1</v>
      </c>
      <c r="G594" s="91" t="n">
        <v>0.5</v>
      </c>
      <c r="H594" s="90" t="n">
        <v>0</v>
      </c>
      <c r="I594" s="91" t="n">
        <v>0</v>
      </c>
      <c r="J594" s="90" t="n">
        <v>1</v>
      </c>
      <c r="K594" s="91" t="n">
        <v>0.5</v>
      </c>
      <c r="L594" s="90" t="n">
        <v>2</v>
      </c>
    </row>
    <row r="595" customFormat="false" ht="16.5" hidden="false" customHeight="false" outlineLevel="0" collapsed="false">
      <c r="A595" s="80" t="s">
        <v>48</v>
      </c>
      <c r="B595" s="80" t="s">
        <v>92</v>
      </c>
      <c r="C595" s="81" t="s">
        <v>233</v>
      </c>
      <c r="D595" s="77" t="n">
        <v>1</v>
      </c>
      <c r="E595" s="78" t="n">
        <v>0.111111111111111</v>
      </c>
      <c r="F595" s="77" t="n">
        <v>1</v>
      </c>
      <c r="G595" s="78" t="n">
        <v>0.111111111111111</v>
      </c>
      <c r="H595" s="77" t="n">
        <v>1</v>
      </c>
      <c r="I595" s="78" t="n">
        <v>0.111111111111111</v>
      </c>
      <c r="J595" s="77" t="n">
        <v>6</v>
      </c>
      <c r="K595" s="78" t="n">
        <v>0.666666666666667</v>
      </c>
      <c r="L595" s="77" t="n">
        <v>9</v>
      </c>
    </row>
    <row r="596" customFormat="false" ht="16.5" hidden="false" customHeight="false" outlineLevel="0" collapsed="false">
      <c r="A596" s="80" t="s">
        <v>49</v>
      </c>
      <c r="B596" s="80" t="s">
        <v>92</v>
      </c>
      <c r="C596" s="81" t="s">
        <v>234</v>
      </c>
      <c r="D596" s="77" t="n">
        <v>1</v>
      </c>
      <c r="E596" s="78" t="n">
        <v>0.125</v>
      </c>
      <c r="F596" s="77" t="n">
        <v>0</v>
      </c>
      <c r="G596" s="78" t="n">
        <v>0</v>
      </c>
      <c r="H596" s="77" t="n">
        <v>0</v>
      </c>
      <c r="I596" s="78" t="n">
        <v>0</v>
      </c>
      <c r="J596" s="77" t="n">
        <v>7</v>
      </c>
      <c r="K596" s="78" t="n">
        <v>0.875</v>
      </c>
      <c r="L596" s="77" t="n">
        <v>8</v>
      </c>
    </row>
    <row r="597" customFormat="false" ht="16.5" hidden="false" customHeight="false" outlineLevel="0" collapsed="false">
      <c r="A597" s="88" t="s">
        <v>50</v>
      </c>
      <c r="B597" s="88" t="s">
        <v>92</v>
      </c>
      <c r="C597" s="89" t="s">
        <v>235</v>
      </c>
      <c r="D597" s="90" t="n">
        <v>0</v>
      </c>
      <c r="E597" s="91" t="n">
        <v>0</v>
      </c>
      <c r="F597" s="90" t="n">
        <v>0</v>
      </c>
      <c r="G597" s="91" t="n">
        <v>0</v>
      </c>
      <c r="H597" s="90" t="n">
        <v>0</v>
      </c>
      <c r="I597" s="91" t="n">
        <v>0</v>
      </c>
      <c r="J597" s="90" t="n">
        <v>3</v>
      </c>
      <c r="K597" s="91" t="n">
        <v>1</v>
      </c>
      <c r="L597" s="90" t="n">
        <v>3</v>
      </c>
    </row>
    <row r="598" customFormat="false" ht="16.5" hidden="false" customHeight="false" outlineLevel="0" collapsed="false">
      <c r="A598" s="80" t="s">
        <v>51</v>
      </c>
      <c r="B598" s="80" t="s">
        <v>92</v>
      </c>
      <c r="C598" s="81" t="s">
        <v>233</v>
      </c>
      <c r="D598" s="77" t="n">
        <v>0</v>
      </c>
      <c r="E598" s="78" t="n">
        <v>0</v>
      </c>
      <c r="F598" s="77" t="n">
        <v>1</v>
      </c>
      <c r="G598" s="78" t="n">
        <v>0.166666666666667</v>
      </c>
      <c r="H598" s="77" t="n">
        <v>1</v>
      </c>
      <c r="I598" s="78" t="n">
        <v>0.166666666666667</v>
      </c>
      <c r="J598" s="77" t="n">
        <v>4</v>
      </c>
      <c r="K598" s="78" t="n">
        <v>0.666666666666667</v>
      </c>
      <c r="L598" s="77" t="n">
        <v>6</v>
      </c>
    </row>
    <row r="599" customFormat="false" ht="16.5" hidden="false" customHeight="false" outlineLevel="0" collapsed="false">
      <c r="A599" s="80" t="s">
        <v>52</v>
      </c>
      <c r="B599" s="80" t="s">
        <v>92</v>
      </c>
      <c r="C599" s="81" t="s">
        <v>234</v>
      </c>
      <c r="D599" s="77" t="n">
        <v>1</v>
      </c>
      <c r="E599" s="78" t="n">
        <v>0.0909090909090909</v>
      </c>
      <c r="F599" s="77" t="n">
        <v>2</v>
      </c>
      <c r="G599" s="78" t="n">
        <v>0.181818181818182</v>
      </c>
      <c r="H599" s="77" t="n">
        <v>1</v>
      </c>
      <c r="I599" s="78" t="n">
        <v>0.0909090909090909</v>
      </c>
      <c r="J599" s="77" t="n">
        <v>7</v>
      </c>
      <c r="K599" s="78" t="n">
        <v>0.636363636363636</v>
      </c>
      <c r="L599" s="77" t="n">
        <v>11</v>
      </c>
    </row>
    <row r="600" customFormat="false" ht="16.5" hidden="false" customHeight="false" outlineLevel="0" collapsed="false">
      <c r="A600" s="88" t="s">
        <v>53</v>
      </c>
      <c r="B600" s="88" t="s">
        <v>92</v>
      </c>
      <c r="C600" s="89" t="s">
        <v>235</v>
      </c>
      <c r="D600" s="90" t="n">
        <v>2</v>
      </c>
      <c r="E600" s="91" t="n">
        <v>0.2</v>
      </c>
      <c r="F600" s="90" t="n">
        <v>0</v>
      </c>
      <c r="G600" s="91" t="n">
        <v>0</v>
      </c>
      <c r="H600" s="90" t="n">
        <v>1</v>
      </c>
      <c r="I600" s="91" t="n">
        <v>0.1</v>
      </c>
      <c r="J600" s="90" t="n">
        <v>7</v>
      </c>
      <c r="K600" s="91" t="n">
        <v>0.7</v>
      </c>
      <c r="L600" s="90" t="n">
        <v>10</v>
      </c>
    </row>
    <row r="601" customFormat="false" ht="16.5" hidden="false" customHeight="false" outlineLevel="0" collapsed="false">
      <c r="A601" s="80" t="s">
        <v>54</v>
      </c>
      <c r="B601" s="80" t="s">
        <v>92</v>
      </c>
      <c r="C601" s="81" t="s">
        <v>233</v>
      </c>
      <c r="D601" s="77" t="n">
        <v>1</v>
      </c>
      <c r="E601" s="78" t="n">
        <v>0.166666666666667</v>
      </c>
      <c r="F601" s="77" t="n">
        <v>1</v>
      </c>
      <c r="G601" s="78" t="n">
        <v>0.166666666666667</v>
      </c>
      <c r="H601" s="77" t="n">
        <v>1</v>
      </c>
      <c r="I601" s="78" t="n">
        <v>0.166666666666667</v>
      </c>
      <c r="J601" s="77" t="n">
        <v>3</v>
      </c>
      <c r="K601" s="78" t="n">
        <v>0.5</v>
      </c>
      <c r="L601" s="77" t="n">
        <v>6</v>
      </c>
    </row>
    <row r="602" customFormat="false" ht="16.5" hidden="false" customHeight="false" outlineLevel="0" collapsed="false">
      <c r="A602" s="80" t="s">
        <v>55</v>
      </c>
      <c r="B602" s="80" t="s">
        <v>92</v>
      </c>
      <c r="C602" s="81" t="s">
        <v>234</v>
      </c>
      <c r="D602" s="77" t="n">
        <v>21</v>
      </c>
      <c r="E602" s="78" t="n">
        <v>0.114130434782609</v>
      </c>
      <c r="F602" s="77" t="n">
        <v>26</v>
      </c>
      <c r="G602" s="78" t="n">
        <v>0.141304347826087</v>
      </c>
      <c r="H602" s="77" t="n">
        <v>11</v>
      </c>
      <c r="I602" s="78" t="n">
        <v>0.0597826086956522</v>
      </c>
      <c r="J602" s="77" t="n">
        <v>126</v>
      </c>
      <c r="K602" s="78" t="n">
        <v>0.684782608695652</v>
      </c>
      <c r="L602" s="77" t="n">
        <v>184</v>
      </c>
    </row>
    <row r="603" customFormat="false" ht="16.5" hidden="false" customHeight="false" outlineLevel="0" collapsed="false">
      <c r="A603" s="88"/>
      <c r="B603" s="88" t="s">
        <v>236</v>
      </c>
      <c r="C603" s="89" t="s">
        <v>235</v>
      </c>
      <c r="D603" s="90"/>
      <c r="E603" s="91"/>
      <c r="F603" s="90"/>
      <c r="G603" s="91"/>
      <c r="H603" s="90"/>
      <c r="I603" s="91"/>
      <c r="J603" s="90"/>
      <c r="K603" s="91"/>
      <c r="L603" s="90"/>
    </row>
    <row r="604" customFormat="false" ht="16.5" hidden="false" customHeight="false" outlineLevel="0" collapsed="false">
      <c r="A604" s="92" t="s">
        <v>268</v>
      </c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</row>
    <row r="605" customFormat="false" ht="16.5" hidden="false" customHeight="false" outlineLevel="0" collapsed="false">
      <c r="A605" s="80" t="s">
        <v>20</v>
      </c>
      <c r="B605" s="80" t="s">
        <v>94</v>
      </c>
      <c r="C605" s="81" t="s">
        <v>234</v>
      </c>
      <c r="D605" s="77" t="n">
        <v>1</v>
      </c>
      <c r="E605" s="78" t="n">
        <v>0.142857142857143</v>
      </c>
      <c r="F605" s="77" t="n">
        <v>2</v>
      </c>
      <c r="G605" s="78" t="n">
        <v>0.285714285714286</v>
      </c>
      <c r="H605" s="77" t="n">
        <v>0</v>
      </c>
      <c r="I605" s="78" t="n">
        <v>0</v>
      </c>
      <c r="J605" s="77" t="n">
        <v>4</v>
      </c>
      <c r="K605" s="78" t="n">
        <v>0.571428571428571</v>
      </c>
      <c r="L605" s="77" t="n">
        <v>7</v>
      </c>
    </row>
    <row r="606" customFormat="false" ht="16.5" hidden="false" customHeight="false" outlineLevel="0" collapsed="false">
      <c r="A606" s="88" t="s">
        <v>21</v>
      </c>
      <c r="B606" s="88" t="s">
        <v>94</v>
      </c>
      <c r="C606" s="89" t="s">
        <v>235</v>
      </c>
      <c r="D606" s="90" t="n">
        <v>5</v>
      </c>
      <c r="E606" s="91" t="n">
        <v>0.454545454545455</v>
      </c>
      <c r="F606" s="90" t="n">
        <v>3</v>
      </c>
      <c r="G606" s="91" t="n">
        <v>0.272727272727273</v>
      </c>
      <c r="H606" s="90" t="n">
        <v>2</v>
      </c>
      <c r="I606" s="91" t="n">
        <v>0.181818181818182</v>
      </c>
      <c r="J606" s="90" t="n">
        <v>1</v>
      </c>
      <c r="K606" s="91" t="n">
        <v>0.0909090909090909</v>
      </c>
      <c r="L606" s="90" t="n">
        <v>11</v>
      </c>
    </row>
    <row r="607" customFormat="false" ht="16.5" hidden="false" customHeight="false" outlineLevel="0" collapsed="false">
      <c r="A607" s="80" t="s">
        <v>22</v>
      </c>
      <c r="B607" s="80" t="s">
        <v>94</v>
      </c>
      <c r="C607" s="81" t="s">
        <v>233</v>
      </c>
      <c r="D607" s="77" t="n">
        <v>8</v>
      </c>
      <c r="E607" s="78" t="n">
        <v>0.615384615384615</v>
      </c>
      <c r="F607" s="77" t="n">
        <v>2</v>
      </c>
      <c r="G607" s="78" t="n">
        <v>0.153846153846154</v>
      </c>
      <c r="H607" s="77" t="n">
        <v>2</v>
      </c>
      <c r="I607" s="78" t="n">
        <v>0.153846153846154</v>
      </c>
      <c r="J607" s="77" t="n">
        <v>1</v>
      </c>
      <c r="K607" s="78" t="n">
        <v>0.0769230769230769</v>
      </c>
      <c r="L607" s="77" t="n">
        <v>13</v>
      </c>
    </row>
    <row r="608" customFormat="false" ht="16.5" hidden="false" customHeight="false" outlineLevel="0" collapsed="false">
      <c r="A608" s="80" t="s">
        <v>23</v>
      </c>
      <c r="B608" s="80" t="s">
        <v>94</v>
      </c>
      <c r="C608" s="81" t="s">
        <v>234</v>
      </c>
      <c r="D608" s="77" t="n">
        <v>7</v>
      </c>
      <c r="E608" s="78" t="n">
        <v>0.35</v>
      </c>
      <c r="F608" s="77" t="n">
        <v>2</v>
      </c>
      <c r="G608" s="78" t="n">
        <v>0.1</v>
      </c>
      <c r="H608" s="77" t="n">
        <v>3</v>
      </c>
      <c r="I608" s="78" t="n">
        <v>0.15</v>
      </c>
      <c r="J608" s="77" t="n">
        <v>8</v>
      </c>
      <c r="K608" s="78" t="n">
        <v>0.4</v>
      </c>
      <c r="L608" s="77" t="n">
        <v>20</v>
      </c>
    </row>
    <row r="609" customFormat="false" ht="16.5" hidden="false" customHeight="false" outlineLevel="0" collapsed="false">
      <c r="A609" s="88" t="s">
        <v>24</v>
      </c>
      <c r="B609" s="88" t="s">
        <v>94</v>
      </c>
      <c r="C609" s="89" t="s">
        <v>235</v>
      </c>
      <c r="D609" s="90" t="n">
        <v>4</v>
      </c>
      <c r="E609" s="91" t="n">
        <v>0.2</v>
      </c>
      <c r="F609" s="90" t="n">
        <v>4</v>
      </c>
      <c r="G609" s="91" t="n">
        <v>0.2</v>
      </c>
      <c r="H609" s="90" t="n">
        <v>4</v>
      </c>
      <c r="I609" s="91" t="n">
        <v>0.2</v>
      </c>
      <c r="J609" s="90" t="n">
        <v>8</v>
      </c>
      <c r="K609" s="91" t="n">
        <v>0.4</v>
      </c>
      <c r="L609" s="90" t="n">
        <v>20</v>
      </c>
    </row>
    <row r="610" customFormat="false" ht="16.5" hidden="false" customHeight="false" outlineLevel="0" collapsed="false">
      <c r="A610" s="80" t="s">
        <v>25</v>
      </c>
      <c r="B610" s="80" t="s">
        <v>94</v>
      </c>
      <c r="C610" s="81" t="s">
        <v>233</v>
      </c>
      <c r="D610" s="77" t="n">
        <v>7</v>
      </c>
      <c r="E610" s="78" t="n">
        <v>0.411764705882353</v>
      </c>
      <c r="F610" s="77" t="n">
        <v>1</v>
      </c>
      <c r="G610" s="78" t="n">
        <v>0.0588235294117647</v>
      </c>
      <c r="H610" s="77" t="n">
        <v>2</v>
      </c>
      <c r="I610" s="78" t="n">
        <v>0.117647058823529</v>
      </c>
      <c r="J610" s="77" t="n">
        <v>7</v>
      </c>
      <c r="K610" s="78" t="n">
        <v>0.411764705882353</v>
      </c>
      <c r="L610" s="77" t="n">
        <v>17</v>
      </c>
    </row>
    <row r="611" customFormat="false" ht="16.5" hidden="false" customHeight="false" outlineLevel="0" collapsed="false">
      <c r="A611" s="80" t="s">
        <v>26</v>
      </c>
      <c r="B611" s="80" t="s">
        <v>94</v>
      </c>
      <c r="C611" s="81" t="s">
        <v>234</v>
      </c>
      <c r="D611" s="77" t="n">
        <v>5</v>
      </c>
      <c r="E611" s="78" t="n">
        <v>0.416666666666667</v>
      </c>
      <c r="F611" s="77" t="n">
        <v>1</v>
      </c>
      <c r="G611" s="78" t="n">
        <v>0.0833333333333333</v>
      </c>
      <c r="H611" s="77" t="n">
        <v>0</v>
      </c>
      <c r="I611" s="78" t="n">
        <v>0</v>
      </c>
      <c r="J611" s="77" t="n">
        <v>6</v>
      </c>
      <c r="K611" s="78" t="n">
        <v>0.5</v>
      </c>
      <c r="L611" s="77" t="n">
        <v>12</v>
      </c>
    </row>
    <row r="612" customFormat="false" ht="16.5" hidden="false" customHeight="false" outlineLevel="0" collapsed="false">
      <c r="A612" s="88" t="s">
        <v>27</v>
      </c>
      <c r="B612" s="88" t="s">
        <v>94</v>
      </c>
      <c r="C612" s="89" t="s">
        <v>235</v>
      </c>
      <c r="D612" s="90" t="n">
        <v>7</v>
      </c>
      <c r="E612" s="91" t="n">
        <v>0.466666666666667</v>
      </c>
      <c r="F612" s="90" t="n">
        <v>3</v>
      </c>
      <c r="G612" s="91" t="n">
        <v>0.2</v>
      </c>
      <c r="H612" s="90" t="n">
        <v>1</v>
      </c>
      <c r="I612" s="91" t="n">
        <v>0.0666666666666667</v>
      </c>
      <c r="J612" s="90" t="n">
        <v>4</v>
      </c>
      <c r="K612" s="91" t="n">
        <v>0.266666666666667</v>
      </c>
      <c r="L612" s="90" t="n">
        <v>15</v>
      </c>
    </row>
    <row r="613" customFormat="false" ht="16.5" hidden="false" customHeight="false" outlineLevel="0" collapsed="false">
      <c r="A613" s="80" t="s">
        <v>28</v>
      </c>
      <c r="B613" s="80" t="s">
        <v>94</v>
      </c>
      <c r="C613" s="81" t="s">
        <v>233</v>
      </c>
      <c r="D613" s="77" t="n">
        <v>2</v>
      </c>
      <c r="E613" s="78" t="n">
        <v>0.222222222222222</v>
      </c>
      <c r="F613" s="77" t="n">
        <v>0</v>
      </c>
      <c r="G613" s="78" t="n">
        <v>0</v>
      </c>
      <c r="H613" s="77" t="n">
        <v>0</v>
      </c>
      <c r="I613" s="78" t="n">
        <v>0</v>
      </c>
      <c r="J613" s="77" t="n">
        <v>7</v>
      </c>
      <c r="K613" s="78" t="n">
        <v>0.777777777777778</v>
      </c>
      <c r="L613" s="77" t="n">
        <v>9</v>
      </c>
    </row>
    <row r="614" customFormat="false" ht="16.5" hidden="false" customHeight="false" outlineLevel="0" collapsed="false">
      <c r="A614" s="80" t="s">
        <v>29</v>
      </c>
      <c r="B614" s="80" t="s">
        <v>94</v>
      </c>
      <c r="C614" s="81" t="s">
        <v>234</v>
      </c>
      <c r="D614" s="77" t="n">
        <v>1</v>
      </c>
      <c r="E614" s="78" t="n">
        <v>0.0588235294117647</v>
      </c>
      <c r="F614" s="77" t="n">
        <v>2</v>
      </c>
      <c r="G614" s="78" t="n">
        <v>0.117647058823529</v>
      </c>
      <c r="H614" s="77" t="n">
        <v>2</v>
      </c>
      <c r="I614" s="78" t="n">
        <v>0.117647058823529</v>
      </c>
      <c r="J614" s="77" t="n">
        <v>12</v>
      </c>
      <c r="K614" s="78" t="n">
        <v>0.705882352941177</v>
      </c>
      <c r="L614" s="77" t="n">
        <v>17</v>
      </c>
    </row>
    <row r="615" customFormat="false" ht="16.5" hidden="false" customHeight="false" outlineLevel="0" collapsed="false">
      <c r="A615" s="88" t="s">
        <v>30</v>
      </c>
      <c r="B615" s="88" t="s">
        <v>94</v>
      </c>
      <c r="C615" s="89" t="s">
        <v>235</v>
      </c>
      <c r="D615" s="90" t="n">
        <v>1</v>
      </c>
      <c r="E615" s="91" t="n">
        <v>0.1</v>
      </c>
      <c r="F615" s="90" t="n">
        <v>2</v>
      </c>
      <c r="G615" s="91" t="n">
        <v>0.2</v>
      </c>
      <c r="H615" s="90" t="n">
        <v>0</v>
      </c>
      <c r="I615" s="91" t="n">
        <v>0</v>
      </c>
      <c r="J615" s="90" t="n">
        <v>7</v>
      </c>
      <c r="K615" s="91" t="n">
        <v>0.7</v>
      </c>
      <c r="L615" s="90" t="n">
        <v>10</v>
      </c>
    </row>
    <row r="616" customFormat="false" ht="16.5" hidden="false" customHeight="false" outlineLevel="0" collapsed="false">
      <c r="A616" s="80" t="s">
        <v>31</v>
      </c>
      <c r="B616" s="80" t="s">
        <v>94</v>
      </c>
      <c r="C616" s="81" t="s">
        <v>233</v>
      </c>
      <c r="D616" s="77" t="n">
        <v>1</v>
      </c>
      <c r="E616" s="78" t="n">
        <v>0.142857142857143</v>
      </c>
      <c r="F616" s="77" t="n">
        <v>2</v>
      </c>
      <c r="G616" s="78" t="n">
        <v>0.285714285714286</v>
      </c>
      <c r="H616" s="77" t="n">
        <v>1</v>
      </c>
      <c r="I616" s="78" t="n">
        <v>0.142857142857143</v>
      </c>
      <c r="J616" s="77" t="n">
        <v>3</v>
      </c>
      <c r="K616" s="78" t="n">
        <v>0.428571428571429</v>
      </c>
      <c r="L616" s="77" t="n">
        <v>7</v>
      </c>
    </row>
    <row r="617" customFormat="false" ht="16.5" hidden="false" customHeight="false" outlineLevel="0" collapsed="false">
      <c r="A617" s="80" t="s">
        <v>32</v>
      </c>
      <c r="B617" s="80" t="s">
        <v>94</v>
      </c>
      <c r="C617" s="81" t="s">
        <v>234</v>
      </c>
      <c r="D617" s="77" t="n">
        <v>1</v>
      </c>
      <c r="E617" s="78" t="n">
        <v>0.166666666666667</v>
      </c>
      <c r="F617" s="77" t="n">
        <v>1</v>
      </c>
      <c r="G617" s="78" t="n">
        <v>0.166666666666667</v>
      </c>
      <c r="H617" s="77" t="n">
        <v>0</v>
      </c>
      <c r="I617" s="78" t="n">
        <v>0</v>
      </c>
      <c r="J617" s="77" t="n">
        <v>4</v>
      </c>
      <c r="K617" s="78" t="n">
        <v>0.666666666666667</v>
      </c>
      <c r="L617" s="77" t="n">
        <v>6</v>
      </c>
    </row>
    <row r="618" customFormat="false" ht="16.5" hidden="false" customHeight="false" outlineLevel="0" collapsed="false">
      <c r="A618" s="88" t="s">
        <v>33</v>
      </c>
      <c r="B618" s="88" t="s">
        <v>94</v>
      </c>
      <c r="C618" s="89" t="s">
        <v>235</v>
      </c>
      <c r="D618" s="90" t="n">
        <v>1</v>
      </c>
      <c r="E618" s="91" t="n">
        <v>0.0909090909090909</v>
      </c>
      <c r="F618" s="90" t="n">
        <v>2</v>
      </c>
      <c r="G618" s="91" t="n">
        <v>0.181818181818182</v>
      </c>
      <c r="H618" s="90" t="n">
        <v>0</v>
      </c>
      <c r="I618" s="91" t="n">
        <v>0</v>
      </c>
      <c r="J618" s="90" t="n">
        <v>8</v>
      </c>
      <c r="K618" s="91" t="n">
        <v>0.727272727272727</v>
      </c>
      <c r="L618" s="90" t="n">
        <v>11</v>
      </c>
    </row>
    <row r="619" customFormat="false" ht="16.5" hidden="false" customHeight="false" outlineLevel="0" collapsed="false">
      <c r="A619" s="80" t="s">
        <v>34</v>
      </c>
      <c r="B619" s="80" t="s">
        <v>94</v>
      </c>
      <c r="C619" s="81" t="s">
        <v>233</v>
      </c>
      <c r="D619" s="77" t="n">
        <v>2</v>
      </c>
      <c r="E619" s="78" t="n">
        <v>0.5</v>
      </c>
      <c r="F619" s="77" t="n">
        <v>1</v>
      </c>
      <c r="G619" s="78" t="n">
        <v>0.25</v>
      </c>
      <c r="H619" s="77" t="n">
        <v>0</v>
      </c>
      <c r="I619" s="78" t="n">
        <v>0</v>
      </c>
      <c r="J619" s="77" t="n">
        <v>1</v>
      </c>
      <c r="K619" s="78" t="n">
        <v>0.25</v>
      </c>
      <c r="L619" s="77" t="n">
        <v>4</v>
      </c>
    </row>
    <row r="620" customFormat="false" ht="16.5" hidden="false" customHeight="false" outlineLevel="0" collapsed="false">
      <c r="A620" s="80" t="s">
        <v>35</v>
      </c>
      <c r="B620" s="80" t="s">
        <v>94</v>
      </c>
      <c r="C620" s="81" t="s">
        <v>234</v>
      </c>
      <c r="D620" s="77" t="n">
        <v>2</v>
      </c>
      <c r="E620" s="78" t="n">
        <v>0.285714285714286</v>
      </c>
      <c r="F620" s="77" t="n">
        <v>0</v>
      </c>
      <c r="G620" s="78" t="n">
        <v>0</v>
      </c>
      <c r="H620" s="77" t="n">
        <v>0</v>
      </c>
      <c r="I620" s="78" t="n">
        <v>0</v>
      </c>
      <c r="J620" s="77" t="n">
        <v>5</v>
      </c>
      <c r="K620" s="78" t="n">
        <v>0.714285714285714</v>
      </c>
      <c r="L620" s="77" t="n">
        <v>7</v>
      </c>
    </row>
    <row r="621" customFormat="false" ht="16.5" hidden="false" customHeight="false" outlineLevel="0" collapsed="false">
      <c r="A621" s="88" t="s">
        <v>36</v>
      </c>
      <c r="B621" s="88" t="s">
        <v>94</v>
      </c>
      <c r="C621" s="89" t="s">
        <v>235</v>
      </c>
      <c r="D621" s="90" t="n">
        <v>3</v>
      </c>
      <c r="E621" s="91" t="n">
        <v>0.428571428571429</v>
      </c>
      <c r="F621" s="90" t="n">
        <v>1</v>
      </c>
      <c r="G621" s="91" t="n">
        <v>0.142857142857143</v>
      </c>
      <c r="H621" s="90" t="n">
        <v>0</v>
      </c>
      <c r="I621" s="91" t="n">
        <v>0</v>
      </c>
      <c r="J621" s="90" t="n">
        <v>3</v>
      </c>
      <c r="K621" s="91" t="n">
        <v>0.428571428571429</v>
      </c>
      <c r="L621" s="90" t="n">
        <v>7</v>
      </c>
    </row>
    <row r="622" customFormat="false" ht="16.5" hidden="false" customHeight="false" outlineLevel="0" collapsed="false">
      <c r="A622" s="80" t="s">
        <v>37</v>
      </c>
      <c r="B622" s="80" t="s">
        <v>94</v>
      </c>
      <c r="C622" s="81" t="s">
        <v>233</v>
      </c>
      <c r="D622" s="77" t="n">
        <v>1</v>
      </c>
      <c r="E622" s="78" t="n">
        <v>0.142857142857143</v>
      </c>
      <c r="F622" s="77" t="n">
        <v>1</v>
      </c>
      <c r="G622" s="78" t="n">
        <v>0.142857142857143</v>
      </c>
      <c r="H622" s="77" t="n">
        <v>1</v>
      </c>
      <c r="I622" s="78" t="n">
        <v>0.142857142857143</v>
      </c>
      <c r="J622" s="77" t="n">
        <v>4</v>
      </c>
      <c r="K622" s="78" t="n">
        <v>0.571428571428571</v>
      </c>
      <c r="L622" s="77" t="n">
        <v>7</v>
      </c>
    </row>
    <row r="623" customFormat="false" ht="16.5" hidden="false" customHeight="false" outlineLevel="0" collapsed="false">
      <c r="A623" s="80" t="s">
        <v>38</v>
      </c>
      <c r="B623" s="80" t="s">
        <v>94</v>
      </c>
      <c r="C623" s="81" t="s">
        <v>234</v>
      </c>
      <c r="D623" s="77" t="n">
        <v>3</v>
      </c>
      <c r="E623" s="78" t="n">
        <v>0.6</v>
      </c>
      <c r="F623" s="77" t="n">
        <v>0</v>
      </c>
      <c r="G623" s="78" t="n">
        <v>0</v>
      </c>
      <c r="H623" s="77" t="n">
        <v>0</v>
      </c>
      <c r="I623" s="78" t="n">
        <v>0</v>
      </c>
      <c r="J623" s="77" t="n">
        <v>2</v>
      </c>
      <c r="K623" s="78" t="n">
        <v>0.4</v>
      </c>
      <c r="L623" s="77" t="n">
        <v>5</v>
      </c>
    </row>
    <row r="624" customFormat="false" ht="16.5" hidden="false" customHeight="false" outlineLevel="0" collapsed="false">
      <c r="A624" s="88" t="s">
        <v>39</v>
      </c>
      <c r="B624" s="88" t="s">
        <v>94</v>
      </c>
      <c r="C624" s="89" t="s">
        <v>235</v>
      </c>
      <c r="D624" s="90" t="n">
        <v>0</v>
      </c>
      <c r="E624" s="91" t="n">
        <v>0</v>
      </c>
      <c r="F624" s="90" t="n">
        <v>1</v>
      </c>
      <c r="G624" s="91" t="n">
        <v>1</v>
      </c>
      <c r="H624" s="90" t="n">
        <v>0</v>
      </c>
      <c r="I624" s="91" t="n">
        <v>0</v>
      </c>
      <c r="J624" s="90" t="n">
        <v>0</v>
      </c>
      <c r="K624" s="91" t="n">
        <v>0</v>
      </c>
      <c r="L624" s="90" t="n">
        <v>1</v>
      </c>
    </row>
    <row r="625" customFormat="false" ht="16.5" hidden="false" customHeight="false" outlineLevel="0" collapsed="false">
      <c r="A625" s="80" t="s">
        <v>40</v>
      </c>
      <c r="B625" s="80" t="s">
        <v>94</v>
      </c>
      <c r="C625" s="81" t="s">
        <v>233</v>
      </c>
      <c r="D625" s="77" t="n">
        <v>2</v>
      </c>
      <c r="E625" s="78" t="n">
        <v>0.666666666666667</v>
      </c>
      <c r="F625" s="77" t="n">
        <v>1</v>
      </c>
      <c r="G625" s="78" t="n">
        <v>0.333333333333333</v>
      </c>
      <c r="H625" s="77" t="n">
        <v>0</v>
      </c>
      <c r="I625" s="78" t="n">
        <v>0</v>
      </c>
      <c r="J625" s="77" t="n">
        <v>0</v>
      </c>
      <c r="K625" s="78" t="n">
        <v>0</v>
      </c>
      <c r="L625" s="77" t="n">
        <v>3</v>
      </c>
    </row>
    <row r="626" customFormat="false" ht="16.5" hidden="false" customHeight="false" outlineLevel="0" collapsed="false">
      <c r="A626" s="80" t="s">
        <v>41</v>
      </c>
      <c r="B626" s="80" t="s">
        <v>94</v>
      </c>
      <c r="C626" s="81" t="s">
        <v>234</v>
      </c>
      <c r="D626" s="77" t="n">
        <v>3</v>
      </c>
      <c r="E626" s="78" t="n">
        <v>0.6</v>
      </c>
      <c r="F626" s="77" t="n">
        <v>1</v>
      </c>
      <c r="G626" s="78" t="n">
        <v>0.2</v>
      </c>
      <c r="H626" s="77" t="n">
        <v>0</v>
      </c>
      <c r="I626" s="78" t="n">
        <v>0</v>
      </c>
      <c r="J626" s="77" t="n">
        <v>1</v>
      </c>
      <c r="K626" s="78" t="n">
        <v>0.2</v>
      </c>
      <c r="L626" s="77" t="n">
        <v>5</v>
      </c>
    </row>
    <row r="627" customFormat="false" ht="16.5" hidden="false" customHeight="false" outlineLevel="0" collapsed="false">
      <c r="A627" s="88" t="s">
        <v>42</v>
      </c>
      <c r="B627" s="88" t="s">
        <v>94</v>
      </c>
      <c r="C627" s="89" t="s">
        <v>235</v>
      </c>
      <c r="D627" s="90" t="n">
        <v>3</v>
      </c>
      <c r="E627" s="91" t="n">
        <v>0.75</v>
      </c>
      <c r="F627" s="90" t="n">
        <v>0</v>
      </c>
      <c r="G627" s="91" t="n">
        <v>0</v>
      </c>
      <c r="H627" s="90" t="n">
        <v>0</v>
      </c>
      <c r="I627" s="91" t="n">
        <v>0</v>
      </c>
      <c r="J627" s="90" t="n">
        <v>1</v>
      </c>
      <c r="K627" s="91" t="n">
        <v>0.25</v>
      </c>
      <c r="L627" s="90" t="n">
        <v>4</v>
      </c>
    </row>
    <row r="628" customFormat="false" ht="16.5" hidden="false" customHeight="false" outlineLevel="0" collapsed="false">
      <c r="A628" s="80" t="s">
        <v>43</v>
      </c>
      <c r="B628" s="80" t="s">
        <v>94</v>
      </c>
      <c r="C628" s="81" t="s">
        <v>233</v>
      </c>
      <c r="D628" s="77" t="n">
        <v>1</v>
      </c>
      <c r="E628" s="78" t="n">
        <v>0.166666666666667</v>
      </c>
      <c r="F628" s="77" t="n">
        <v>1</v>
      </c>
      <c r="G628" s="78" t="n">
        <v>0.166666666666667</v>
      </c>
      <c r="H628" s="77" t="n">
        <v>2</v>
      </c>
      <c r="I628" s="78" t="n">
        <v>0.333333333333333</v>
      </c>
      <c r="J628" s="77" t="n">
        <v>2</v>
      </c>
      <c r="K628" s="78" t="n">
        <v>0.333333333333333</v>
      </c>
      <c r="L628" s="77" t="n">
        <v>6</v>
      </c>
    </row>
    <row r="629" customFormat="false" ht="16.5" hidden="false" customHeight="false" outlineLevel="0" collapsed="false">
      <c r="A629" s="80" t="s">
        <v>44</v>
      </c>
      <c r="B629" s="80" t="s">
        <v>94</v>
      </c>
      <c r="C629" s="81" t="s">
        <v>234</v>
      </c>
      <c r="D629" s="77" t="n">
        <v>4</v>
      </c>
      <c r="E629" s="78" t="n">
        <v>0.363636363636364</v>
      </c>
      <c r="F629" s="77" t="n">
        <v>1</v>
      </c>
      <c r="G629" s="78" t="n">
        <v>0.0909090909090909</v>
      </c>
      <c r="H629" s="77" t="n">
        <v>2</v>
      </c>
      <c r="I629" s="78" t="n">
        <v>0.181818181818182</v>
      </c>
      <c r="J629" s="77" t="n">
        <v>4</v>
      </c>
      <c r="K629" s="78" t="n">
        <v>0.363636363636364</v>
      </c>
      <c r="L629" s="77" t="n">
        <v>11</v>
      </c>
    </row>
    <row r="630" customFormat="false" ht="16.5" hidden="false" customHeight="false" outlineLevel="0" collapsed="false">
      <c r="A630" s="88" t="s">
        <v>45</v>
      </c>
      <c r="B630" s="88" t="s">
        <v>94</v>
      </c>
      <c r="C630" s="89" t="s">
        <v>235</v>
      </c>
      <c r="D630" s="90" t="n">
        <v>6</v>
      </c>
      <c r="E630" s="91" t="n">
        <v>0.352941176470588</v>
      </c>
      <c r="F630" s="90" t="n">
        <v>0</v>
      </c>
      <c r="G630" s="91" t="n">
        <v>0</v>
      </c>
      <c r="H630" s="90" t="n">
        <v>0</v>
      </c>
      <c r="I630" s="91" t="n">
        <v>0</v>
      </c>
      <c r="J630" s="90" t="n">
        <v>11</v>
      </c>
      <c r="K630" s="91" t="n">
        <v>0.647058823529412</v>
      </c>
      <c r="L630" s="90" t="n">
        <v>17</v>
      </c>
    </row>
    <row r="631" customFormat="false" ht="16.5" hidden="false" customHeight="false" outlineLevel="0" collapsed="false">
      <c r="A631" s="80" t="s">
        <v>46</v>
      </c>
      <c r="B631" s="80" t="s">
        <v>94</v>
      </c>
      <c r="C631" s="81" t="s">
        <v>233</v>
      </c>
      <c r="D631" s="77" t="n">
        <v>0</v>
      </c>
      <c r="E631" s="78" t="n">
        <v>0</v>
      </c>
      <c r="F631" s="77" t="n">
        <v>2</v>
      </c>
      <c r="G631" s="78" t="n">
        <v>0.285714285714286</v>
      </c>
      <c r="H631" s="77" t="n">
        <v>1</v>
      </c>
      <c r="I631" s="78" t="n">
        <v>0.142857142857143</v>
      </c>
      <c r="J631" s="77" t="n">
        <v>4</v>
      </c>
      <c r="K631" s="78" t="n">
        <v>0.571428571428571</v>
      </c>
      <c r="L631" s="77" t="n">
        <v>7</v>
      </c>
    </row>
    <row r="632" customFormat="false" ht="16.5" hidden="false" customHeight="false" outlineLevel="0" collapsed="false">
      <c r="A632" s="80" t="s">
        <v>47</v>
      </c>
      <c r="B632" s="80" t="s">
        <v>94</v>
      </c>
      <c r="C632" s="81" t="s">
        <v>234</v>
      </c>
      <c r="D632" s="77" t="n">
        <v>5</v>
      </c>
      <c r="E632" s="78" t="n">
        <v>0.333333333333333</v>
      </c>
      <c r="F632" s="77" t="n">
        <v>2</v>
      </c>
      <c r="G632" s="78" t="n">
        <v>0.133333333333333</v>
      </c>
      <c r="H632" s="77" t="n">
        <v>0</v>
      </c>
      <c r="I632" s="78" t="n">
        <v>0</v>
      </c>
      <c r="J632" s="77" t="n">
        <v>8</v>
      </c>
      <c r="K632" s="78" t="n">
        <v>0.533333333333333</v>
      </c>
      <c r="L632" s="77" t="n">
        <v>15</v>
      </c>
    </row>
    <row r="633" customFormat="false" ht="16.5" hidden="false" customHeight="false" outlineLevel="0" collapsed="false">
      <c r="A633" s="88" t="s">
        <v>48</v>
      </c>
      <c r="B633" s="88" t="s">
        <v>94</v>
      </c>
      <c r="C633" s="89" t="s">
        <v>235</v>
      </c>
      <c r="D633" s="90" t="n">
        <v>2</v>
      </c>
      <c r="E633" s="91" t="n">
        <v>0.166666666666667</v>
      </c>
      <c r="F633" s="90" t="n">
        <v>4</v>
      </c>
      <c r="G633" s="91" t="n">
        <v>0.333333333333333</v>
      </c>
      <c r="H633" s="90" t="n">
        <v>1</v>
      </c>
      <c r="I633" s="91" t="n">
        <v>0.0833333333333333</v>
      </c>
      <c r="J633" s="90" t="n">
        <v>5</v>
      </c>
      <c r="K633" s="91" t="n">
        <v>0.416666666666667</v>
      </c>
      <c r="L633" s="90" t="n">
        <v>12</v>
      </c>
    </row>
    <row r="634" customFormat="false" ht="16.5" hidden="false" customHeight="false" outlineLevel="0" collapsed="false">
      <c r="A634" s="80" t="s">
        <v>49</v>
      </c>
      <c r="B634" s="80" t="s">
        <v>94</v>
      </c>
      <c r="C634" s="81" t="s">
        <v>233</v>
      </c>
      <c r="D634" s="77" t="n">
        <v>0</v>
      </c>
      <c r="E634" s="78" t="n">
        <v>0</v>
      </c>
      <c r="F634" s="77" t="n">
        <v>2</v>
      </c>
      <c r="G634" s="78" t="n">
        <v>0.5</v>
      </c>
      <c r="H634" s="77" t="n">
        <v>1</v>
      </c>
      <c r="I634" s="78" t="n">
        <v>0.25</v>
      </c>
      <c r="J634" s="77" t="n">
        <v>1</v>
      </c>
      <c r="K634" s="78" t="n">
        <v>0.25</v>
      </c>
      <c r="L634" s="77" t="n">
        <v>4</v>
      </c>
    </row>
    <row r="635" customFormat="false" ht="16.5" hidden="false" customHeight="false" outlineLevel="0" collapsed="false">
      <c r="A635" s="80" t="s">
        <v>50</v>
      </c>
      <c r="B635" s="80" t="s">
        <v>94</v>
      </c>
      <c r="C635" s="81" t="s">
        <v>234</v>
      </c>
      <c r="D635" s="77" t="n">
        <v>1</v>
      </c>
      <c r="E635" s="78" t="n">
        <v>0.142857142857143</v>
      </c>
      <c r="F635" s="77" t="n">
        <v>0</v>
      </c>
      <c r="G635" s="78" t="n">
        <v>0</v>
      </c>
      <c r="H635" s="77" t="n">
        <v>0</v>
      </c>
      <c r="I635" s="78" t="n">
        <v>0</v>
      </c>
      <c r="J635" s="77" t="n">
        <v>6</v>
      </c>
      <c r="K635" s="78" t="n">
        <v>0.857142857142857</v>
      </c>
      <c r="L635" s="77" t="n">
        <v>7</v>
      </c>
    </row>
    <row r="636" customFormat="false" ht="16.5" hidden="false" customHeight="false" outlineLevel="0" collapsed="false">
      <c r="A636" s="88" t="s">
        <v>51</v>
      </c>
      <c r="B636" s="88" t="s">
        <v>94</v>
      </c>
      <c r="C636" s="89" t="s">
        <v>235</v>
      </c>
      <c r="D636" s="90" t="n">
        <v>0</v>
      </c>
      <c r="E636" s="91" t="n">
        <v>0</v>
      </c>
      <c r="F636" s="90" t="n">
        <v>2</v>
      </c>
      <c r="G636" s="91" t="n">
        <v>0.285714285714286</v>
      </c>
      <c r="H636" s="90" t="n">
        <v>0</v>
      </c>
      <c r="I636" s="91" t="n">
        <v>0</v>
      </c>
      <c r="J636" s="90" t="n">
        <v>5</v>
      </c>
      <c r="K636" s="91" t="n">
        <v>0.714285714285714</v>
      </c>
      <c r="L636" s="90" t="n">
        <v>7</v>
      </c>
    </row>
    <row r="637" customFormat="false" ht="16.5" hidden="false" customHeight="false" outlineLevel="0" collapsed="false">
      <c r="A637" s="80" t="s">
        <v>52</v>
      </c>
      <c r="B637" s="80" t="s">
        <v>94</v>
      </c>
      <c r="C637" s="81" t="s">
        <v>233</v>
      </c>
      <c r="D637" s="77" t="n">
        <v>2</v>
      </c>
      <c r="E637" s="78" t="n">
        <v>0.5</v>
      </c>
      <c r="F637" s="77" t="n">
        <v>2</v>
      </c>
      <c r="G637" s="78" t="n">
        <v>0.5</v>
      </c>
      <c r="H637" s="77" t="n">
        <v>0</v>
      </c>
      <c r="I637" s="78" t="n">
        <v>0</v>
      </c>
      <c r="J637" s="77" t="n">
        <v>0</v>
      </c>
      <c r="K637" s="78" t="n">
        <v>0</v>
      </c>
      <c r="L637" s="77" t="n">
        <v>4</v>
      </c>
    </row>
    <row r="638" customFormat="false" ht="16.5" hidden="false" customHeight="false" outlineLevel="0" collapsed="false">
      <c r="A638" s="80" t="s">
        <v>53</v>
      </c>
      <c r="B638" s="80" t="s">
        <v>94</v>
      </c>
      <c r="C638" s="81" t="s">
        <v>234</v>
      </c>
      <c r="D638" s="77" t="n">
        <v>3</v>
      </c>
      <c r="E638" s="78" t="n">
        <v>0.5</v>
      </c>
      <c r="F638" s="77" t="n">
        <v>2</v>
      </c>
      <c r="G638" s="78" t="n">
        <v>0.333333333333333</v>
      </c>
      <c r="H638" s="77" t="n">
        <v>0</v>
      </c>
      <c r="I638" s="78" t="n">
        <v>0</v>
      </c>
      <c r="J638" s="77" t="n">
        <v>1</v>
      </c>
      <c r="K638" s="78" t="n">
        <v>0.166666666666667</v>
      </c>
      <c r="L638" s="77" t="n">
        <v>6</v>
      </c>
    </row>
    <row r="639" customFormat="false" ht="16.5" hidden="false" customHeight="false" outlineLevel="0" collapsed="false">
      <c r="A639" s="88" t="s">
        <v>54</v>
      </c>
      <c r="B639" s="88" t="s">
        <v>94</v>
      </c>
      <c r="C639" s="89" t="s">
        <v>235</v>
      </c>
      <c r="D639" s="90" t="n">
        <v>2</v>
      </c>
      <c r="E639" s="91" t="n">
        <v>0.333333333333333</v>
      </c>
      <c r="F639" s="90" t="n">
        <v>2</v>
      </c>
      <c r="G639" s="91" t="n">
        <v>0.333333333333333</v>
      </c>
      <c r="H639" s="90" t="n">
        <v>0</v>
      </c>
      <c r="I639" s="91" t="n">
        <v>0</v>
      </c>
      <c r="J639" s="90" t="n">
        <v>2</v>
      </c>
      <c r="K639" s="91" t="n">
        <v>0.333333333333333</v>
      </c>
      <c r="L639" s="90" t="n">
        <v>6</v>
      </c>
    </row>
    <row r="640" customFormat="false" ht="16.5" hidden="false" customHeight="false" outlineLevel="0" collapsed="false">
      <c r="A640" s="80" t="s">
        <v>55</v>
      </c>
      <c r="B640" s="80" t="s">
        <v>94</v>
      </c>
      <c r="C640" s="81" t="s">
        <v>233</v>
      </c>
      <c r="D640" s="77" t="n">
        <v>96</v>
      </c>
      <c r="E640" s="78" t="n">
        <v>0.3</v>
      </c>
      <c r="F640" s="77" t="n">
        <v>53</v>
      </c>
      <c r="G640" s="78" t="n">
        <v>0.165625</v>
      </c>
      <c r="H640" s="77" t="n">
        <v>25</v>
      </c>
      <c r="I640" s="78" t="n">
        <v>0.078125</v>
      </c>
      <c r="J640" s="77" t="n">
        <v>146</v>
      </c>
      <c r="K640" s="78" t="n">
        <v>0.45625</v>
      </c>
      <c r="L640" s="77" t="n">
        <v>320</v>
      </c>
    </row>
    <row r="641" customFormat="false" ht="16.5" hidden="false" customHeight="false" outlineLevel="0" collapsed="false">
      <c r="A641" s="80"/>
      <c r="B641" s="80" t="s">
        <v>236</v>
      </c>
      <c r="C641" s="81" t="s">
        <v>234</v>
      </c>
    </row>
    <row r="642" customFormat="false" ht="16.5" hidden="false" customHeight="false" outlineLevel="0" collapsed="false">
      <c r="A642" s="87" t="s">
        <v>269</v>
      </c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</row>
    <row r="643" customFormat="false" ht="16.5" hidden="false" customHeight="false" outlineLevel="0" collapsed="false">
      <c r="A643" s="80" t="s">
        <v>21</v>
      </c>
      <c r="B643" s="80" t="s">
        <v>133</v>
      </c>
      <c r="C643" s="81" t="s">
        <v>233</v>
      </c>
      <c r="D643" s="77" t="n">
        <v>1</v>
      </c>
      <c r="E643" s="78" t="n">
        <v>1</v>
      </c>
      <c r="F643" s="77" t="n">
        <v>0</v>
      </c>
      <c r="G643" s="78" t="n">
        <v>0</v>
      </c>
      <c r="H643" s="77" t="n">
        <v>0</v>
      </c>
      <c r="I643" s="78" t="n">
        <v>0</v>
      </c>
      <c r="J643" s="77" t="n">
        <v>0</v>
      </c>
      <c r="K643" s="78" t="n">
        <v>0</v>
      </c>
      <c r="L643" s="77" t="n">
        <v>1</v>
      </c>
    </row>
    <row r="644" customFormat="false" ht="16.5" hidden="false" customHeight="false" outlineLevel="0" collapsed="false">
      <c r="A644" s="80" t="s">
        <v>25</v>
      </c>
      <c r="B644" s="80" t="s">
        <v>133</v>
      </c>
      <c r="C644" s="81" t="s">
        <v>234</v>
      </c>
      <c r="D644" s="77" t="n">
        <v>0</v>
      </c>
      <c r="E644" s="78" t="n">
        <v>0</v>
      </c>
      <c r="F644" s="77" t="n">
        <v>0</v>
      </c>
      <c r="G644" s="78" t="n">
        <v>0</v>
      </c>
      <c r="H644" s="77" t="n">
        <v>0</v>
      </c>
      <c r="I644" s="78" t="n">
        <v>0</v>
      </c>
      <c r="J644" s="77" t="n">
        <v>5</v>
      </c>
      <c r="K644" s="78" t="n">
        <v>1</v>
      </c>
      <c r="L644" s="77" t="n">
        <v>5</v>
      </c>
    </row>
    <row r="645" customFormat="false" ht="16.5" hidden="false" customHeight="false" outlineLevel="0" collapsed="false">
      <c r="A645" s="88" t="s">
        <v>26</v>
      </c>
      <c r="B645" s="88" t="s">
        <v>133</v>
      </c>
      <c r="C645" s="89" t="s">
        <v>235</v>
      </c>
      <c r="D645" s="90" t="n">
        <v>2</v>
      </c>
      <c r="E645" s="91" t="n">
        <v>0.5</v>
      </c>
      <c r="F645" s="90" t="n">
        <v>0</v>
      </c>
      <c r="G645" s="91" t="n">
        <v>0</v>
      </c>
      <c r="H645" s="90" t="n">
        <v>0</v>
      </c>
      <c r="I645" s="91" t="n">
        <v>0</v>
      </c>
      <c r="J645" s="90" t="n">
        <v>2</v>
      </c>
      <c r="K645" s="91" t="n">
        <v>0.5</v>
      </c>
      <c r="L645" s="90" t="n">
        <v>4</v>
      </c>
    </row>
    <row r="646" customFormat="false" ht="16.5" hidden="false" customHeight="false" outlineLevel="0" collapsed="false">
      <c r="A646" s="80" t="s">
        <v>27</v>
      </c>
      <c r="B646" s="80" t="s">
        <v>133</v>
      </c>
      <c r="C646" s="81" t="s">
        <v>233</v>
      </c>
      <c r="D646" s="77" t="n">
        <v>0</v>
      </c>
      <c r="E646" s="78" t="n">
        <v>0</v>
      </c>
      <c r="F646" s="77" t="n">
        <v>0</v>
      </c>
      <c r="G646" s="78" t="n">
        <v>0</v>
      </c>
      <c r="H646" s="77" t="n">
        <v>0</v>
      </c>
      <c r="I646" s="78" t="n">
        <v>0</v>
      </c>
      <c r="J646" s="77" t="n">
        <v>5</v>
      </c>
      <c r="K646" s="78" t="n">
        <v>1</v>
      </c>
      <c r="L646" s="77" t="n">
        <v>5</v>
      </c>
    </row>
    <row r="647" customFormat="false" ht="16.5" hidden="false" customHeight="false" outlineLevel="0" collapsed="false">
      <c r="A647" s="80" t="s">
        <v>28</v>
      </c>
      <c r="B647" s="80" t="s">
        <v>133</v>
      </c>
      <c r="C647" s="81" t="s">
        <v>234</v>
      </c>
      <c r="D647" s="77" t="n">
        <v>1</v>
      </c>
      <c r="E647" s="78" t="n">
        <v>0.5</v>
      </c>
      <c r="F647" s="77" t="n">
        <v>0</v>
      </c>
      <c r="G647" s="78" t="n">
        <v>0</v>
      </c>
      <c r="H647" s="77" t="n">
        <v>0</v>
      </c>
      <c r="I647" s="78" t="n">
        <v>0</v>
      </c>
      <c r="J647" s="77" t="n">
        <v>1</v>
      </c>
      <c r="K647" s="78" t="n">
        <v>0.5</v>
      </c>
      <c r="L647" s="77" t="n">
        <v>2</v>
      </c>
    </row>
    <row r="648" customFormat="false" ht="16.5" hidden="false" customHeight="false" outlineLevel="0" collapsed="false">
      <c r="A648" s="88" t="s">
        <v>29</v>
      </c>
      <c r="B648" s="88" t="s">
        <v>133</v>
      </c>
      <c r="C648" s="89" t="s">
        <v>235</v>
      </c>
      <c r="D648" s="90" t="n">
        <v>0</v>
      </c>
      <c r="E648" s="91" t="n">
        <v>0</v>
      </c>
      <c r="F648" s="90" t="n">
        <v>0</v>
      </c>
      <c r="G648" s="91" t="n">
        <v>0</v>
      </c>
      <c r="H648" s="90" t="n">
        <v>0</v>
      </c>
      <c r="I648" s="91" t="n">
        <v>0</v>
      </c>
      <c r="J648" s="90" t="n">
        <v>1</v>
      </c>
      <c r="K648" s="91" t="n">
        <v>1</v>
      </c>
      <c r="L648" s="90" t="n">
        <v>1</v>
      </c>
    </row>
    <row r="649" customFormat="false" ht="16.5" hidden="false" customHeight="false" outlineLevel="0" collapsed="false">
      <c r="A649" s="80" t="s">
        <v>30</v>
      </c>
      <c r="B649" s="80" t="s">
        <v>133</v>
      </c>
      <c r="C649" s="81" t="s">
        <v>233</v>
      </c>
      <c r="D649" s="77" t="n">
        <v>0</v>
      </c>
      <c r="E649" s="78" t="n">
        <v>0</v>
      </c>
      <c r="F649" s="77" t="n">
        <v>0</v>
      </c>
      <c r="G649" s="78" t="n">
        <v>0</v>
      </c>
      <c r="H649" s="77" t="n">
        <v>1</v>
      </c>
      <c r="I649" s="78" t="n">
        <v>1</v>
      </c>
      <c r="J649" s="77" t="n">
        <v>0</v>
      </c>
      <c r="K649" s="78" t="n">
        <v>0</v>
      </c>
      <c r="L649" s="77" t="n">
        <v>1</v>
      </c>
    </row>
    <row r="650" customFormat="false" ht="16.5" hidden="false" customHeight="false" outlineLevel="0" collapsed="false">
      <c r="A650" s="80" t="s">
        <v>31</v>
      </c>
      <c r="B650" s="80" t="s">
        <v>133</v>
      </c>
      <c r="C650" s="81" t="s">
        <v>234</v>
      </c>
      <c r="D650" s="77" t="n">
        <v>0</v>
      </c>
      <c r="E650" s="78" t="n">
        <v>0</v>
      </c>
      <c r="F650" s="77" t="n">
        <v>0</v>
      </c>
      <c r="G650" s="78" t="n">
        <v>0</v>
      </c>
      <c r="H650" s="77" t="n">
        <v>0</v>
      </c>
      <c r="I650" s="78" t="n">
        <v>0</v>
      </c>
      <c r="J650" s="77" t="n">
        <v>1</v>
      </c>
      <c r="K650" s="78" t="n">
        <v>1</v>
      </c>
      <c r="L650" s="77" t="n">
        <v>1</v>
      </c>
    </row>
    <row r="651" customFormat="false" ht="16.5" hidden="false" customHeight="false" outlineLevel="0" collapsed="false">
      <c r="A651" s="88" t="s">
        <v>34</v>
      </c>
      <c r="B651" s="88" t="s">
        <v>133</v>
      </c>
      <c r="C651" s="89" t="s">
        <v>235</v>
      </c>
      <c r="D651" s="90" t="n">
        <v>0</v>
      </c>
      <c r="E651" s="91" t="n">
        <v>0</v>
      </c>
      <c r="F651" s="90" t="n">
        <v>0</v>
      </c>
      <c r="G651" s="91" t="n">
        <v>0</v>
      </c>
      <c r="H651" s="90" t="n">
        <v>0</v>
      </c>
      <c r="I651" s="91" t="n">
        <v>0</v>
      </c>
      <c r="J651" s="90" t="n">
        <v>1</v>
      </c>
      <c r="K651" s="91" t="n">
        <v>1</v>
      </c>
      <c r="L651" s="90" t="n">
        <v>1</v>
      </c>
    </row>
    <row r="652" customFormat="false" ht="16.5" hidden="false" customHeight="false" outlineLevel="0" collapsed="false">
      <c r="A652" s="80" t="s">
        <v>36</v>
      </c>
      <c r="B652" s="80" t="s">
        <v>133</v>
      </c>
      <c r="C652" s="81" t="s">
        <v>233</v>
      </c>
      <c r="D652" s="77" t="n">
        <v>0</v>
      </c>
      <c r="E652" s="78" t="n">
        <v>0</v>
      </c>
      <c r="F652" s="77" t="n">
        <v>1</v>
      </c>
      <c r="G652" s="78" t="n">
        <v>1</v>
      </c>
      <c r="H652" s="77" t="n">
        <v>0</v>
      </c>
      <c r="I652" s="78" t="n">
        <v>0</v>
      </c>
      <c r="J652" s="77" t="n">
        <v>0</v>
      </c>
      <c r="K652" s="78" t="n">
        <v>0</v>
      </c>
      <c r="L652" s="77" t="n">
        <v>1</v>
      </c>
    </row>
    <row r="653" customFormat="false" ht="16.5" hidden="false" customHeight="false" outlineLevel="0" collapsed="false">
      <c r="A653" s="80" t="s">
        <v>52</v>
      </c>
      <c r="B653" s="80" t="s">
        <v>133</v>
      </c>
      <c r="C653" s="81" t="s">
        <v>234</v>
      </c>
      <c r="D653" s="77" t="n">
        <v>0</v>
      </c>
      <c r="E653" s="78" t="n">
        <v>0</v>
      </c>
      <c r="F653" s="77" t="n">
        <v>0</v>
      </c>
      <c r="G653" s="78" t="n">
        <v>0</v>
      </c>
      <c r="H653" s="77" t="n">
        <v>0</v>
      </c>
      <c r="I653" s="78" t="n">
        <v>0</v>
      </c>
      <c r="J653" s="77" t="n">
        <v>1</v>
      </c>
      <c r="K653" s="78" t="n">
        <v>1</v>
      </c>
      <c r="L653" s="77" t="n">
        <v>1</v>
      </c>
    </row>
    <row r="654" customFormat="false" ht="16.5" hidden="false" customHeight="false" outlineLevel="0" collapsed="false">
      <c r="A654" s="88" t="s">
        <v>55</v>
      </c>
      <c r="B654" s="88" t="s">
        <v>133</v>
      </c>
      <c r="C654" s="89" t="s">
        <v>235</v>
      </c>
      <c r="D654" s="90" t="n">
        <v>4</v>
      </c>
      <c r="E654" s="91" t="n">
        <v>0.173913043478261</v>
      </c>
      <c r="F654" s="90" t="n">
        <v>1</v>
      </c>
      <c r="G654" s="91" t="n">
        <v>0.0434782608695652</v>
      </c>
      <c r="H654" s="90" t="n">
        <v>1</v>
      </c>
      <c r="I654" s="91" t="n">
        <v>0.0434782608695652</v>
      </c>
      <c r="J654" s="90" t="n">
        <v>17</v>
      </c>
      <c r="K654" s="91" t="n">
        <v>0.739130434782609</v>
      </c>
      <c r="L654" s="90" t="n">
        <v>23</v>
      </c>
    </row>
    <row r="655" customFormat="false" ht="16.5" hidden="false" customHeight="false" outlineLevel="0" collapsed="false">
      <c r="A655" s="80"/>
      <c r="B655" s="80" t="s">
        <v>236</v>
      </c>
      <c r="C655" s="81" t="s">
        <v>233</v>
      </c>
    </row>
    <row r="656" customFormat="false" ht="16.5" hidden="false" customHeight="false" outlineLevel="0" collapsed="false">
      <c r="A656" s="92" t="s">
        <v>270</v>
      </c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</row>
    <row r="657" customFormat="false" ht="16.5" hidden="false" customHeight="false" outlineLevel="0" collapsed="false">
      <c r="A657" s="88" t="s">
        <v>43</v>
      </c>
      <c r="B657" s="88" t="s">
        <v>189</v>
      </c>
      <c r="C657" s="89" t="s">
        <v>235</v>
      </c>
      <c r="D657" s="90" t="n">
        <v>0</v>
      </c>
      <c r="E657" s="91" t="n">
        <v>0</v>
      </c>
      <c r="F657" s="90" t="n">
        <v>0</v>
      </c>
      <c r="G657" s="91" t="n">
        <v>0</v>
      </c>
      <c r="H657" s="90" t="n">
        <v>0</v>
      </c>
      <c r="I657" s="91" t="n">
        <v>0</v>
      </c>
      <c r="J657" s="90" t="n">
        <v>1</v>
      </c>
      <c r="K657" s="91" t="n">
        <v>1</v>
      </c>
      <c r="L657" s="90" t="n">
        <v>1</v>
      </c>
    </row>
    <row r="658" customFormat="false" ht="16.5" hidden="false" customHeight="false" outlineLevel="0" collapsed="false">
      <c r="A658" s="80" t="s">
        <v>48</v>
      </c>
      <c r="B658" s="80" t="s">
        <v>189</v>
      </c>
      <c r="C658" s="81" t="s">
        <v>233</v>
      </c>
      <c r="D658" s="77" t="n">
        <v>0</v>
      </c>
      <c r="E658" s="78" t="n">
        <v>0</v>
      </c>
      <c r="F658" s="77" t="n">
        <v>0</v>
      </c>
      <c r="G658" s="78" t="n">
        <v>0</v>
      </c>
      <c r="H658" s="77" t="n">
        <v>0</v>
      </c>
      <c r="I658" s="78" t="n">
        <v>0</v>
      </c>
      <c r="J658" s="77" t="n">
        <v>1</v>
      </c>
      <c r="K658" s="78" t="n">
        <v>1</v>
      </c>
      <c r="L658" s="77" t="n">
        <v>1</v>
      </c>
    </row>
    <row r="659" customFormat="false" ht="16.5" hidden="false" customHeight="false" outlineLevel="0" collapsed="false">
      <c r="A659" s="80" t="s">
        <v>55</v>
      </c>
      <c r="B659" s="80" t="s">
        <v>189</v>
      </c>
      <c r="C659" s="81" t="s">
        <v>234</v>
      </c>
      <c r="D659" s="77" t="n">
        <v>0</v>
      </c>
      <c r="E659" s="78" t="n">
        <v>0</v>
      </c>
      <c r="F659" s="77" t="n">
        <v>0</v>
      </c>
      <c r="G659" s="78" t="n">
        <v>0</v>
      </c>
      <c r="H659" s="77" t="n">
        <v>0</v>
      </c>
      <c r="I659" s="78" t="n">
        <v>0</v>
      </c>
      <c r="J659" s="77" t="n">
        <v>2</v>
      </c>
      <c r="K659" s="78" t="n">
        <v>1</v>
      </c>
      <c r="L659" s="77" t="n">
        <v>2</v>
      </c>
    </row>
    <row r="660" customFormat="false" ht="16.5" hidden="false" customHeight="false" outlineLevel="0" collapsed="false">
      <c r="A660" s="88"/>
      <c r="B660" s="88" t="s">
        <v>236</v>
      </c>
      <c r="C660" s="89" t="s">
        <v>235</v>
      </c>
      <c r="D660" s="90"/>
      <c r="E660" s="91"/>
      <c r="F660" s="90"/>
      <c r="G660" s="91"/>
      <c r="H660" s="90"/>
      <c r="I660" s="91"/>
      <c r="J660" s="90"/>
      <c r="K660" s="91"/>
      <c r="L660" s="90"/>
    </row>
    <row r="661" customFormat="false" ht="16.5" hidden="false" customHeight="false" outlineLevel="0" collapsed="false">
      <c r="A661" s="92" t="s">
        <v>271</v>
      </c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</row>
    <row r="662" customFormat="false" ht="16.5" hidden="false" customHeight="false" outlineLevel="0" collapsed="false">
      <c r="A662" s="80" t="s">
        <v>20</v>
      </c>
      <c r="B662" s="80" t="s">
        <v>96</v>
      </c>
      <c r="C662" s="81" t="s">
        <v>234</v>
      </c>
      <c r="D662" s="77" t="n">
        <v>0</v>
      </c>
      <c r="E662" s="78" t="n">
        <v>0</v>
      </c>
      <c r="F662" s="77" t="n">
        <v>1</v>
      </c>
      <c r="G662" s="78" t="n">
        <v>0.5</v>
      </c>
      <c r="H662" s="77" t="n">
        <v>0</v>
      </c>
      <c r="I662" s="78" t="n">
        <v>0</v>
      </c>
      <c r="J662" s="77" t="n">
        <v>1</v>
      </c>
      <c r="K662" s="78" t="n">
        <v>0.5</v>
      </c>
      <c r="L662" s="77" t="n">
        <v>2</v>
      </c>
    </row>
    <row r="663" customFormat="false" ht="16.5" hidden="false" customHeight="false" outlineLevel="0" collapsed="false">
      <c r="A663" s="88" t="s">
        <v>22</v>
      </c>
      <c r="B663" s="88" t="s">
        <v>96</v>
      </c>
      <c r="C663" s="89" t="s">
        <v>235</v>
      </c>
      <c r="D663" s="90" t="n">
        <v>1</v>
      </c>
      <c r="E663" s="91" t="n">
        <v>0.5</v>
      </c>
      <c r="F663" s="90" t="n">
        <v>0</v>
      </c>
      <c r="G663" s="91" t="n">
        <v>0</v>
      </c>
      <c r="H663" s="90" t="n">
        <v>0</v>
      </c>
      <c r="I663" s="91" t="n">
        <v>0</v>
      </c>
      <c r="J663" s="90" t="n">
        <v>1</v>
      </c>
      <c r="K663" s="91" t="n">
        <v>0.5</v>
      </c>
      <c r="L663" s="90" t="n">
        <v>2</v>
      </c>
    </row>
    <row r="664" customFormat="false" ht="16.5" hidden="false" customHeight="false" outlineLevel="0" collapsed="false">
      <c r="A664" s="80" t="s">
        <v>23</v>
      </c>
      <c r="B664" s="80" t="s">
        <v>96</v>
      </c>
      <c r="C664" s="81" t="s">
        <v>233</v>
      </c>
      <c r="D664" s="77" t="n">
        <v>2</v>
      </c>
      <c r="E664" s="78" t="n">
        <v>0.4</v>
      </c>
      <c r="F664" s="77" t="n">
        <v>1</v>
      </c>
      <c r="G664" s="78" t="n">
        <v>0.2</v>
      </c>
      <c r="H664" s="77" t="n">
        <v>1</v>
      </c>
      <c r="I664" s="78" t="n">
        <v>0.2</v>
      </c>
      <c r="J664" s="77" t="n">
        <v>1</v>
      </c>
      <c r="K664" s="78" t="n">
        <v>0.2</v>
      </c>
      <c r="L664" s="77" t="n">
        <v>5</v>
      </c>
    </row>
    <row r="665" customFormat="false" ht="16.5" hidden="false" customHeight="false" outlineLevel="0" collapsed="false">
      <c r="A665" s="80" t="s">
        <v>24</v>
      </c>
      <c r="B665" s="80" t="s">
        <v>96</v>
      </c>
      <c r="C665" s="81" t="s">
        <v>234</v>
      </c>
      <c r="D665" s="77" t="n">
        <v>2</v>
      </c>
      <c r="E665" s="78" t="n">
        <v>0.4</v>
      </c>
      <c r="F665" s="77" t="n">
        <v>0</v>
      </c>
      <c r="G665" s="78" t="n">
        <v>0</v>
      </c>
      <c r="H665" s="77" t="n">
        <v>0</v>
      </c>
      <c r="I665" s="78" t="n">
        <v>0</v>
      </c>
      <c r="J665" s="77" t="n">
        <v>3</v>
      </c>
      <c r="K665" s="78" t="n">
        <v>0.6</v>
      </c>
      <c r="L665" s="77" t="n">
        <v>5</v>
      </c>
    </row>
    <row r="666" customFormat="false" ht="16.5" hidden="false" customHeight="false" outlineLevel="0" collapsed="false">
      <c r="A666" s="88" t="s">
        <v>25</v>
      </c>
      <c r="B666" s="88" t="s">
        <v>96</v>
      </c>
      <c r="C666" s="89" t="s">
        <v>235</v>
      </c>
      <c r="D666" s="90" t="n">
        <v>0</v>
      </c>
      <c r="E666" s="91" t="n">
        <v>0</v>
      </c>
      <c r="F666" s="90" t="n">
        <v>2</v>
      </c>
      <c r="G666" s="91" t="n">
        <v>0.25</v>
      </c>
      <c r="H666" s="90" t="n">
        <v>0</v>
      </c>
      <c r="I666" s="91" t="n">
        <v>0</v>
      </c>
      <c r="J666" s="90" t="n">
        <v>6</v>
      </c>
      <c r="K666" s="91" t="n">
        <v>0.75</v>
      </c>
      <c r="L666" s="90" t="n">
        <v>8</v>
      </c>
    </row>
    <row r="667" customFormat="false" ht="16.5" hidden="false" customHeight="false" outlineLevel="0" collapsed="false">
      <c r="A667" s="80" t="s">
        <v>26</v>
      </c>
      <c r="B667" s="80" t="s">
        <v>96</v>
      </c>
      <c r="C667" s="81" t="s">
        <v>233</v>
      </c>
      <c r="D667" s="77" t="n">
        <v>0</v>
      </c>
      <c r="E667" s="78" t="n">
        <v>0</v>
      </c>
      <c r="F667" s="77" t="n">
        <v>2</v>
      </c>
      <c r="G667" s="78" t="n">
        <v>0.666666666666667</v>
      </c>
      <c r="H667" s="77" t="n">
        <v>0</v>
      </c>
      <c r="I667" s="78" t="n">
        <v>0</v>
      </c>
      <c r="J667" s="77" t="n">
        <v>1</v>
      </c>
      <c r="K667" s="78" t="n">
        <v>0.333333333333333</v>
      </c>
      <c r="L667" s="77" t="n">
        <v>3</v>
      </c>
    </row>
    <row r="668" customFormat="false" ht="16.5" hidden="false" customHeight="false" outlineLevel="0" collapsed="false">
      <c r="A668" s="80" t="s">
        <v>27</v>
      </c>
      <c r="B668" s="80" t="s">
        <v>96</v>
      </c>
      <c r="C668" s="81" t="s">
        <v>234</v>
      </c>
      <c r="D668" s="77" t="n">
        <v>0</v>
      </c>
      <c r="E668" s="78" t="n">
        <v>0</v>
      </c>
      <c r="F668" s="77" t="n">
        <v>1</v>
      </c>
      <c r="G668" s="78" t="n">
        <v>0.2</v>
      </c>
      <c r="H668" s="77" t="n">
        <v>0</v>
      </c>
      <c r="I668" s="78" t="n">
        <v>0</v>
      </c>
      <c r="J668" s="77" t="n">
        <v>4</v>
      </c>
      <c r="K668" s="78" t="n">
        <v>0.8</v>
      </c>
      <c r="L668" s="77" t="n">
        <v>5</v>
      </c>
    </row>
    <row r="669" customFormat="false" ht="16.5" hidden="false" customHeight="false" outlineLevel="0" collapsed="false">
      <c r="A669" s="88" t="s">
        <v>28</v>
      </c>
      <c r="B669" s="88" t="s">
        <v>96</v>
      </c>
      <c r="C669" s="89" t="s">
        <v>235</v>
      </c>
      <c r="D669" s="90" t="n">
        <v>1</v>
      </c>
      <c r="E669" s="91" t="n">
        <v>0.1</v>
      </c>
      <c r="F669" s="90" t="n">
        <v>1</v>
      </c>
      <c r="G669" s="91" t="n">
        <v>0.1</v>
      </c>
      <c r="H669" s="90" t="n">
        <v>0</v>
      </c>
      <c r="I669" s="91" t="n">
        <v>0</v>
      </c>
      <c r="J669" s="90" t="n">
        <v>8</v>
      </c>
      <c r="K669" s="91" t="n">
        <v>0.8</v>
      </c>
      <c r="L669" s="90" t="n">
        <v>10</v>
      </c>
    </row>
    <row r="670" customFormat="false" ht="16.5" hidden="false" customHeight="false" outlineLevel="0" collapsed="false">
      <c r="A670" s="80" t="s">
        <v>29</v>
      </c>
      <c r="B670" s="80" t="s">
        <v>96</v>
      </c>
      <c r="C670" s="81" t="s">
        <v>233</v>
      </c>
      <c r="D670" s="77" t="n">
        <v>0</v>
      </c>
      <c r="E670" s="78" t="n">
        <v>0</v>
      </c>
      <c r="F670" s="77" t="n">
        <v>0</v>
      </c>
      <c r="G670" s="78" t="n">
        <v>0</v>
      </c>
      <c r="H670" s="77" t="n">
        <v>0</v>
      </c>
      <c r="I670" s="78" t="n">
        <v>0</v>
      </c>
      <c r="J670" s="77" t="n">
        <v>7</v>
      </c>
      <c r="K670" s="78" t="n">
        <v>1</v>
      </c>
      <c r="L670" s="77" t="n">
        <v>7</v>
      </c>
    </row>
    <row r="671" customFormat="false" ht="16.5" hidden="false" customHeight="false" outlineLevel="0" collapsed="false">
      <c r="A671" s="80" t="s">
        <v>30</v>
      </c>
      <c r="B671" s="80" t="s">
        <v>96</v>
      </c>
      <c r="C671" s="81" t="s">
        <v>234</v>
      </c>
      <c r="D671" s="77" t="n">
        <v>0</v>
      </c>
      <c r="E671" s="78" t="n">
        <v>0</v>
      </c>
      <c r="F671" s="77" t="n">
        <v>1</v>
      </c>
      <c r="G671" s="78" t="n">
        <v>0.333333333333333</v>
      </c>
      <c r="H671" s="77" t="n">
        <v>0</v>
      </c>
      <c r="I671" s="78" t="n">
        <v>0</v>
      </c>
      <c r="J671" s="77" t="n">
        <v>2</v>
      </c>
      <c r="K671" s="78" t="n">
        <v>0.666666666666667</v>
      </c>
      <c r="L671" s="77" t="n">
        <v>3</v>
      </c>
    </row>
    <row r="672" customFormat="false" ht="16.5" hidden="false" customHeight="false" outlineLevel="0" collapsed="false">
      <c r="A672" s="88" t="s">
        <v>31</v>
      </c>
      <c r="B672" s="88" t="s">
        <v>96</v>
      </c>
      <c r="C672" s="89" t="s">
        <v>235</v>
      </c>
      <c r="D672" s="90" t="n">
        <v>0</v>
      </c>
      <c r="E672" s="91" t="n">
        <v>0</v>
      </c>
      <c r="F672" s="90" t="n">
        <v>0</v>
      </c>
      <c r="G672" s="91" t="n">
        <v>0</v>
      </c>
      <c r="H672" s="90" t="n">
        <v>0</v>
      </c>
      <c r="I672" s="91" t="n">
        <v>0</v>
      </c>
      <c r="J672" s="90" t="n">
        <v>1</v>
      </c>
      <c r="K672" s="91" t="n">
        <v>1</v>
      </c>
      <c r="L672" s="90" t="n">
        <v>1</v>
      </c>
    </row>
    <row r="673" customFormat="false" ht="16.5" hidden="false" customHeight="false" outlineLevel="0" collapsed="false">
      <c r="A673" s="80" t="s">
        <v>32</v>
      </c>
      <c r="B673" s="80" t="s">
        <v>96</v>
      </c>
      <c r="C673" s="81" t="s">
        <v>233</v>
      </c>
      <c r="D673" s="77" t="n">
        <v>0</v>
      </c>
      <c r="E673" s="78" t="n">
        <v>0</v>
      </c>
      <c r="F673" s="77" t="n">
        <v>1</v>
      </c>
      <c r="G673" s="78" t="n">
        <v>0.333333333333333</v>
      </c>
      <c r="H673" s="77" t="n">
        <v>0</v>
      </c>
      <c r="I673" s="78" t="n">
        <v>0</v>
      </c>
      <c r="J673" s="77" t="n">
        <v>2</v>
      </c>
      <c r="K673" s="78" t="n">
        <v>0.666666666666667</v>
      </c>
      <c r="L673" s="77" t="n">
        <v>3</v>
      </c>
    </row>
    <row r="674" customFormat="false" ht="16.5" hidden="false" customHeight="false" outlineLevel="0" collapsed="false">
      <c r="A674" s="80" t="s">
        <v>33</v>
      </c>
      <c r="B674" s="80" t="s">
        <v>96</v>
      </c>
      <c r="C674" s="81" t="s">
        <v>234</v>
      </c>
      <c r="D674" s="77" t="n">
        <v>0</v>
      </c>
      <c r="E674" s="78" t="n">
        <v>0</v>
      </c>
      <c r="F674" s="77" t="n">
        <v>2</v>
      </c>
      <c r="G674" s="78" t="n">
        <v>1</v>
      </c>
      <c r="H674" s="77" t="n">
        <v>0</v>
      </c>
      <c r="I674" s="78" t="n">
        <v>0</v>
      </c>
      <c r="J674" s="77" t="n">
        <v>0</v>
      </c>
      <c r="K674" s="78" t="n">
        <v>0</v>
      </c>
      <c r="L674" s="77" t="n">
        <v>2</v>
      </c>
    </row>
    <row r="675" customFormat="false" ht="16.5" hidden="false" customHeight="false" outlineLevel="0" collapsed="false">
      <c r="A675" s="88" t="s">
        <v>34</v>
      </c>
      <c r="B675" s="88" t="s">
        <v>96</v>
      </c>
      <c r="C675" s="89" t="s">
        <v>235</v>
      </c>
      <c r="D675" s="90" t="n">
        <v>1</v>
      </c>
      <c r="E675" s="91" t="n">
        <v>0.5</v>
      </c>
      <c r="F675" s="90" t="n">
        <v>0</v>
      </c>
      <c r="G675" s="91" t="n">
        <v>0</v>
      </c>
      <c r="H675" s="90" t="n">
        <v>0</v>
      </c>
      <c r="I675" s="91" t="n">
        <v>0</v>
      </c>
      <c r="J675" s="90" t="n">
        <v>1</v>
      </c>
      <c r="K675" s="91" t="n">
        <v>0.5</v>
      </c>
      <c r="L675" s="90" t="n">
        <v>2</v>
      </c>
    </row>
    <row r="676" customFormat="false" ht="16.5" hidden="false" customHeight="false" outlineLevel="0" collapsed="false">
      <c r="A676" s="80" t="s">
        <v>35</v>
      </c>
      <c r="B676" s="80" t="s">
        <v>96</v>
      </c>
      <c r="C676" s="81" t="s">
        <v>233</v>
      </c>
      <c r="D676" s="77" t="n">
        <v>1</v>
      </c>
      <c r="E676" s="78" t="n">
        <v>0.2</v>
      </c>
      <c r="F676" s="77" t="n">
        <v>1</v>
      </c>
      <c r="G676" s="78" t="n">
        <v>0.2</v>
      </c>
      <c r="H676" s="77" t="n">
        <v>0</v>
      </c>
      <c r="I676" s="78" t="n">
        <v>0</v>
      </c>
      <c r="J676" s="77" t="n">
        <v>3</v>
      </c>
      <c r="K676" s="78" t="n">
        <v>0.6</v>
      </c>
      <c r="L676" s="77" t="n">
        <v>5</v>
      </c>
    </row>
    <row r="677" customFormat="false" ht="16.5" hidden="false" customHeight="false" outlineLevel="0" collapsed="false">
      <c r="A677" s="80" t="s">
        <v>36</v>
      </c>
      <c r="B677" s="80" t="s">
        <v>96</v>
      </c>
      <c r="C677" s="81" t="s">
        <v>234</v>
      </c>
      <c r="D677" s="77" t="n">
        <v>0</v>
      </c>
      <c r="E677" s="78" t="n">
        <v>0</v>
      </c>
      <c r="F677" s="77" t="n">
        <v>0</v>
      </c>
      <c r="G677" s="78" t="n">
        <v>0</v>
      </c>
      <c r="H677" s="77" t="n">
        <v>2</v>
      </c>
      <c r="I677" s="78" t="n">
        <v>0.4</v>
      </c>
      <c r="J677" s="77" t="n">
        <v>3</v>
      </c>
      <c r="K677" s="78" t="n">
        <v>0.6</v>
      </c>
      <c r="L677" s="77" t="n">
        <v>5</v>
      </c>
    </row>
    <row r="678" customFormat="false" ht="16.5" hidden="false" customHeight="false" outlineLevel="0" collapsed="false">
      <c r="A678" s="88" t="s">
        <v>37</v>
      </c>
      <c r="B678" s="88" t="s">
        <v>96</v>
      </c>
      <c r="C678" s="89" t="s">
        <v>235</v>
      </c>
      <c r="D678" s="90" t="n">
        <v>0</v>
      </c>
      <c r="E678" s="91" t="n">
        <v>0</v>
      </c>
      <c r="F678" s="90" t="n">
        <v>0</v>
      </c>
      <c r="G678" s="91" t="n">
        <v>0</v>
      </c>
      <c r="H678" s="90" t="n">
        <v>0</v>
      </c>
      <c r="I678" s="91" t="n">
        <v>0</v>
      </c>
      <c r="J678" s="90" t="n">
        <v>1</v>
      </c>
      <c r="K678" s="91" t="n">
        <v>1</v>
      </c>
      <c r="L678" s="90" t="n">
        <v>1</v>
      </c>
    </row>
    <row r="679" customFormat="false" ht="16.5" hidden="false" customHeight="false" outlineLevel="0" collapsed="false">
      <c r="A679" s="80" t="s">
        <v>38</v>
      </c>
      <c r="B679" s="80" t="s">
        <v>96</v>
      </c>
      <c r="C679" s="81" t="s">
        <v>233</v>
      </c>
      <c r="D679" s="77" t="n">
        <v>0</v>
      </c>
      <c r="E679" s="78" t="n">
        <v>0</v>
      </c>
      <c r="F679" s="77" t="n">
        <v>0</v>
      </c>
      <c r="G679" s="78" t="n">
        <v>0</v>
      </c>
      <c r="H679" s="77" t="n">
        <v>0</v>
      </c>
      <c r="I679" s="78" t="n">
        <v>0</v>
      </c>
      <c r="J679" s="77" t="n">
        <v>1</v>
      </c>
      <c r="K679" s="78" t="n">
        <v>1</v>
      </c>
      <c r="L679" s="77" t="n">
        <v>1</v>
      </c>
    </row>
    <row r="680" customFormat="false" ht="16.5" hidden="false" customHeight="false" outlineLevel="0" collapsed="false">
      <c r="A680" s="80" t="s">
        <v>39</v>
      </c>
      <c r="B680" s="80" t="s">
        <v>96</v>
      </c>
      <c r="C680" s="81" t="s">
        <v>234</v>
      </c>
      <c r="D680" s="77" t="n">
        <v>0</v>
      </c>
      <c r="E680" s="78" t="n">
        <v>0</v>
      </c>
      <c r="F680" s="77" t="n">
        <v>0</v>
      </c>
      <c r="G680" s="78" t="n">
        <v>0</v>
      </c>
      <c r="H680" s="77" t="n">
        <v>0</v>
      </c>
      <c r="I680" s="78" t="n">
        <v>0</v>
      </c>
      <c r="J680" s="77" t="n">
        <v>1</v>
      </c>
      <c r="K680" s="78" t="n">
        <v>1</v>
      </c>
      <c r="L680" s="77" t="n">
        <v>1</v>
      </c>
    </row>
    <row r="681" customFormat="false" ht="16.5" hidden="false" customHeight="false" outlineLevel="0" collapsed="false">
      <c r="A681" s="88" t="s">
        <v>40</v>
      </c>
      <c r="B681" s="88" t="s">
        <v>96</v>
      </c>
      <c r="C681" s="89" t="s">
        <v>235</v>
      </c>
      <c r="D681" s="90" t="n">
        <v>1</v>
      </c>
      <c r="E681" s="91" t="n">
        <v>1</v>
      </c>
      <c r="F681" s="90" t="n">
        <v>0</v>
      </c>
      <c r="G681" s="91" t="n">
        <v>0</v>
      </c>
      <c r="H681" s="90" t="n">
        <v>0</v>
      </c>
      <c r="I681" s="91" t="n">
        <v>0</v>
      </c>
      <c r="J681" s="90" t="n">
        <v>0</v>
      </c>
      <c r="K681" s="91" t="n">
        <v>0</v>
      </c>
      <c r="L681" s="90" t="n">
        <v>1</v>
      </c>
    </row>
    <row r="682" customFormat="false" ht="16.5" hidden="false" customHeight="false" outlineLevel="0" collapsed="false">
      <c r="A682" s="80" t="s">
        <v>41</v>
      </c>
      <c r="B682" s="80" t="s">
        <v>96</v>
      </c>
      <c r="C682" s="81" t="s">
        <v>233</v>
      </c>
      <c r="D682" s="77" t="n">
        <v>0</v>
      </c>
      <c r="E682" s="78" t="n">
        <v>0</v>
      </c>
      <c r="F682" s="77" t="n">
        <v>0</v>
      </c>
      <c r="G682" s="78" t="n">
        <v>0</v>
      </c>
      <c r="H682" s="77" t="n">
        <v>0</v>
      </c>
      <c r="I682" s="78" t="n">
        <v>0</v>
      </c>
      <c r="J682" s="77" t="n">
        <v>1</v>
      </c>
      <c r="K682" s="78" t="n">
        <v>1</v>
      </c>
      <c r="L682" s="77" t="n">
        <v>1</v>
      </c>
    </row>
    <row r="683" customFormat="false" ht="16.5" hidden="false" customHeight="false" outlineLevel="0" collapsed="false">
      <c r="A683" s="80" t="s">
        <v>42</v>
      </c>
      <c r="B683" s="80" t="s">
        <v>96</v>
      </c>
      <c r="C683" s="81" t="s">
        <v>234</v>
      </c>
      <c r="D683" s="77" t="n">
        <v>0</v>
      </c>
      <c r="E683" s="78" t="n">
        <v>0</v>
      </c>
      <c r="F683" s="77" t="n">
        <v>0</v>
      </c>
      <c r="G683" s="78" t="n">
        <v>0</v>
      </c>
      <c r="H683" s="77" t="n">
        <v>0</v>
      </c>
      <c r="I683" s="78" t="n">
        <v>0</v>
      </c>
      <c r="J683" s="77" t="n">
        <v>2</v>
      </c>
      <c r="K683" s="78" t="n">
        <v>1</v>
      </c>
      <c r="L683" s="77" t="n">
        <v>2</v>
      </c>
    </row>
    <row r="684" customFormat="false" ht="16.5" hidden="false" customHeight="false" outlineLevel="0" collapsed="false">
      <c r="A684" s="88" t="s">
        <v>44</v>
      </c>
      <c r="B684" s="88" t="s">
        <v>96</v>
      </c>
      <c r="C684" s="89" t="s">
        <v>235</v>
      </c>
      <c r="D684" s="90" t="n">
        <v>1</v>
      </c>
      <c r="E684" s="91" t="n">
        <v>1</v>
      </c>
      <c r="F684" s="90" t="n">
        <v>0</v>
      </c>
      <c r="G684" s="91" t="n">
        <v>0</v>
      </c>
      <c r="H684" s="90" t="n">
        <v>0</v>
      </c>
      <c r="I684" s="91" t="n">
        <v>0</v>
      </c>
      <c r="J684" s="90" t="n">
        <v>0</v>
      </c>
      <c r="K684" s="91" t="n">
        <v>0</v>
      </c>
      <c r="L684" s="90" t="n">
        <v>1</v>
      </c>
    </row>
    <row r="685" customFormat="false" ht="16.5" hidden="false" customHeight="false" outlineLevel="0" collapsed="false">
      <c r="A685" s="80" t="s">
        <v>45</v>
      </c>
      <c r="B685" s="80" t="s">
        <v>96</v>
      </c>
      <c r="C685" s="81" t="s">
        <v>233</v>
      </c>
      <c r="D685" s="77" t="n">
        <v>0</v>
      </c>
      <c r="E685" s="78" t="n">
        <v>0</v>
      </c>
      <c r="F685" s="77" t="n">
        <v>0</v>
      </c>
      <c r="G685" s="78" t="n">
        <v>0</v>
      </c>
      <c r="H685" s="77" t="n">
        <v>0</v>
      </c>
      <c r="I685" s="78" t="n">
        <v>0</v>
      </c>
      <c r="J685" s="77" t="n">
        <v>2</v>
      </c>
      <c r="K685" s="78" t="n">
        <v>1</v>
      </c>
      <c r="L685" s="77" t="n">
        <v>2</v>
      </c>
    </row>
    <row r="686" customFormat="false" ht="16.5" hidden="false" customHeight="false" outlineLevel="0" collapsed="false">
      <c r="A686" s="80" t="s">
        <v>47</v>
      </c>
      <c r="B686" s="80" t="s">
        <v>96</v>
      </c>
      <c r="C686" s="81" t="s">
        <v>234</v>
      </c>
      <c r="D686" s="77" t="n">
        <v>0</v>
      </c>
      <c r="E686" s="78" t="n">
        <v>0</v>
      </c>
      <c r="F686" s="77" t="n">
        <v>0</v>
      </c>
      <c r="G686" s="78" t="n">
        <v>0</v>
      </c>
      <c r="H686" s="77" t="n">
        <v>0</v>
      </c>
      <c r="I686" s="78" t="n">
        <v>0</v>
      </c>
      <c r="J686" s="77" t="n">
        <v>2</v>
      </c>
      <c r="K686" s="78" t="n">
        <v>1</v>
      </c>
      <c r="L686" s="77" t="n">
        <v>2</v>
      </c>
    </row>
    <row r="687" customFormat="false" ht="16.5" hidden="false" customHeight="false" outlineLevel="0" collapsed="false">
      <c r="A687" s="88" t="s">
        <v>48</v>
      </c>
      <c r="B687" s="88" t="s">
        <v>96</v>
      </c>
      <c r="C687" s="89" t="s">
        <v>235</v>
      </c>
      <c r="D687" s="90" t="n">
        <v>1</v>
      </c>
      <c r="E687" s="91" t="n">
        <v>0.333333333333333</v>
      </c>
      <c r="F687" s="90" t="n">
        <v>0</v>
      </c>
      <c r="G687" s="91" t="n">
        <v>0</v>
      </c>
      <c r="H687" s="90" t="n">
        <v>1</v>
      </c>
      <c r="I687" s="91" t="n">
        <v>0.333333333333333</v>
      </c>
      <c r="J687" s="90" t="n">
        <v>1</v>
      </c>
      <c r="K687" s="91" t="n">
        <v>0.333333333333333</v>
      </c>
      <c r="L687" s="90" t="n">
        <v>3</v>
      </c>
    </row>
    <row r="688" customFormat="false" ht="16.5" hidden="false" customHeight="false" outlineLevel="0" collapsed="false">
      <c r="A688" s="80" t="s">
        <v>49</v>
      </c>
      <c r="B688" s="80" t="s">
        <v>96</v>
      </c>
      <c r="C688" s="81" t="s">
        <v>233</v>
      </c>
      <c r="D688" s="77" t="n">
        <v>0</v>
      </c>
      <c r="E688" s="78" t="n">
        <v>0</v>
      </c>
      <c r="F688" s="77" t="n">
        <v>1</v>
      </c>
      <c r="G688" s="78" t="n">
        <v>0.2</v>
      </c>
      <c r="H688" s="77" t="n">
        <v>0</v>
      </c>
      <c r="I688" s="78" t="n">
        <v>0</v>
      </c>
      <c r="J688" s="77" t="n">
        <v>4</v>
      </c>
      <c r="K688" s="78" t="n">
        <v>0.8</v>
      </c>
      <c r="L688" s="77" t="n">
        <v>5</v>
      </c>
    </row>
    <row r="689" customFormat="false" ht="16.5" hidden="false" customHeight="false" outlineLevel="0" collapsed="false">
      <c r="A689" s="80" t="s">
        <v>50</v>
      </c>
      <c r="B689" s="80" t="s">
        <v>96</v>
      </c>
      <c r="C689" s="81" t="s">
        <v>234</v>
      </c>
      <c r="D689" s="77" t="n">
        <v>0</v>
      </c>
      <c r="E689" s="78" t="n">
        <v>0</v>
      </c>
      <c r="F689" s="77" t="n">
        <v>1</v>
      </c>
      <c r="G689" s="78" t="n">
        <v>0.5</v>
      </c>
      <c r="H689" s="77" t="n">
        <v>0</v>
      </c>
      <c r="I689" s="78" t="n">
        <v>0</v>
      </c>
      <c r="J689" s="77" t="n">
        <v>1</v>
      </c>
      <c r="K689" s="78" t="n">
        <v>0.5</v>
      </c>
      <c r="L689" s="77" t="n">
        <v>2</v>
      </c>
    </row>
    <row r="690" customFormat="false" ht="16.5" hidden="false" customHeight="false" outlineLevel="0" collapsed="false">
      <c r="A690" s="88" t="s">
        <v>51</v>
      </c>
      <c r="B690" s="88" t="s">
        <v>96</v>
      </c>
      <c r="C690" s="89" t="s">
        <v>235</v>
      </c>
      <c r="D690" s="90" t="n">
        <v>0</v>
      </c>
      <c r="E690" s="91" t="n">
        <v>0</v>
      </c>
      <c r="F690" s="90" t="n">
        <v>0</v>
      </c>
      <c r="G690" s="91" t="n">
        <v>0</v>
      </c>
      <c r="H690" s="90" t="n">
        <v>0</v>
      </c>
      <c r="I690" s="91" t="n">
        <v>0</v>
      </c>
      <c r="J690" s="90" t="n">
        <v>5</v>
      </c>
      <c r="K690" s="91" t="n">
        <v>1</v>
      </c>
      <c r="L690" s="90" t="n">
        <v>5</v>
      </c>
    </row>
    <row r="691" customFormat="false" ht="16.5" hidden="false" customHeight="false" outlineLevel="0" collapsed="false">
      <c r="A691" s="80" t="s">
        <v>52</v>
      </c>
      <c r="B691" s="80" t="s">
        <v>96</v>
      </c>
      <c r="C691" s="81" t="s">
        <v>233</v>
      </c>
      <c r="D691" s="77" t="n">
        <v>0</v>
      </c>
      <c r="E691" s="78" t="n">
        <v>0</v>
      </c>
      <c r="F691" s="77" t="n">
        <v>0</v>
      </c>
      <c r="G691" s="78" t="n">
        <v>0</v>
      </c>
      <c r="H691" s="77" t="n">
        <v>0</v>
      </c>
      <c r="I691" s="78" t="n">
        <v>0</v>
      </c>
      <c r="J691" s="77" t="n">
        <v>1</v>
      </c>
      <c r="K691" s="78" t="n">
        <v>1</v>
      </c>
      <c r="L691" s="77" t="n">
        <v>1</v>
      </c>
    </row>
    <row r="692" customFormat="false" ht="16.5" hidden="false" customHeight="false" outlineLevel="0" collapsed="false">
      <c r="A692" s="80" t="s">
        <v>53</v>
      </c>
      <c r="B692" s="80" t="s">
        <v>96</v>
      </c>
      <c r="C692" s="81" t="s">
        <v>234</v>
      </c>
      <c r="D692" s="77" t="n">
        <v>0</v>
      </c>
      <c r="E692" s="78" t="n">
        <v>0</v>
      </c>
      <c r="F692" s="77" t="n">
        <v>1</v>
      </c>
      <c r="G692" s="78" t="n">
        <v>0.333333333333333</v>
      </c>
      <c r="H692" s="77" t="n">
        <v>0</v>
      </c>
      <c r="I692" s="78" t="n">
        <v>0</v>
      </c>
      <c r="J692" s="77" t="n">
        <v>2</v>
      </c>
      <c r="K692" s="78" t="n">
        <v>0.666666666666667</v>
      </c>
      <c r="L692" s="77" t="n">
        <v>3</v>
      </c>
    </row>
    <row r="693" customFormat="false" ht="16.5" hidden="false" customHeight="false" outlineLevel="0" collapsed="false">
      <c r="A693" s="88" t="s">
        <v>54</v>
      </c>
      <c r="B693" s="88" t="s">
        <v>96</v>
      </c>
      <c r="C693" s="89" t="s">
        <v>235</v>
      </c>
      <c r="D693" s="90" t="n">
        <v>1</v>
      </c>
      <c r="E693" s="91" t="n">
        <v>0.333333333333333</v>
      </c>
      <c r="F693" s="90" t="n">
        <v>0</v>
      </c>
      <c r="G693" s="91" t="n">
        <v>0</v>
      </c>
      <c r="H693" s="90" t="n">
        <v>0</v>
      </c>
      <c r="I693" s="91" t="n">
        <v>0</v>
      </c>
      <c r="J693" s="90" t="n">
        <v>2</v>
      </c>
      <c r="K693" s="91" t="n">
        <v>0.666666666666667</v>
      </c>
      <c r="L693" s="90" t="n">
        <v>3</v>
      </c>
    </row>
    <row r="694" customFormat="false" ht="16.5" hidden="false" customHeight="false" outlineLevel="0" collapsed="false">
      <c r="A694" s="80" t="s">
        <v>55</v>
      </c>
      <c r="B694" s="80" t="s">
        <v>96</v>
      </c>
      <c r="C694" s="81" t="s">
        <v>233</v>
      </c>
      <c r="D694" s="77" t="n">
        <v>12</v>
      </c>
      <c r="E694" s="78" t="n">
        <v>0.117647058823529</v>
      </c>
      <c r="F694" s="77" t="n">
        <v>16</v>
      </c>
      <c r="G694" s="78" t="n">
        <v>0.156862745098039</v>
      </c>
      <c r="H694" s="77" t="n">
        <v>4</v>
      </c>
      <c r="I694" s="78" t="n">
        <v>0.0392156862745098</v>
      </c>
      <c r="J694" s="77" t="n">
        <v>70</v>
      </c>
      <c r="K694" s="78" t="n">
        <v>0.686274509803922</v>
      </c>
      <c r="L694" s="77" t="n">
        <v>102</v>
      </c>
    </row>
    <row r="695" customFormat="false" ht="16.5" hidden="false" customHeight="false" outlineLevel="0" collapsed="false">
      <c r="A695" s="80"/>
      <c r="B695" s="80" t="s">
        <v>236</v>
      </c>
      <c r="C695" s="81" t="s">
        <v>234</v>
      </c>
    </row>
    <row r="696" customFormat="false" ht="16.5" hidden="false" customHeight="false" outlineLevel="0" collapsed="false">
      <c r="A696" s="87" t="s">
        <v>97</v>
      </c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</row>
    <row r="697" customFormat="false" ht="16.5" hidden="false" customHeight="false" outlineLevel="0" collapsed="false">
      <c r="A697" s="80" t="s">
        <v>25</v>
      </c>
      <c r="B697" s="80" t="s">
        <v>98</v>
      </c>
      <c r="C697" s="81" t="s">
        <v>233</v>
      </c>
      <c r="D697" s="77" t="n">
        <v>0</v>
      </c>
      <c r="E697" s="78" t="n">
        <v>0</v>
      </c>
      <c r="F697" s="77" t="n">
        <v>0</v>
      </c>
      <c r="G697" s="78" t="n">
        <v>0</v>
      </c>
      <c r="H697" s="77" t="n">
        <v>0</v>
      </c>
      <c r="I697" s="78" t="n">
        <v>0</v>
      </c>
      <c r="J697" s="77" t="n">
        <v>2</v>
      </c>
      <c r="K697" s="78" t="n">
        <v>1</v>
      </c>
      <c r="L697" s="77" t="n">
        <v>2</v>
      </c>
    </row>
    <row r="698" customFormat="false" ht="16.5" hidden="false" customHeight="false" outlineLevel="0" collapsed="false">
      <c r="A698" s="80" t="s">
        <v>28</v>
      </c>
      <c r="B698" s="80" t="s">
        <v>98</v>
      </c>
      <c r="C698" s="81" t="s">
        <v>234</v>
      </c>
      <c r="D698" s="77" t="n">
        <v>1</v>
      </c>
      <c r="E698" s="78" t="n">
        <v>0.25</v>
      </c>
      <c r="F698" s="77" t="n">
        <v>1</v>
      </c>
      <c r="G698" s="78" t="n">
        <v>0.25</v>
      </c>
      <c r="H698" s="77" t="n">
        <v>0</v>
      </c>
      <c r="I698" s="78" t="n">
        <v>0</v>
      </c>
      <c r="J698" s="77" t="n">
        <v>2</v>
      </c>
      <c r="K698" s="78" t="n">
        <v>0.5</v>
      </c>
      <c r="L698" s="77" t="n">
        <v>4</v>
      </c>
    </row>
    <row r="699" customFormat="false" ht="16.5" hidden="false" customHeight="false" outlineLevel="0" collapsed="false">
      <c r="A699" s="88" t="s">
        <v>29</v>
      </c>
      <c r="B699" s="88" t="s">
        <v>98</v>
      </c>
      <c r="C699" s="89" t="s">
        <v>235</v>
      </c>
      <c r="D699" s="90" t="n">
        <v>0</v>
      </c>
      <c r="E699" s="91" t="n">
        <v>0</v>
      </c>
      <c r="F699" s="90" t="n">
        <v>0</v>
      </c>
      <c r="G699" s="91" t="n">
        <v>0</v>
      </c>
      <c r="H699" s="90" t="n">
        <v>0</v>
      </c>
      <c r="I699" s="91" t="n">
        <v>0</v>
      </c>
      <c r="J699" s="90" t="n">
        <v>3</v>
      </c>
      <c r="K699" s="91" t="n">
        <v>1</v>
      </c>
      <c r="L699" s="90" t="n">
        <v>3</v>
      </c>
    </row>
    <row r="700" customFormat="false" ht="16.5" hidden="false" customHeight="false" outlineLevel="0" collapsed="false">
      <c r="A700" s="80" t="s">
        <v>32</v>
      </c>
      <c r="B700" s="80" t="s">
        <v>98</v>
      </c>
      <c r="C700" s="81" t="s">
        <v>233</v>
      </c>
      <c r="D700" s="77" t="n">
        <v>0</v>
      </c>
      <c r="E700" s="78" t="n">
        <v>0</v>
      </c>
      <c r="F700" s="77" t="n">
        <v>0</v>
      </c>
      <c r="G700" s="78" t="n">
        <v>0</v>
      </c>
      <c r="H700" s="77" t="n">
        <v>0</v>
      </c>
      <c r="I700" s="78" t="n">
        <v>0</v>
      </c>
      <c r="J700" s="77" t="n">
        <v>1</v>
      </c>
      <c r="K700" s="78" t="n">
        <v>1</v>
      </c>
      <c r="L700" s="77" t="n">
        <v>1</v>
      </c>
    </row>
    <row r="701" customFormat="false" ht="16.5" hidden="false" customHeight="false" outlineLevel="0" collapsed="false">
      <c r="A701" s="80" t="s">
        <v>44</v>
      </c>
      <c r="B701" s="80" t="s">
        <v>98</v>
      </c>
      <c r="C701" s="81" t="s">
        <v>234</v>
      </c>
      <c r="D701" s="77" t="n">
        <v>0</v>
      </c>
      <c r="E701" s="78" t="n">
        <v>0</v>
      </c>
      <c r="F701" s="77" t="n">
        <v>1</v>
      </c>
      <c r="G701" s="78" t="n">
        <v>1</v>
      </c>
      <c r="H701" s="77" t="n">
        <v>0</v>
      </c>
      <c r="I701" s="78" t="n">
        <v>0</v>
      </c>
      <c r="J701" s="77" t="n">
        <v>0</v>
      </c>
      <c r="K701" s="78" t="n">
        <v>0</v>
      </c>
      <c r="L701" s="77" t="n">
        <v>1</v>
      </c>
    </row>
    <row r="702" customFormat="false" ht="16.5" hidden="false" customHeight="false" outlineLevel="0" collapsed="false">
      <c r="A702" s="88" t="s">
        <v>51</v>
      </c>
      <c r="B702" s="88" t="s">
        <v>98</v>
      </c>
      <c r="C702" s="89" t="s">
        <v>235</v>
      </c>
      <c r="D702" s="90" t="n">
        <v>1</v>
      </c>
      <c r="E702" s="91" t="n">
        <v>1</v>
      </c>
      <c r="F702" s="90" t="n">
        <v>0</v>
      </c>
      <c r="G702" s="91" t="n">
        <v>0</v>
      </c>
      <c r="H702" s="90" t="n">
        <v>0</v>
      </c>
      <c r="I702" s="91" t="n">
        <v>0</v>
      </c>
      <c r="J702" s="90" t="n">
        <v>0</v>
      </c>
      <c r="K702" s="91" t="n">
        <v>0</v>
      </c>
      <c r="L702" s="90" t="n">
        <v>1</v>
      </c>
    </row>
    <row r="703" customFormat="false" ht="16.5" hidden="false" customHeight="false" outlineLevel="0" collapsed="false">
      <c r="A703" s="80" t="s">
        <v>53</v>
      </c>
      <c r="B703" s="80" t="s">
        <v>98</v>
      </c>
      <c r="C703" s="81" t="s">
        <v>233</v>
      </c>
      <c r="D703" s="77" t="n">
        <v>0</v>
      </c>
      <c r="E703" s="78" t="n">
        <v>0</v>
      </c>
      <c r="F703" s="77" t="n">
        <v>0</v>
      </c>
      <c r="G703" s="78" t="n">
        <v>0</v>
      </c>
      <c r="H703" s="77" t="n">
        <v>0</v>
      </c>
      <c r="I703" s="78" t="n">
        <v>0</v>
      </c>
      <c r="J703" s="77" t="n">
        <v>1</v>
      </c>
      <c r="K703" s="78" t="n">
        <v>1</v>
      </c>
      <c r="L703" s="77" t="n">
        <v>1</v>
      </c>
    </row>
    <row r="704" customFormat="false" ht="16.5" hidden="false" customHeight="false" outlineLevel="0" collapsed="false">
      <c r="A704" s="80" t="s">
        <v>55</v>
      </c>
      <c r="B704" s="80" t="s">
        <v>98</v>
      </c>
      <c r="C704" s="81" t="s">
        <v>234</v>
      </c>
      <c r="D704" s="77" t="n">
        <v>2</v>
      </c>
      <c r="E704" s="78" t="n">
        <v>0.153846153846154</v>
      </c>
      <c r="F704" s="77" t="n">
        <v>2</v>
      </c>
      <c r="G704" s="78" t="n">
        <v>0.153846153846154</v>
      </c>
      <c r="H704" s="77" t="n">
        <v>0</v>
      </c>
      <c r="I704" s="78" t="n">
        <v>0</v>
      </c>
      <c r="J704" s="77" t="n">
        <v>9</v>
      </c>
      <c r="K704" s="78" t="n">
        <v>0.692307692307692</v>
      </c>
      <c r="L704" s="77" t="n">
        <v>13</v>
      </c>
    </row>
    <row r="705" customFormat="false" ht="16.5" hidden="false" customHeight="false" outlineLevel="0" collapsed="false">
      <c r="A705" s="88"/>
      <c r="B705" s="88" t="s">
        <v>236</v>
      </c>
      <c r="C705" s="89" t="s">
        <v>235</v>
      </c>
      <c r="D705" s="90"/>
      <c r="E705" s="91"/>
      <c r="F705" s="90"/>
      <c r="G705" s="91"/>
      <c r="H705" s="90"/>
      <c r="I705" s="91"/>
      <c r="J705" s="90"/>
      <c r="K705" s="91"/>
      <c r="L705" s="90"/>
    </row>
    <row r="706" customFormat="false" ht="16.5" hidden="false" customHeight="false" outlineLevel="0" collapsed="false">
      <c r="A706" s="92" t="s">
        <v>272</v>
      </c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</row>
    <row r="707" customFormat="false" ht="16.5" hidden="false" customHeight="false" outlineLevel="0" collapsed="false">
      <c r="A707" s="80" t="s">
        <v>20</v>
      </c>
      <c r="B707" s="80" t="s">
        <v>100</v>
      </c>
      <c r="C707" s="81" t="s">
        <v>234</v>
      </c>
      <c r="D707" s="77" t="n">
        <v>1</v>
      </c>
      <c r="E707" s="78" t="n">
        <v>0.5</v>
      </c>
      <c r="F707" s="77" t="n">
        <v>0</v>
      </c>
      <c r="G707" s="78" t="n">
        <v>0</v>
      </c>
      <c r="H707" s="77" t="n">
        <v>0</v>
      </c>
      <c r="I707" s="78" t="n">
        <v>0</v>
      </c>
      <c r="J707" s="77" t="n">
        <v>1</v>
      </c>
      <c r="K707" s="78" t="n">
        <v>0.5</v>
      </c>
      <c r="L707" s="77" t="n">
        <v>2</v>
      </c>
    </row>
    <row r="708" customFormat="false" ht="16.5" hidden="false" customHeight="false" outlineLevel="0" collapsed="false">
      <c r="A708" s="88" t="s">
        <v>21</v>
      </c>
      <c r="B708" s="88" t="s">
        <v>100</v>
      </c>
      <c r="C708" s="89" t="s">
        <v>235</v>
      </c>
      <c r="D708" s="90" t="n">
        <v>1</v>
      </c>
      <c r="E708" s="91" t="n">
        <v>0.5</v>
      </c>
      <c r="F708" s="90" t="n">
        <v>0</v>
      </c>
      <c r="G708" s="91" t="n">
        <v>0</v>
      </c>
      <c r="H708" s="90" t="n">
        <v>1</v>
      </c>
      <c r="I708" s="91" t="n">
        <v>0.5</v>
      </c>
      <c r="J708" s="90" t="n">
        <v>0</v>
      </c>
      <c r="K708" s="91" t="n">
        <v>0</v>
      </c>
      <c r="L708" s="90" t="n">
        <v>2</v>
      </c>
    </row>
    <row r="709" customFormat="false" ht="16.5" hidden="false" customHeight="false" outlineLevel="0" collapsed="false">
      <c r="A709" s="80" t="s">
        <v>22</v>
      </c>
      <c r="B709" s="80" t="s">
        <v>100</v>
      </c>
      <c r="C709" s="81" t="s">
        <v>233</v>
      </c>
      <c r="D709" s="77" t="n">
        <v>2</v>
      </c>
      <c r="E709" s="78" t="n">
        <v>0.4</v>
      </c>
      <c r="F709" s="77" t="n">
        <v>2</v>
      </c>
      <c r="G709" s="78" t="n">
        <v>0.4</v>
      </c>
      <c r="H709" s="77" t="n">
        <v>0</v>
      </c>
      <c r="I709" s="78" t="n">
        <v>0</v>
      </c>
      <c r="J709" s="77" t="n">
        <v>1</v>
      </c>
      <c r="K709" s="78" t="n">
        <v>0.2</v>
      </c>
      <c r="L709" s="77" t="n">
        <v>5</v>
      </c>
    </row>
    <row r="710" customFormat="false" ht="16.5" hidden="false" customHeight="false" outlineLevel="0" collapsed="false">
      <c r="A710" s="80" t="s">
        <v>23</v>
      </c>
      <c r="B710" s="80" t="s">
        <v>100</v>
      </c>
      <c r="C710" s="81" t="s">
        <v>234</v>
      </c>
      <c r="D710" s="77" t="n">
        <v>0</v>
      </c>
      <c r="E710" s="78" t="n">
        <v>0</v>
      </c>
      <c r="F710" s="77" t="n">
        <v>0</v>
      </c>
      <c r="G710" s="78" t="n">
        <v>0</v>
      </c>
      <c r="H710" s="77" t="n">
        <v>1</v>
      </c>
      <c r="I710" s="78" t="n">
        <v>0.5</v>
      </c>
      <c r="J710" s="77" t="n">
        <v>1</v>
      </c>
      <c r="K710" s="78" t="n">
        <v>0.5</v>
      </c>
      <c r="L710" s="77" t="n">
        <v>2</v>
      </c>
    </row>
    <row r="711" customFormat="false" ht="16.5" hidden="false" customHeight="false" outlineLevel="0" collapsed="false">
      <c r="A711" s="88" t="s">
        <v>24</v>
      </c>
      <c r="B711" s="88" t="s">
        <v>100</v>
      </c>
      <c r="C711" s="89" t="s">
        <v>235</v>
      </c>
      <c r="D711" s="90" t="n">
        <v>1</v>
      </c>
      <c r="E711" s="91" t="n">
        <v>0.333333333333333</v>
      </c>
      <c r="F711" s="90" t="n">
        <v>1</v>
      </c>
      <c r="G711" s="91" t="n">
        <v>0.333333333333333</v>
      </c>
      <c r="H711" s="90" t="n">
        <v>1</v>
      </c>
      <c r="I711" s="91" t="n">
        <v>0.333333333333333</v>
      </c>
      <c r="J711" s="90" t="n">
        <v>0</v>
      </c>
      <c r="K711" s="91" t="n">
        <v>0</v>
      </c>
      <c r="L711" s="90" t="n">
        <v>3</v>
      </c>
    </row>
    <row r="712" customFormat="false" ht="16.5" hidden="false" customHeight="false" outlineLevel="0" collapsed="false">
      <c r="A712" s="80" t="s">
        <v>25</v>
      </c>
      <c r="B712" s="80" t="s">
        <v>100</v>
      </c>
      <c r="C712" s="81" t="s">
        <v>233</v>
      </c>
      <c r="D712" s="77" t="n">
        <v>1</v>
      </c>
      <c r="E712" s="78" t="n">
        <v>0.5</v>
      </c>
      <c r="F712" s="77" t="n">
        <v>1</v>
      </c>
      <c r="G712" s="78" t="n">
        <v>0.5</v>
      </c>
      <c r="H712" s="77" t="n">
        <v>0</v>
      </c>
      <c r="I712" s="78" t="n">
        <v>0</v>
      </c>
      <c r="J712" s="77" t="n">
        <v>0</v>
      </c>
      <c r="K712" s="78" t="n">
        <v>0</v>
      </c>
      <c r="L712" s="77" t="n">
        <v>2</v>
      </c>
    </row>
    <row r="713" customFormat="false" ht="16.5" hidden="false" customHeight="false" outlineLevel="0" collapsed="false">
      <c r="A713" s="80" t="s">
        <v>26</v>
      </c>
      <c r="B713" s="80" t="s">
        <v>100</v>
      </c>
      <c r="C713" s="81" t="s">
        <v>234</v>
      </c>
      <c r="D713" s="77" t="n">
        <v>3</v>
      </c>
      <c r="E713" s="78" t="n">
        <v>0.375</v>
      </c>
      <c r="F713" s="77" t="n">
        <v>1</v>
      </c>
      <c r="G713" s="78" t="n">
        <v>0.125</v>
      </c>
      <c r="H713" s="77" t="n">
        <v>1</v>
      </c>
      <c r="I713" s="78" t="n">
        <v>0.125</v>
      </c>
      <c r="J713" s="77" t="n">
        <v>3</v>
      </c>
      <c r="K713" s="78" t="n">
        <v>0.375</v>
      </c>
      <c r="L713" s="77" t="n">
        <v>8</v>
      </c>
    </row>
    <row r="714" customFormat="false" ht="16.5" hidden="false" customHeight="false" outlineLevel="0" collapsed="false">
      <c r="A714" s="88" t="s">
        <v>27</v>
      </c>
      <c r="B714" s="88" t="s">
        <v>100</v>
      </c>
      <c r="C714" s="89" t="s">
        <v>235</v>
      </c>
      <c r="D714" s="90" t="n">
        <v>1</v>
      </c>
      <c r="E714" s="91" t="n">
        <v>0.5</v>
      </c>
      <c r="F714" s="90" t="n">
        <v>0</v>
      </c>
      <c r="G714" s="91" t="n">
        <v>0</v>
      </c>
      <c r="H714" s="90" t="n">
        <v>0</v>
      </c>
      <c r="I714" s="91" t="n">
        <v>0</v>
      </c>
      <c r="J714" s="90" t="n">
        <v>1</v>
      </c>
      <c r="K714" s="91" t="n">
        <v>0.5</v>
      </c>
      <c r="L714" s="90" t="n">
        <v>2</v>
      </c>
    </row>
    <row r="715" customFormat="false" ht="16.5" hidden="false" customHeight="false" outlineLevel="0" collapsed="false">
      <c r="A715" s="80" t="s">
        <v>28</v>
      </c>
      <c r="B715" s="80" t="s">
        <v>100</v>
      </c>
      <c r="C715" s="81" t="s">
        <v>233</v>
      </c>
      <c r="D715" s="77" t="n">
        <v>0</v>
      </c>
      <c r="E715" s="78" t="n">
        <v>0</v>
      </c>
      <c r="F715" s="77" t="n">
        <v>3</v>
      </c>
      <c r="G715" s="78" t="n">
        <v>1</v>
      </c>
      <c r="H715" s="77" t="n">
        <v>0</v>
      </c>
      <c r="I715" s="78" t="n">
        <v>0</v>
      </c>
      <c r="J715" s="77" t="n">
        <v>0</v>
      </c>
      <c r="K715" s="78" t="n">
        <v>0</v>
      </c>
      <c r="L715" s="77" t="n">
        <v>3</v>
      </c>
    </row>
    <row r="716" customFormat="false" ht="16.5" hidden="false" customHeight="false" outlineLevel="0" collapsed="false">
      <c r="A716" s="80" t="s">
        <v>29</v>
      </c>
      <c r="B716" s="80" t="s">
        <v>100</v>
      </c>
      <c r="C716" s="81" t="s">
        <v>234</v>
      </c>
      <c r="D716" s="77" t="n">
        <v>0</v>
      </c>
      <c r="E716" s="78" t="n">
        <v>0</v>
      </c>
      <c r="F716" s="77" t="n">
        <v>0</v>
      </c>
      <c r="G716" s="78" t="n">
        <v>0</v>
      </c>
      <c r="H716" s="77" t="n">
        <v>1</v>
      </c>
      <c r="I716" s="78" t="n">
        <v>1</v>
      </c>
      <c r="J716" s="77" t="n">
        <v>0</v>
      </c>
      <c r="K716" s="78" t="n">
        <v>0</v>
      </c>
      <c r="L716" s="77" t="n">
        <v>1</v>
      </c>
    </row>
    <row r="717" customFormat="false" ht="16.5" hidden="false" customHeight="false" outlineLevel="0" collapsed="false">
      <c r="A717" s="88" t="s">
        <v>30</v>
      </c>
      <c r="B717" s="88" t="s">
        <v>100</v>
      </c>
      <c r="C717" s="89" t="s">
        <v>235</v>
      </c>
      <c r="D717" s="90" t="n">
        <v>0</v>
      </c>
      <c r="E717" s="91" t="n">
        <v>0</v>
      </c>
      <c r="F717" s="90" t="n">
        <v>1</v>
      </c>
      <c r="G717" s="91" t="n">
        <v>1</v>
      </c>
      <c r="H717" s="90" t="n">
        <v>0</v>
      </c>
      <c r="I717" s="91" t="n">
        <v>0</v>
      </c>
      <c r="J717" s="90" t="n">
        <v>0</v>
      </c>
      <c r="K717" s="91" t="n">
        <v>0</v>
      </c>
      <c r="L717" s="90" t="n">
        <v>1</v>
      </c>
    </row>
    <row r="718" customFormat="false" ht="16.5" hidden="false" customHeight="false" outlineLevel="0" collapsed="false">
      <c r="A718" s="80" t="s">
        <v>31</v>
      </c>
      <c r="B718" s="80" t="s">
        <v>100</v>
      </c>
      <c r="C718" s="81" t="s">
        <v>233</v>
      </c>
      <c r="D718" s="77" t="n">
        <v>1</v>
      </c>
      <c r="E718" s="78" t="n">
        <v>0.5</v>
      </c>
      <c r="F718" s="77" t="n">
        <v>1</v>
      </c>
      <c r="G718" s="78" t="n">
        <v>0.5</v>
      </c>
      <c r="H718" s="77" t="n">
        <v>0</v>
      </c>
      <c r="I718" s="78" t="n">
        <v>0</v>
      </c>
      <c r="J718" s="77" t="n">
        <v>0</v>
      </c>
      <c r="K718" s="78" t="n">
        <v>0</v>
      </c>
      <c r="L718" s="77" t="n">
        <v>2</v>
      </c>
    </row>
    <row r="719" customFormat="false" ht="16.5" hidden="false" customHeight="false" outlineLevel="0" collapsed="false">
      <c r="A719" s="80" t="s">
        <v>32</v>
      </c>
      <c r="B719" s="80" t="s">
        <v>100</v>
      </c>
      <c r="C719" s="81" t="s">
        <v>234</v>
      </c>
      <c r="D719" s="77" t="n">
        <v>0</v>
      </c>
      <c r="E719" s="78" t="n">
        <v>0</v>
      </c>
      <c r="F719" s="77" t="n">
        <v>2</v>
      </c>
      <c r="G719" s="78" t="n">
        <v>1</v>
      </c>
      <c r="H719" s="77" t="n">
        <v>0</v>
      </c>
      <c r="I719" s="78" t="n">
        <v>0</v>
      </c>
      <c r="J719" s="77" t="n">
        <v>0</v>
      </c>
      <c r="K719" s="78" t="n">
        <v>0</v>
      </c>
      <c r="L719" s="77" t="n">
        <v>2</v>
      </c>
    </row>
    <row r="720" customFormat="false" ht="16.5" hidden="false" customHeight="false" outlineLevel="0" collapsed="false">
      <c r="A720" s="88" t="s">
        <v>33</v>
      </c>
      <c r="B720" s="88" t="s">
        <v>100</v>
      </c>
      <c r="C720" s="89" t="s">
        <v>235</v>
      </c>
      <c r="D720" s="90" t="n">
        <v>0</v>
      </c>
      <c r="E720" s="91" t="n">
        <v>0</v>
      </c>
      <c r="F720" s="90" t="n">
        <v>0</v>
      </c>
      <c r="G720" s="91" t="n">
        <v>0</v>
      </c>
      <c r="H720" s="90" t="n">
        <v>1</v>
      </c>
      <c r="I720" s="91" t="n">
        <v>0.333333333333333</v>
      </c>
      <c r="J720" s="90" t="n">
        <v>2</v>
      </c>
      <c r="K720" s="91" t="n">
        <v>0.666666666666667</v>
      </c>
      <c r="L720" s="90" t="n">
        <v>3</v>
      </c>
    </row>
    <row r="721" customFormat="false" ht="16.5" hidden="false" customHeight="false" outlineLevel="0" collapsed="false">
      <c r="A721" s="80" t="s">
        <v>34</v>
      </c>
      <c r="B721" s="80" t="s">
        <v>100</v>
      </c>
      <c r="C721" s="81" t="s">
        <v>233</v>
      </c>
      <c r="D721" s="77" t="n">
        <v>2</v>
      </c>
      <c r="E721" s="78" t="n">
        <v>0.5</v>
      </c>
      <c r="F721" s="77" t="n">
        <v>1</v>
      </c>
      <c r="G721" s="78" t="n">
        <v>0.25</v>
      </c>
      <c r="H721" s="77" t="n">
        <v>1</v>
      </c>
      <c r="I721" s="78" t="n">
        <v>0.25</v>
      </c>
      <c r="J721" s="77" t="n">
        <v>0</v>
      </c>
      <c r="K721" s="78" t="n">
        <v>0</v>
      </c>
      <c r="L721" s="77" t="n">
        <v>4</v>
      </c>
    </row>
    <row r="722" customFormat="false" ht="16.5" hidden="false" customHeight="false" outlineLevel="0" collapsed="false">
      <c r="A722" s="80" t="s">
        <v>35</v>
      </c>
      <c r="B722" s="80" t="s">
        <v>100</v>
      </c>
      <c r="C722" s="81" t="s">
        <v>234</v>
      </c>
      <c r="D722" s="77" t="n">
        <v>0</v>
      </c>
      <c r="E722" s="78" t="n">
        <v>0</v>
      </c>
      <c r="F722" s="77" t="n">
        <v>0</v>
      </c>
      <c r="G722" s="78" t="n">
        <v>0</v>
      </c>
      <c r="H722" s="77" t="n">
        <v>0</v>
      </c>
      <c r="I722" s="78" t="n">
        <v>0</v>
      </c>
      <c r="J722" s="77" t="n">
        <v>1</v>
      </c>
      <c r="K722" s="78" t="n">
        <v>1</v>
      </c>
      <c r="L722" s="77" t="n">
        <v>1</v>
      </c>
    </row>
    <row r="723" customFormat="false" ht="16.5" hidden="false" customHeight="false" outlineLevel="0" collapsed="false">
      <c r="A723" s="88" t="s">
        <v>36</v>
      </c>
      <c r="B723" s="88" t="s">
        <v>100</v>
      </c>
      <c r="C723" s="89" t="s">
        <v>235</v>
      </c>
      <c r="D723" s="90" t="n">
        <v>0</v>
      </c>
      <c r="E723" s="91" t="n">
        <v>0</v>
      </c>
      <c r="F723" s="90" t="n">
        <v>2</v>
      </c>
      <c r="G723" s="91" t="n">
        <v>1</v>
      </c>
      <c r="H723" s="90" t="n">
        <v>0</v>
      </c>
      <c r="I723" s="91" t="n">
        <v>0</v>
      </c>
      <c r="J723" s="90" t="n">
        <v>0</v>
      </c>
      <c r="K723" s="91" t="n">
        <v>0</v>
      </c>
      <c r="L723" s="90" t="n">
        <v>2</v>
      </c>
    </row>
    <row r="724" customFormat="false" ht="16.5" hidden="false" customHeight="false" outlineLevel="0" collapsed="false">
      <c r="A724" s="80" t="s">
        <v>37</v>
      </c>
      <c r="B724" s="80" t="s">
        <v>100</v>
      </c>
      <c r="C724" s="81" t="s">
        <v>233</v>
      </c>
      <c r="D724" s="77" t="n">
        <v>1</v>
      </c>
      <c r="E724" s="78" t="n">
        <v>0.333333333333333</v>
      </c>
      <c r="F724" s="77" t="n">
        <v>1</v>
      </c>
      <c r="G724" s="78" t="n">
        <v>0.333333333333333</v>
      </c>
      <c r="H724" s="77" t="n">
        <v>0</v>
      </c>
      <c r="I724" s="78" t="n">
        <v>0</v>
      </c>
      <c r="J724" s="77" t="n">
        <v>1</v>
      </c>
      <c r="K724" s="78" t="n">
        <v>0.333333333333333</v>
      </c>
      <c r="L724" s="77" t="n">
        <v>3</v>
      </c>
    </row>
    <row r="725" customFormat="false" ht="16.5" hidden="false" customHeight="false" outlineLevel="0" collapsed="false">
      <c r="A725" s="80" t="s">
        <v>39</v>
      </c>
      <c r="B725" s="80" t="s">
        <v>100</v>
      </c>
      <c r="C725" s="81" t="s">
        <v>234</v>
      </c>
      <c r="D725" s="77" t="n">
        <v>2</v>
      </c>
      <c r="E725" s="78" t="n">
        <v>0.666666666666667</v>
      </c>
      <c r="F725" s="77" t="n">
        <v>1</v>
      </c>
      <c r="G725" s="78" t="n">
        <v>0.333333333333333</v>
      </c>
      <c r="H725" s="77" t="n">
        <v>0</v>
      </c>
      <c r="I725" s="78" t="n">
        <v>0</v>
      </c>
      <c r="J725" s="77" t="n">
        <v>0</v>
      </c>
      <c r="K725" s="78" t="n">
        <v>0</v>
      </c>
      <c r="L725" s="77" t="n">
        <v>3</v>
      </c>
    </row>
    <row r="726" customFormat="false" ht="16.5" hidden="false" customHeight="false" outlineLevel="0" collapsed="false">
      <c r="A726" s="88" t="s">
        <v>40</v>
      </c>
      <c r="B726" s="88" t="s">
        <v>100</v>
      </c>
      <c r="C726" s="89" t="s">
        <v>235</v>
      </c>
      <c r="D726" s="90" t="n">
        <v>2</v>
      </c>
      <c r="E726" s="91" t="n">
        <v>0.333333333333333</v>
      </c>
      <c r="F726" s="90" t="n">
        <v>2</v>
      </c>
      <c r="G726" s="91" t="n">
        <v>0.333333333333333</v>
      </c>
      <c r="H726" s="90" t="n">
        <v>0</v>
      </c>
      <c r="I726" s="91" t="n">
        <v>0</v>
      </c>
      <c r="J726" s="90" t="n">
        <v>2</v>
      </c>
      <c r="K726" s="91" t="n">
        <v>0.333333333333333</v>
      </c>
      <c r="L726" s="90" t="n">
        <v>6</v>
      </c>
    </row>
    <row r="727" customFormat="false" ht="16.5" hidden="false" customHeight="false" outlineLevel="0" collapsed="false">
      <c r="A727" s="80" t="s">
        <v>41</v>
      </c>
      <c r="B727" s="80" t="s">
        <v>100</v>
      </c>
      <c r="C727" s="81" t="s">
        <v>233</v>
      </c>
      <c r="D727" s="77" t="n">
        <v>0</v>
      </c>
      <c r="E727" s="78" t="n">
        <v>0</v>
      </c>
      <c r="F727" s="77" t="n">
        <v>1</v>
      </c>
      <c r="G727" s="78" t="n">
        <v>1</v>
      </c>
      <c r="H727" s="77" t="n">
        <v>0</v>
      </c>
      <c r="I727" s="78" t="n">
        <v>0</v>
      </c>
      <c r="J727" s="77" t="n">
        <v>0</v>
      </c>
      <c r="K727" s="78" t="n">
        <v>0</v>
      </c>
      <c r="L727" s="77" t="n">
        <v>1</v>
      </c>
    </row>
    <row r="728" customFormat="false" ht="16.5" hidden="false" customHeight="false" outlineLevel="0" collapsed="false">
      <c r="A728" s="80" t="s">
        <v>42</v>
      </c>
      <c r="B728" s="80" t="s">
        <v>100</v>
      </c>
      <c r="C728" s="81" t="s">
        <v>234</v>
      </c>
      <c r="D728" s="77" t="n">
        <v>0</v>
      </c>
      <c r="E728" s="78" t="n">
        <v>0</v>
      </c>
      <c r="F728" s="77" t="n">
        <v>1</v>
      </c>
      <c r="G728" s="78" t="n">
        <v>1</v>
      </c>
      <c r="H728" s="77" t="n">
        <v>0</v>
      </c>
      <c r="I728" s="78" t="n">
        <v>0</v>
      </c>
      <c r="J728" s="77" t="n">
        <v>0</v>
      </c>
      <c r="K728" s="78" t="n">
        <v>0</v>
      </c>
      <c r="L728" s="77" t="n">
        <v>1</v>
      </c>
    </row>
    <row r="729" customFormat="false" ht="16.5" hidden="false" customHeight="false" outlineLevel="0" collapsed="false">
      <c r="A729" s="88" t="s">
        <v>43</v>
      </c>
      <c r="B729" s="88" t="s">
        <v>100</v>
      </c>
      <c r="C729" s="89" t="s">
        <v>235</v>
      </c>
      <c r="D729" s="90" t="n">
        <v>0</v>
      </c>
      <c r="E729" s="91" t="n">
        <v>0</v>
      </c>
      <c r="F729" s="90" t="n">
        <v>0</v>
      </c>
      <c r="G729" s="91" t="n">
        <v>0</v>
      </c>
      <c r="H729" s="90" t="n">
        <v>1</v>
      </c>
      <c r="I729" s="91" t="n">
        <v>0.5</v>
      </c>
      <c r="J729" s="90" t="n">
        <v>1</v>
      </c>
      <c r="K729" s="91" t="n">
        <v>0.5</v>
      </c>
      <c r="L729" s="90" t="n">
        <v>2</v>
      </c>
    </row>
    <row r="730" customFormat="false" ht="16.5" hidden="false" customHeight="false" outlineLevel="0" collapsed="false">
      <c r="A730" s="80" t="s">
        <v>44</v>
      </c>
      <c r="B730" s="80" t="s">
        <v>100</v>
      </c>
      <c r="C730" s="81" t="s">
        <v>233</v>
      </c>
      <c r="D730" s="77" t="n">
        <v>1</v>
      </c>
      <c r="E730" s="78" t="n">
        <v>1</v>
      </c>
      <c r="F730" s="77" t="n">
        <v>0</v>
      </c>
      <c r="G730" s="78" t="n">
        <v>0</v>
      </c>
      <c r="H730" s="77" t="n">
        <v>0</v>
      </c>
      <c r="I730" s="78" t="n">
        <v>0</v>
      </c>
      <c r="J730" s="77" t="n">
        <v>0</v>
      </c>
      <c r="K730" s="78" t="n">
        <v>0</v>
      </c>
      <c r="L730" s="77" t="n">
        <v>1</v>
      </c>
    </row>
    <row r="731" customFormat="false" ht="16.5" hidden="false" customHeight="false" outlineLevel="0" collapsed="false">
      <c r="A731" s="80" t="s">
        <v>45</v>
      </c>
      <c r="B731" s="80" t="s">
        <v>100</v>
      </c>
      <c r="C731" s="81" t="s">
        <v>234</v>
      </c>
      <c r="D731" s="77" t="n">
        <v>1</v>
      </c>
      <c r="E731" s="78" t="n">
        <v>0.25</v>
      </c>
      <c r="F731" s="77" t="n">
        <v>2</v>
      </c>
      <c r="G731" s="78" t="n">
        <v>0.5</v>
      </c>
      <c r="H731" s="77" t="n">
        <v>1</v>
      </c>
      <c r="I731" s="78" t="n">
        <v>0.25</v>
      </c>
      <c r="J731" s="77" t="n">
        <v>0</v>
      </c>
      <c r="K731" s="78" t="n">
        <v>0</v>
      </c>
      <c r="L731" s="77" t="n">
        <v>4</v>
      </c>
    </row>
    <row r="732" customFormat="false" ht="16.5" hidden="false" customHeight="false" outlineLevel="0" collapsed="false">
      <c r="A732" s="88" t="s">
        <v>46</v>
      </c>
      <c r="B732" s="88" t="s">
        <v>100</v>
      </c>
      <c r="C732" s="89" t="s">
        <v>235</v>
      </c>
      <c r="D732" s="90" t="n">
        <v>0</v>
      </c>
      <c r="E732" s="91" t="n">
        <v>0</v>
      </c>
      <c r="F732" s="90" t="n">
        <v>1</v>
      </c>
      <c r="G732" s="91" t="n">
        <v>0.5</v>
      </c>
      <c r="H732" s="90" t="n">
        <v>1</v>
      </c>
      <c r="I732" s="91" t="n">
        <v>0.5</v>
      </c>
      <c r="J732" s="90" t="n">
        <v>0</v>
      </c>
      <c r="K732" s="91" t="n">
        <v>0</v>
      </c>
      <c r="L732" s="90" t="n">
        <v>2</v>
      </c>
    </row>
    <row r="733" customFormat="false" ht="16.5" hidden="false" customHeight="false" outlineLevel="0" collapsed="false">
      <c r="A733" s="80" t="s">
        <v>47</v>
      </c>
      <c r="B733" s="80" t="s">
        <v>100</v>
      </c>
      <c r="C733" s="81" t="s">
        <v>233</v>
      </c>
      <c r="D733" s="77" t="n">
        <v>1</v>
      </c>
      <c r="E733" s="78" t="n">
        <v>0.166666666666667</v>
      </c>
      <c r="F733" s="77" t="n">
        <v>0</v>
      </c>
      <c r="G733" s="78" t="n">
        <v>0</v>
      </c>
      <c r="H733" s="77" t="n">
        <v>3</v>
      </c>
      <c r="I733" s="78" t="n">
        <v>0.5</v>
      </c>
      <c r="J733" s="77" t="n">
        <v>2</v>
      </c>
      <c r="K733" s="78" t="n">
        <v>0.333333333333333</v>
      </c>
      <c r="L733" s="77" t="n">
        <v>6</v>
      </c>
    </row>
    <row r="734" customFormat="false" ht="16.5" hidden="false" customHeight="false" outlineLevel="0" collapsed="false">
      <c r="A734" s="80" t="s">
        <v>48</v>
      </c>
      <c r="B734" s="80" t="s">
        <v>100</v>
      </c>
      <c r="C734" s="81" t="s">
        <v>234</v>
      </c>
      <c r="D734" s="77" t="n">
        <v>0</v>
      </c>
      <c r="E734" s="78" t="n">
        <v>0</v>
      </c>
      <c r="F734" s="77" t="n">
        <v>0</v>
      </c>
      <c r="G734" s="78" t="n">
        <v>0</v>
      </c>
      <c r="H734" s="77" t="n">
        <v>0</v>
      </c>
      <c r="I734" s="78" t="n">
        <v>0</v>
      </c>
      <c r="J734" s="77" t="n">
        <v>1</v>
      </c>
      <c r="K734" s="78" t="n">
        <v>1</v>
      </c>
      <c r="L734" s="77" t="n">
        <v>1</v>
      </c>
    </row>
    <row r="735" customFormat="false" ht="16.5" hidden="false" customHeight="false" outlineLevel="0" collapsed="false">
      <c r="A735" s="88" t="s">
        <v>49</v>
      </c>
      <c r="B735" s="88" t="s">
        <v>100</v>
      </c>
      <c r="C735" s="89" t="s">
        <v>235</v>
      </c>
      <c r="D735" s="90" t="n">
        <v>0</v>
      </c>
      <c r="E735" s="91" t="n">
        <v>0</v>
      </c>
      <c r="F735" s="90" t="n">
        <v>1</v>
      </c>
      <c r="G735" s="91" t="n">
        <v>1</v>
      </c>
      <c r="H735" s="90" t="n">
        <v>0</v>
      </c>
      <c r="I735" s="91" t="n">
        <v>0</v>
      </c>
      <c r="J735" s="90" t="n">
        <v>0</v>
      </c>
      <c r="K735" s="91" t="n">
        <v>0</v>
      </c>
      <c r="L735" s="90" t="n">
        <v>1</v>
      </c>
    </row>
    <row r="736" customFormat="false" ht="16.5" hidden="false" customHeight="false" outlineLevel="0" collapsed="false">
      <c r="A736" s="80" t="s">
        <v>50</v>
      </c>
      <c r="B736" s="80" t="s">
        <v>100</v>
      </c>
      <c r="C736" s="81" t="s">
        <v>233</v>
      </c>
      <c r="D736" s="77" t="n">
        <v>0</v>
      </c>
      <c r="E736" s="78" t="n">
        <v>0</v>
      </c>
      <c r="F736" s="77" t="n">
        <v>0</v>
      </c>
      <c r="G736" s="78" t="n">
        <v>0</v>
      </c>
      <c r="H736" s="77" t="n">
        <v>0</v>
      </c>
      <c r="I736" s="78" t="n">
        <v>0</v>
      </c>
      <c r="J736" s="77" t="n">
        <v>1</v>
      </c>
      <c r="K736" s="78" t="n">
        <v>1</v>
      </c>
      <c r="L736" s="77" t="n">
        <v>1</v>
      </c>
    </row>
    <row r="737" customFormat="false" ht="16.5" hidden="false" customHeight="false" outlineLevel="0" collapsed="false">
      <c r="A737" s="80" t="s">
        <v>51</v>
      </c>
      <c r="B737" s="80" t="s">
        <v>100</v>
      </c>
      <c r="C737" s="81" t="s">
        <v>234</v>
      </c>
      <c r="D737" s="77" t="n">
        <v>5</v>
      </c>
      <c r="E737" s="78" t="n">
        <v>0.454545454545455</v>
      </c>
      <c r="F737" s="77" t="n">
        <v>6</v>
      </c>
      <c r="G737" s="78" t="n">
        <v>0.545454545454545</v>
      </c>
      <c r="H737" s="77" t="n">
        <v>0</v>
      </c>
      <c r="I737" s="78" t="n">
        <v>0</v>
      </c>
      <c r="J737" s="77" t="n">
        <v>0</v>
      </c>
      <c r="K737" s="78" t="n">
        <v>0</v>
      </c>
      <c r="L737" s="77" t="n">
        <v>11</v>
      </c>
    </row>
    <row r="738" customFormat="false" ht="16.5" hidden="false" customHeight="false" outlineLevel="0" collapsed="false">
      <c r="A738" s="88" t="s">
        <v>52</v>
      </c>
      <c r="B738" s="88" t="s">
        <v>100</v>
      </c>
      <c r="C738" s="89" t="s">
        <v>235</v>
      </c>
      <c r="D738" s="90" t="n">
        <v>2</v>
      </c>
      <c r="E738" s="91" t="n">
        <v>0.5</v>
      </c>
      <c r="F738" s="90" t="n">
        <v>1</v>
      </c>
      <c r="G738" s="91" t="n">
        <v>0.25</v>
      </c>
      <c r="H738" s="90" t="n">
        <v>1</v>
      </c>
      <c r="I738" s="91" t="n">
        <v>0.25</v>
      </c>
      <c r="J738" s="90" t="n">
        <v>0</v>
      </c>
      <c r="K738" s="91" t="n">
        <v>0</v>
      </c>
      <c r="L738" s="90" t="n">
        <v>4</v>
      </c>
    </row>
    <row r="739" customFormat="false" ht="16.5" hidden="false" customHeight="false" outlineLevel="0" collapsed="false">
      <c r="A739" s="80" t="s">
        <v>53</v>
      </c>
      <c r="B739" s="80" t="s">
        <v>100</v>
      </c>
      <c r="C739" s="81" t="s">
        <v>233</v>
      </c>
      <c r="D739" s="77" t="n">
        <v>4</v>
      </c>
      <c r="E739" s="78" t="n">
        <v>1</v>
      </c>
      <c r="F739" s="77" t="n">
        <v>0</v>
      </c>
      <c r="G739" s="78" t="n">
        <v>0</v>
      </c>
      <c r="H739" s="77" t="n">
        <v>0</v>
      </c>
      <c r="I739" s="78" t="n">
        <v>0</v>
      </c>
      <c r="J739" s="77" t="n">
        <v>0</v>
      </c>
      <c r="K739" s="78" t="n">
        <v>0</v>
      </c>
      <c r="L739" s="77" t="n">
        <v>4</v>
      </c>
    </row>
    <row r="740" customFormat="false" ht="16.5" hidden="false" customHeight="false" outlineLevel="0" collapsed="false">
      <c r="A740" s="80" t="s">
        <v>54</v>
      </c>
      <c r="B740" s="80" t="s">
        <v>100</v>
      </c>
      <c r="C740" s="81" t="s">
        <v>234</v>
      </c>
      <c r="D740" s="77" t="n">
        <v>6</v>
      </c>
      <c r="E740" s="78" t="n">
        <v>0.857142857142857</v>
      </c>
      <c r="F740" s="77" t="n">
        <v>1</v>
      </c>
      <c r="G740" s="78" t="n">
        <v>0.142857142857143</v>
      </c>
      <c r="H740" s="77" t="n">
        <v>0</v>
      </c>
      <c r="I740" s="78" t="n">
        <v>0</v>
      </c>
      <c r="J740" s="77" t="n">
        <v>0</v>
      </c>
      <c r="K740" s="78" t="n">
        <v>0</v>
      </c>
      <c r="L740" s="77" t="n">
        <v>7</v>
      </c>
    </row>
    <row r="741" customFormat="false" ht="16.5" hidden="false" customHeight="false" outlineLevel="0" collapsed="false">
      <c r="A741" s="88" t="s">
        <v>55</v>
      </c>
      <c r="B741" s="88" t="s">
        <v>100</v>
      </c>
      <c r="C741" s="89" t="s">
        <v>235</v>
      </c>
      <c r="D741" s="90" t="n">
        <v>38</v>
      </c>
      <c r="E741" s="91" t="n">
        <v>0.368932038834951</v>
      </c>
      <c r="F741" s="90" t="n">
        <v>33</v>
      </c>
      <c r="G741" s="91" t="n">
        <v>0.320388349514563</v>
      </c>
      <c r="H741" s="90" t="n">
        <v>14</v>
      </c>
      <c r="I741" s="91" t="n">
        <v>0.135922330097087</v>
      </c>
      <c r="J741" s="90" t="n">
        <v>18</v>
      </c>
      <c r="K741" s="91" t="n">
        <v>0.174757281553398</v>
      </c>
      <c r="L741" s="90" t="n">
        <v>103</v>
      </c>
    </row>
    <row r="742" customFormat="false" ht="16.5" hidden="false" customHeight="false" outlineLevel="0" collapsed="false">
      <c r="A742" s="80"/>
      <c r="B742" s="80" t="s">
        <v>236</v>
      </c>
      <c r="C742" s="81" t="s">
        <v>233</v>
      </c>
    </row>
    <row r="743" customFormat="false" ht="16.5" hidden="false" customHeight="false" outlineLevel="0" collapsed="false">
      <c r="A743" s="92" t="s">
        <v>273</v>
      </c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</row>
    <row r="744" customFormat="false" ht="16.5" hidden="false" customHeight="false" outlineLevel="0" collapsed="false">
      <c r="A744" s="88" t="s">
        <v>25</v>
      </c>
      <c r="B744" s="88" t="s">
        <v>163</v>
      </c>
      <c r="C744" s="89" t="s">
        <v>235</v>
      </c>
      <c r="D744" s="90" t="n">
        <v>0</v>
      </c>
      <c r="E744" s="91" t="n">
        <v>0</v>
      </c>
      <c r="F744" s="90" t="n">
        <v>0</v>
      </c>
      <c r="G744" s="91" t="n">
        <v>0</v>
      </c>
      <c r="H744" s="90" t="n">
        <v>0</v>
      </c>
      <c r="I744" s="91" t="n">
        <v>0</v>
      </c>
      <c r="J744" s="90" t="n">
        <v>1</v>
      </c>
      <c r="K744" s="91" t="n">
        <v>1</v>
      </c>
      <c r="L744" s="90" t="n">
        <v>1</v>
      </c>
    </row>
    <row r="745" customFormat="false" ht="16.5" hidden="false" customHeight="false" outlineLevel="0" collapsed="false">
      <c r="A745" s="80" t="s">
        <v>26</v>
      </c>
      <c r="B745" s="80" t="s">
        <v>163</v>
      </c>
      <c r="C745" s="81" t="s">
        <v>233</v>
      </c>
      <c r="D745" s="77" t="n">
        <v>0</v>
      </c>
      <c r="E745" s="78" t="n">
        <v>0</v>
      </c>
      <c r="F745" s="77" t="n">
        <v>0</v>
      </c>
      <c r="G745" s="78" t="n">
        <v>0</v>
      </c>
      <c r="H745" s="77" t="n">
        <v>0</v>
      </c>
      <c r="I745" s="78" t="n">
        <v>0</v>
      </c>
      <c r="J745" s="77" t="n">
        <v>1</v>
      </c>
      <c r="K745" s="78" t="n">
        <v>1</v>
      </c>
      <c r="L745" s="77" t="n">
        <v>1</v>
      </c>
    </row>
    <row r="746" customFormat="false" ht="16.5" hidden="false" customHeight="false" outlineLevel="0" collapsed="false">
      <c r="A746" s="80" t="s">
        <v>27</v>
      </c>
      <c r="B746" s="80" t="s">
        <v>163</v>
      </c>
      <c r="C746" s="81" t="s">
        <v>234</v>
      </c>
      <c r="D746" s="77" t="n">
        <v>0</v>
      </c>
      <c r="E746" s="78" t="n">
        <v>0</v>
      </c>
      <c r="F746" s="77" t="n">
        <v>0</v>
      </c>
      <c r="G746" s="78" t="n">
        <v>0</v>
      </c>
      <c r="H746" s="77" t="n">
        <v>0</v>
      </c>
      <c r="I746" s="78" t="n">
        <v>0</v>
      </c>
      <c r="J746" s="77" t="n">
        <v>5</v>
      </c>
      <c r="K746" s="78" t="n">
        <v>1</v>
      </c>
      <c r="L746" s="77" t="n">
        <v>5</v>
      </c>
    </row>
    <row r="747" customFormat="false" ht="16.5" hidden="false" customHeight="false" outlineLevel="0" collapsed="false">
      <c r="A747" s="88" t="s">
        <v>30</v>
      </c>
      <c r="B747" s="88" t="s">
        <v>163</v>
      </c>
      <c r="C747" s="89" t="s">
        <v>235</v>
      </c>
      <c r="D747" s="90" t="n">
        <v>1</v>
      </c>
      <c r="E747" s="91" t="n">
        <v>0.333333333333333</v>
      </c>
      <c r="F747" s="90" t="n">
        <v>1</v>
      </c>
      <c r="G747" s="91" t="n">
        <v>0.333333333333333</v>
      </c>
      <c r="H747" s="90" t="n">
        <v>0</v>
      </c>
      <c r="I747" s="91" t="n">
        <v>0</v>
      </c>
      <c r="J747" s="90" t="n">
        <v>1</v>
      </c>
      <c r="K747" s="91" t="n">
        <v>0.333333333333333</v>
      </c>
      <c r="L747" s="90" t="n">
        <v>3</v>
      </c>
    </row>
    <row r="748" customFormat="false" ht="16.5" hidden="false" customHeight="false" outlineLevel="0" collapsed="false">
      <c r="A748" s="80" t="s">
        <v>31</v>
      </c>
      <c r="B748" s="80" t="s">
        <v>163</v>
      </c>
      <c r="C748" s="81" t="s">
        <v>233</v>
      </c>
      <c r="D748" s="77" t="n">
        <v>1</v>
      </c>
      <c r="E748" s="78" t="n">
        <v>0.5</v>
      </c>
      <c r="F748" s="77" t="n">
        <v>0</v>
      </c>
      <c r="G748" s="78" t="n">
        <v>0</v>
      </c>
      <c r="H748" s="77" t="n">
        <v>1</v>
      </c>
      <c r="I748" s="78" t="n">
        <v>0.5</v>
      </c>
      <c r="J748" s="77" t="n">
        <v>0</v>
      </c>
      <c r="K748" s="78" t="n">
        <v>0</v>
      </c>
      <c r="L748" s="77" t="n">
        <v>2</v>
      </c>
    </row>
    <row r="749" customFormat="false" ht="16.5" hidden="false" customHeight="false" outlineLevel="0" collapsed="false">
      <c r="A749" s="80" t="s">
        <v>32</v>
      </c>
      <c r="B749" s="80" t="s">
        <v>163</v>
      </c>
      <c r="C749" s="81" t="s">
        <v>234</v>
      </c>
      <c r="D749" s="77" t="n">
        <v>0</v>
      </c>
      <c r="E749" s="78" t="n">
        <v>0</v>
      </c>
      <c r="F749" s="77" t="n">
        <v>0</v>
      </c>
      <c r="G749" s="78" t="n">
        <v>0</v>
      </c>
      <c r="H749" s="77" t="n">
        <v>0</v>
      </c>
      <c r="I749" s="78" t="n">
        <v>0</v>
      </c>
      <c r="J749" s="77" t="n">
        <v>1</v>
      </c>
      <c r="K749" s="78" t="n">
        <v>1</v>
      </c>
      <c r="L749" s="77" t="n">
        <v>1</v>
      </c>
    </row>
    <row r="750" customFormat="false" ht="16.5" hidden="false" customHeight="false" outlineLevel="0" collapsed="false">
      <c r="A750" s="88" t="s">
        <v>34</v>
      </c>
      <c r="B750" s="88" t="s">
        <v>163</v>
      </c>
      <c r="C750" s="89" t="s">
        <v>235</v>
      </c>
      <c r="D750" s="90" t="n">
        <v>0</v>
      </c>
      <c r="E750" s="91" t="n">
        <v>0</v>
      </c>
      <c r="F750" s="90" t="n">
        <v>0</v>
      </c>
      <c r="G750" s="91" t="n">
        <v>0</v>
      </c>
      <c r="H750" s="90" t="n">
        <v>0</v>
      </c>
      <c r="I750" s="91" t="n">
        <v>0</v>
      </c>
      <c r="J750" s="90" t="n">
        <v>1</v>
      </c>
      <c r="K750" s="91" t="n">
        <v>1</v>
      </c>
      <c r="L750" s="90" t="n">
        <v>1</v>
      </c>
    </row>
    <row r="751" customFormat="false" ht="16.5" hidden="false" customHeight="false" outlineLevel="0" collapsed="false">
      <c r="A751" s="80" t="s">
        <v>35</v>
      </c>
      <c r="B751" s="80" t="s">
        <v>163</v>
      </c>
      <c r="C751" s="81" t="s">
        <v>233</v>
      </c>
      <c r="D751" s="77" t="n">
        <v>2</v>
      </c>
      <c r="E751" s="78" t="n">
        <v>0.5</v>
      </c>
      <c r="F751" s="77" t="n">
        <v>0</v>
      </c>
      <c r="G751" s="78" t="n">
        <v>0</v>
      </c>
      <c r="H751" s="77" t="n">
        <v>0</v>
      </c>
      <c r="I751" s="78" t="n">
        <v>0</v>
      </c>
      <c r="J751" s="77" t="n">
        <v>2</v>
      </c>
      <c r="K751" s="78" t="n">
        <v>0.5</v>
      </c>
      <c r="L751" s="77" t="n">
        <v>4</v>
      </c>
    </row>
    <row r="752" customFormat="false" ht="16.5" hidden="false" customHeight="false" outlineLevel="0" collapsed="false">
      <c r="A752" s="80" t="s">
        <v>36</v>
      </c>
      <c r="B752" s="80" t="s">
        <v>163</v>
      </c>
      <c r="C752" s="81" t="s">
        <v>234</v>
      </c>
      <c r="D752" s="77" t="n">
        <v>0</v>
      </c>
      <c r="E752" s="78" t="n">
        <v>0</v>
      </c>
      <c r="F752" s="77" t="n">
        <v>0</v>
      </c>
      <c r="G752" s="78" t="n">
        <v>0</v>
      </c>
      <c r="H752" s="77" t="n">
        <v>0</v>
      </c>
      <c r="I752" s="78" t="n">
        <v>0</v>
      </c>
      <c r="J752" s="77" t="n">
        <v>4</v>
      </c>
      <c r="K752" s="78" t="n">
        <v>1</v>
      </c>
      <c r="L752" s="77" t="n">
        <v>4</v>
      </c>
    </row>
    <row r="753" customFormat="false" ht="16.5" hidden="false" customHeight="false" outlineLevel="0" collapsed="false">
      <c r="A753" s="88" t="s">
        <v>40</v>
      </c>
      <c r="B753" s="88" t="s">
        <v>163</v>
      </c>
      <c r="C753" s="89" t="s">
        <v>235</v>
      </c>
      <c r="D753" s="90" t="n">
        <v>1</v>
      </c>
      <c r="E753" s="91" t="n">
        <v>1</v>
      </c>
      <c r="F753" s="90" t="n">
        <v>0</v>
      </c>
      <c r="G753" s="91" t="n">
        <v>0</v>
      </c>
      <c r="H753" s="90" t="n">
        <v>0</v>
      </c>
      <c r="I753" s="91" t="n">
        <v>0</v>
      </c>
      <c r="J753" s="90" t="n">
        <v>0</v>
      </c>
      <c r="K753" s="91" t="n">
        <v>0</v>
      </c>
      <c r="L753" s="90" t="n">
        <v>1</v>
      </c>
    </row>
    <row r="754" customFormat="false" ht="16.5" hidden="false" customHeight="false" outlineLevel="0" collapsed="false">
      <c r="A754" s="80" t="s">
        <v>45</v>
      </c>
      <c r="B754" s="80" t="s">
        <v>163</v>
      </c>
      <c r="C754" s="81" t="s">
        <v>233</v>
      </c>
      <c r="D754" s="77" t="n">
        <v>0</v>
      </c>
      <c r="E754" s="78" t="n">
        <v>0</v>
      </c>
      <c r="F754" s="77" t="n">
        <v>0</v>
      </c>
      <c r="G754" s="78" t="n">
        <v>0</v>
      </c>
      <c r="H754" s="77" t="n">
        <v>0</v>
      </c>
      <c r="I754" s="78" t="n">
        <v>0</v>
      </c>
      <c r="J754" s="77" t="n">
        <v>1</v>
      </c>
      <c r="K754" s="78" t="n">
        <v>1</v>
      </c>
      <c r="L754" s="77" t="n">
        <v>1</v>
      </c>
    </row>
    <row r="755" customFormat="false" ht="16.5" hidden="false" customHeight="false" outlineLevel="0" collapsed="false">
      <c r="A755" s="80" t="s">
        <v>53</v>
      </c>
      <c r="B755" s="80" t="s">
        <v>163</v>
      </c>
      <c r="C755" s="81" t="s">
        <v>234</v>
      </c>
      <c r="D755" s="77" t="n">
        <v>0</v>
      </c>
      <c r="E755" s="78" t="n">
        <v>0</v>
      </c>
      <c r="F755" s="77" t="n">
        <v>0</v>
      </c>
      <c r="G755" s="78" t="n">
        <v>0</v>
      </c>
      <c r="H755" s="77" t="n">
        <v>0</v>
      </c>
      <c r="I755" s="78" t="n">
        <v>0</v>
      </c>
      <c r="J755" s="77" t="n">
        <v>1</v>
      </c>
      <c r="K755" s="78" t="n">
        <v>1</v>
      </c>
      <c r="L755" s="77" t="n">
        <v>1</v>
      </c>
    </row>
    <row r="756" customFormat="false" ht="16.5" hidden="false" customHeight="false" outlineLevel="0" collapsed="false">
      <c r="A756" s="88" t="s">
        <v>55</v>
      </c>
      <c r="B756" s="88" t="s">
        <v>163</v>
      </c>
      <c r="C756" s="89" t="s">
        <v>235</v>
      </c>
      <c r="D756" s="90" t="n">
        <v>5</v>
      </c>
      <c r="E756" s="91" t="n">
        <v>0.2</v>
      </c>
      <c r="F756" s="90" t="n">
        <v>1</v>
      </c>
      <c r="G756" s="91" t="n">
        <v>0.04</v>
      </c>
      <c r="H756" s="90" t="n">
        <v>1</v>
      </c>
      <c r="I756" s="91" t="n">
        <v>0.04</v>
      </c>
      <c r="J756" s="90" t="n">
        <v>18</v>
      </c>
      <c r="K756" s="91" t="n">
        <v>0.72</v>
      </c>
      <c r="L756" s="90" t="n">
        <v>25</v>
      </c>
    </row>
    <row r="757" customFormat="false" ht="16.5" hidden="false" customHeight="false" outlineLevel="0" collapsed="false">
      <c r="A757" s="80"/>
      <c r="B757" s="80" t="s">
        <v>236</v>
      </c>
      <c r="C757" s="81" t="s">
        <v>233</v>
      </c>
    </row>
    <row r="758" customFormat="false" ht="16.5" hidden="false" customHeight="false" outlineLevel="0" collapsed="false">
      <c r="A758" s="92" t="s">
        <v>164</v>
      </c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</row>
    <row r="759" customFormat="false" ht="16.5" hidden="false" customHeight="false" outlineLevel="0" collapsed="false">
      <c r="A759" s="88" t="s">
        <v>26</v>
      </c>
      <c r="B759" s="88" t="s">
        <v>165</v>
      </c>
      <c r="C759" s="89" t="s">
        <v>235</v>
      </c>
      <c r="D759" s="90" t="n">
        <v>1</v>
      </c>
      <c r="E759" s="91" t="n">
        <v>1</v>
      </c>
      <c r="F759" s="90" t="n">
        <v>0</v>
      </c>
      <c r="G759" s="91" t="n">
        <v>0</v>
      </c>
      <c r="H759" s="90" t="n">
        <v>0</v>
      </c>
      <c r="I759" s="91" t="n">
        <v>0</v>
      </c>
      <c r="J759" s="90" t="n">
        <v>0</v>
      </c>
      <c r="K759" s="91" t="n">
        <v>0</v>
      </c>
      <c r="L759" s="90" t="n">
        <v>1</v>
      </c>
    </row>
    <row r="760" customFormat="false" ht="16.5" hidden="false" customHeight="false" outlineLevel="0" collapsed="false">
      <c r="A760" s="80" t="s">
        <v>28</v>
      </c>
      <c r="B760" s="80" t="s">
        <v>165</v>
      </c>
      <c r="C760" s="81" t="s">
        <v>233</v>
      </c>
      <c r="D760" s="77" t="n">
        <v>1</v>
      </c>
      <c r="E760" s="78" t="n">
        <v>0.25</v>
      </c>
      <c r="F760" s="77" t="n">
        <v>0</v>
      </c>
      <c r="G760" s="78" t="n">
        <v>0</v>
      </c>
      <c r="H760" s="77" t="n">
        <v>0</v>
      </c>
      <c r="I760" s="78" t="n">
        <v>0</v>
      </c>
      <c r="J760" s="77" t="n">
        <v>3</v>
      </c>
      <c r="K760" s="78" t="n">
        <v>0.75</v>
      </c>
      <c r="L760" s="77" t="n">
        <v>4</v>
      </c>
    </row>
    <row r="761" customFormat="false" ht="16.5" hidden="false" customHeight="false" outlineLevel="0" collapsed="false">
      <c r="A761" s="80" t="s">
        <v>29</v>
      </c>
      <c r="B761" s="80" t="s">
        <v>165</v>
      </c>
      <c r="C761" s="81" t="s">
        <v>234</v>
      </c>
      <c r="D761" s="77" t="n">
        <v>0</v>
      </c>
      <c r="E761" s="78" t="n">
        <v>0</v>
      </c>
      <c r="F761" s="77" t="n">
        <v>0</v>
      </c>
      <c r="G761" s="78" t="n">
        <v>0</v>
      </c>
      <c r="H761" s="77" t="n">
        <v>0</v>
      </c>
      <c r="I761" s="78" t="n">
        <v>0</v>
      </c>
      <c r="J761" s="77" t="n">
        <v>1</v>
      </c>
      <c r="K761" s="78" t="n">
        <v>1</v>
      </c>
      <c r="L761" s="77" t="n">
        <v>1</v>
      </c>
    </row>
    <row r="762" customFormat="false" ht="16.5" hidden="false" customHeight="false" outlineLevel="0" collapsed="false">
      <c r="A762" s="88" t="s">
        <v>30</v>
      </c>
      <c r="B762" s="88" t="s">
        <v>165</v>
      </c>
      <c r="C762" s="89" t="s">
        <v>235</v>
      </c>
      <c r="D762" s="90" t="n">
        <v>1</v>
      </c>
      <c r="E762" s="91" t="n">
        <v>0.5</v>
      </c>
      <c r="F762" s="90" t="n">
        <v>0</v>
      </c>
      <c r="G762" s="91" t="n">
        <v>0</v>
      </c>
      <c r="H762" s="90" t="n">
        <v>0</v>
      </c>
      <c r="I762" s="91" t="n">
        <v>0</v>
      </c>
      <c r="J762" s="90" t="n">
        <v>1</v>
      </c>
      <c r="K762" s="91" t="n">
        <v>0.5</v>
      </c>
      <c r="L762" s="90" t="n">
        <v>2</v>
      </c>
    </row>
    <row r="763" customFormat="false" ht="16.5" hidden="false" customHeight="false" outlineLevel="0" collapsed="false">
      <c r="A763" s="80" t="s">
        <v>31</v>
      </c>
      <c r="B763" s="80" t="s">
        <v>165</v>
      </c>
      <c r="C763" s="81" t="s">
        <v>233</v>
      </c>
      <c r="D763" s="77" t="n">
        <v>1</v>
      </c>
      <c r="E763" s="78" t="n">
        <v>0.333333333333333</v>
      </c>
      <c r="F763" s="77" t="n">
        <v>0</v>
      </c>
      <c r="G763" s="78" t="n">
        <v>0</v>
      </c>
      <c r="H763" s="77" t="n">
        <v>0</v>
      </c>
      <c r="I763" s="78" t="n">
        <v>0</v>
      </c>
      <c r="J763" s="77" t="n">
        <v>2</v>
      </c>
      <c r="K763" s="78" t="n">
        <v>0.666666666666667</v>
      </c>
      <c r="L763" s="77" t="n">
        <v>3</v>
      </c>
    </row>
    <row r="764" customFormat="false" ht="16.5" hidden="false" customHeight="false" outlineLevel="0" collapsed="false">
      <c r="A764" s="80" t="s">
        <v>34</v>
      </c>
      <c r="B764" s="80" t="s">
        <v>165</v>
      </c>
      <c r="C764" s="81" t="s">
        <v>234</v>
      </c>
      <c r="D764" s="77" t="n">
        <v>1</v>
      </c>
      <c r="E764" s="78" t="n">
        <v>0.5</v>
      </c>
      <c r="F764" s="77" t="n">
        <v>1</v>
      </c>
      <c r="G764" s="78" t="n">
        <v>0.5</v>
      </c>
      <c r="H764" s="77" t="n">
        <v>0</v>
      </c>
      <c r="I764" s="78" t="n">
        <v>0</v>
      </c>
      <c r="J764" s="77" t="n">
        <v>0</v>
      </c>
      <c r="K764" s="78" t="n">
        <v>0</v>
      </c>
      <c r="L764" s="77" t="n">
        <v>2</v>
      </c>
    </row>
    <row r="765" customFormat="false" ht="16.5" hidden="false" customHeight="false" outlineLevel="0" collapsed="false">
      <c r="A765" s="88" t="s">
        <v>35</v>
      </c>
      <c r="B765" s="88" t="s">
        <v>165</v>
      </c>
      <c r="C765" s="89" t="s">
        <v>235</v>
      </c>
      <c r="D765" s="90" t="n">
        <v>0</v>
      </c>
      <c r="E765" s="91" t="n">
        <v>0</v>
      </c>
      <c r="F765" s="90" t="n">
        <v>0</v>
      </c>
      <c r="G765" s="91" t="n">
        <v>0</v>
      </c>
      <c r="H765" s="90" t="n">
        <v>0</v>
      </c>
      <c r="I765" s="91" t="n">
        <v>0</v>
      </c>
      <c r="J765" s="90" t="n">
        <v>2</v>
      </c>
      <c r="K765" s="91" t="n">
        <v>1</v>
      </c>
      <c r="L765" s="90" t="n">
        <v>2</v>
      </c>
    </row>
    <row r="766" customFormat="false" ht="16.5" hidden="false" customHeight="false" outlineLevel="0" collapsed="false">
      <c r="A766" s="80" t="s">
        <v>36</v>
      </c>
      <c r="B766" s="80" t="s">
        <v>165</v>
      </c>
      <c r="C766" s="81" t="s">
        <v>233</v>
      </c>
      <c r="D766" s="77" t="n">
        <v>0</v>
      </c>
      <c r="E766" s="78" t="n">
        <v>0</v>
      </c>
      <c r="F766" s="77" t="n">
        <v>0</v>
      </c>
      <c r="G766" s="78" t="n">
        <v>0</v>
      </c>
      <c r="H766" s="77" t="n">
        <v>0</v>
      </c>
      <c r="I766" s="78" t="n">
        <v>0</v>
      </c>
      <c r="J766" s="77" t="n">
        <v>1</v>
      </c>
      <c r="K766" s="78" t="n">
        <v>1</v>
      </c>
      <c r="L766" s="77" t="n">
        <v>1</v>
      </c>
    </row>
    <row r="767" customFormat="false" ht="16.5" hidden="false" customHeight="false" outlineLevel="0" collapsed="false">
      <c r="A767" s="80" t="s">
        <v>38</v>
      </c>
      <c r="B767" s="80" t="s">
        <v>165</v>
      </c>
      <c r="C767" s="81" t="s">
        <v>234</v>
      </c>
      <c r="D767" s="77" t="n">
        <v>0</v>
      </c>
      <c r="E767" s="78" t="n">
        <v>0</v>
      </c>
      <c r="F767" s="77" t="n">
        <v>0</v>
      </c>
      <c r="G767" s="78" t="n">
        <v>0</v>
      </c>
      <c r="H767" s="77" t="n">
        <v>0</v>
      </c>
      <c r="I767" s="78" t="n">
        <v>0</v>
      </c>
      <c r="J767" s="77" t="n">
        <v>1</v>
      </c>
      <c r="K767" s="78" t="n">
        <v>1</v>
      </c>
      <c r="L767" s="77" t="n">
        <v>1</v>
      </c>
    </row>
    <row r="768" customFormat="false" ht="16.5" hidden="false" customHeight="false" outlineLevel="0" collapsed="false">
      <c r="A768" s="88" t="s">
        <v>40</v>
      </c>
      <c r="B768" s="88" t="s">
        <v>165</v>
      </c>
      <c r="C768" s="89" t="s">
        <v>235</v>
      </c>
      <c r="D768" s="90" t="n">
        <v>0</v>
      </c>
      <c r="E768" s="91" t="n">
        <v>0</v>
      </c>
      <c r="F768" s="90" t="n">
        <v>0</v>
      </c>
      <c r="G768" s="91" t="n">
        <v>0</v>
      </c>
      <c r="H768" s="90" t="n">
        <v>0</v>
      </c>
      <c r="I768" s="91" t="n">
        <v>0</v>
      </c>
      <c r="J768" s="90" t="n">
        <v>1</v>
      </c>
      <c r="K768" s="91" t="n">
        <v>1</v>
      </c>
      <c r="L768" s="90" t="n">
        <v>1</v>
      </c>
    </row>
    <row r="769" customFormat="false" ht="16.5" hidden="false" customHeight="false" outlineLevel="0" collapsed="false">
      <c r="A769" s="80" t="s">
        <v>48</v>
      </c>
      <c r="B769" s="80" t="s">
        <v>165</v>
      </c>
      <c r="C769" s="81" t="s">
        <v>233</v>
      </c>
      <c r="D769" s="77" t="n">
        <v>1</v>
      </c>
      <c r="E769" s="78" t="n">
        <v>0.333333333333333</v>
      </c>
      <c r="F769" s="77" t="n">
        <v>1</v>
      </c>
      <c r="G769" s="78" t="n">
        <v>0.333333333333333</v>
      </c>
      <c r="H769" s="77" t="n">
        <v>0</v>
      </c>
      <c r="I769" s="78" t="n">
        <v>0</v>
      </c>
      <c r="J769" s="77" t="n">
        <v>1</v>
      </c>
      <c r="K769" s="78" t="n">
        <v>0.333333333333333</v>
      </c>
      <c r="L769" s="77" t="n">
        <v>3</v>
      </c>
    </row>
    <row r="770" customFormat="false" ht="16.5" hidden="false" customHeight="false" outlineLevel="0" collapsed="false">
      <c r="A770" s="80" t="s">
        <v>53</v>
      </c>
      <c r="B770" s="80" t="s">
        <v>165</v>
      </c>
      <c r="C770" s="81" t="s">
        <v>234</v>
      </c>
      <c r="D770" s="77" t="n">
        <v>1</v>
      </c>
      <c r="E770" s="78" t="n">
        <v>1</v>
      </c>
      <c r="F770" s="77" t="n">
        <v>0</v>
      </c>
      <c r="G770" s="78" t="n">
        <v>0</v>
      </c>
      <c r="H770" s="77" t="n">
        <v>0</v>
      </c>
      <c r="I770" s="78" t="n">
        <v>0</v>
      </c>
      <c r="J770" s="77" t="n">
        <v>0</v>
      </c>
      <c r="K770" s="78" t="n">
        <v>0</v>
      </c>
      <c r="L770" s="77" t="n">
        <v>1</v>
      </c>
    </row>
    <row r="771" customFormat="false" ht="16.5" hidden="false" customHeight="false" outlineLevel="0" collapsed="false">
      <c r="A771" s="88" t="s">
        <v>55</v>
      </c>
      <c r="B771" s="88" t="s">
        <v>165</v>
      </c>
      <c r="C771" s="89" t="s">
        <v>235</v>
      </c>
      <c r="D771" s="90" t="n">
        <v>7</v>
      </c>
      <c r="E771" s="91" t="n">
        <v>0.318181818181818</v>
      </c>
      <c r="F771" s="90" t="n">
        <v>2</v>
      </c>
      <c r="G771" s="91" t="n">
        <v>0.0909090909090909</v>
      </c>
      <c r="H771" s="90" t="n">
        <v>0</v>
      </c>
      <c r="I771" s="91" t="n">
        <v>0</v>
      </c>
      <c r="J771" s="90" t="n">
        <v>13</v>
      </c>
      <c r="K771" s="91" t="n">
        <v>0.590909090909091</v>
      </c>
      <c r="L771" s="90" t="n">
        <v>22</v>
      </c>
    </row>
    <row r="772" customFormat="false" ht="16.5" hidden="false" customHeight="false" outlineLevel="0" collapsed="false">
      <c r="A772" s="80"/>
      <c r="B772" s="80" t="s">
        <v>236</v>
      </c>
      <c r="C772" s="81" t="s">
        <v>233</v>
      </c>
    </row>
    <row r="773" customFormat="false" ht="16.5" hidden="false" customHeight="false" outlineLevel="0" collapsed="false">
      <c r="A773" s="92" t="s">
        <v>274</v>
      </c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</row>
    <row r="774" customFormat="false" ht="16.5" hidden="false" customHeight="false" outlineLevel="0" collapsed="false">
      <c r="A774" s="88" t="s">
        <v>46</v>
      </c>
      <c r="B774" s="88" t="s">
        <v>218</v>
      </c>
      <c r="C774" s="89" t="s">
        <v>235</v>
      </c>
      <c r="D774" s="90" t="n">
        <v>0</v>
      </c>
      <c r="E774" s="91" t="n">
        <v>0</v>
      </c>
      <c r="F774" s="90" t="n">
        <v>0</v>
      </c>
      <c r="G774" s="91" t="n">
        <v>0</v>
      </c>
      <c r="H774" s="90" t="n">
        <v>0</v>
      </c>
      <c r="I774" s="91" t="n">
        <v>0</v>
      </c>
      <c r="J774" s="90" t="n">
        <v>1</v>
      </c>
      <c r="K774" s="91" t="n">
        <v>1</v>
      </c>
      <c r="L774" s="90" t="n">
        <v>1</v>
      </c>
    </row>
    <row r="775" customFormat="false" ht="16.5" hidden="false" customHeight="false" outlineLevel="0" collapsed="false">
      <c r="A775" s="80" t="s">
        <v>50</v>
      </c>
      <c r="B775" s="80" t="s">
        <v>218</v>
      </c>
      <c r="C775" s="81" t="s">
        <v>233</v>
      </c>
      <c r="D775" s="77" t="n">
        <v>0</v>
      </c>
      <c r="E775" s="78" t="n">
        <v>0</v>
      </c>
      <c r="F775" s="77" t="n">
        <v>0</v>
      </c>
      <c r="G775" s="78" t="n">
        <v>0</v>
      </c>
      <c r="H775" s="77" t="n">
        <v>0</v>
      </c>
      <c r="I775" s="78" t="n">
        <v>0</v>
      </c>
      <c r="J775" s="77" t="n">
        <v>1</v>
      </c>
      <c r="K775" s="78" t="n">
        <v>1</v>
      </c>
      <c r="L775" s="77" t="n">
        <v>1</v>
      </c>
    </row>
    <row r="776" customFormat="false" ht="16.5" hidden="false" customHeight="false" outlineLevel="0" collapsed="false">
      <c r="A776" s="80" t="s">
        <v>55</v>
      </c>
      <c r="B776" s="80" t="s">
        <v>218</v>
      </c>
      <c r="C776" s="81" t="s">
        <v>234</v>
      </c>
      <c r="D776" s="77" t="n">
        <v>0</v>
      </c>
      <c r="E776" s="78" t="n">
        <v>0</v>
      </c>
      <c r="F776" s="77" t="n">
        <v>0</v>
      </c>
      <c r="G776" s="78" t="n">
        <v>0</v>
      </c>
      <c r="H776" s="77" t="n">
        <v>0</v>
      </c>
      <c r="I776" s="78" t="n">
        <v>0</v>
      </c>
      <c r="J776" s="77" t="n">
        <v>2</v>
      </c>
      <c r="K776" s="78" t="n">
        <v>1</v>
      </c>
      <c r="L776" s="77" t="n">
        <v>2</v>
      </c>
    </row>
    <row r="777" customFormat="false" ht="16.5" hidden="false" customHeight="false" outlineLevel="0" collapsed="false">
      <c r="A777" s="88"/>
      <c r="B777" s="88" t="s">
        <v>236</v>
      </c>
      <c r="C777" s="89" t="s">
        <v>235</v>
      </c>
      <c r="D777" s="90"/>
      <c r="E777" s="91"/>
      <c r="F777" s="90"/>
      <c r="G777" s="91"/>
      <c r="H777" s="90"/>
      <c r="I777" s="91"/>
      <c r="J777" s="90"/>
      <c r="K777" s="91"/>
      <c r="L777" s="90"/>
    </row>
    <row r="778" customFormat="false" ht="16.5" hidden="false" customHeight="false" outlineLevel="0" collapsed="false">
      <c r="A778" s="92" t="s">
        <v>275</v>
      </c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</row>
    <row r="779" customFormat="false" ht="16.5" hidden="false" customHeight="false" outlineLevel="0" collapsed="false">
      <c r="A779" s="80" t="s">
        <v>45</v>
      </c>
      <c r="B779" s="80" t="s">
        <v>220</v>
      </c>
      <c r="C779" s="81" t="s">
        <v>234</v>
      </c>
      <c r="D779" s="77" t="n">
        <v>1</v>
      </c>
      <c r="E779" s="78" t="n">
        <v>0.25</v>
      </c>
      <c r="F779" s="77" t="n">
        <v>0</v>
      </c>
      <c r="G779" s="78" t="n">
        <v>0</v>
      </c>
      <c r="H779" s="77" t="n">
        <v>0</v>
      </c>
      <c r="I779" s="78" t="n">
        <v>0</v>
      </c>
      <c r="J779" s="77" t="n">
        <v>3</v>
      </c>
      <c r="K779" s="78" t="n">
        <v>0.75</v>
      </c>
      <c r="L779" s="77" t="n">
        <v>4</v>
      </c>
    </row>
    <row r="780" customFormat="false" ht="16.5" hidden="false" customHeight="false" outlineLevel="0" collapsed="false">
      <c r="A780" s="88" t="s">
        <v>46</v>
      </c>
      <c r="B780" s="88" t="s">
        <v>220</v>
      </c>
      <c r="C780" s="89" t="s">
        <v>235</v>
      </c>
      <c r="D780" s="90" t="n">
        <v>0</v>
      </c>
      <c r="E780" s="91" t="n">
        <v>0</v>
      </c>
      <c r="F780" s="90" t="n">
        <v>1</v>
      </c>
      <c r="G780" s="91" t="n">
        <v>1</v>
      </c>
      <c r="H780" s="90" t="n">
        <v>0</v>
      </c>
      <c r="I780" s="91" t="n">
        <v>0</v>
      </c>
      <c r="J780" s="90" t="n">
        <v>0</v>
      </c>
      <c r="K780" s="91" t="n">
        <v>0</v>
      </c>
      <c r="L780" s="90" t="n">
        <v>1</v>
      </c>
    </row>
    <row r="781" customFormat="false" ht="16.5" hidden="false" customHeight="false" outlineLevel="0" collapsed="false">
      <c r="A781" s="80" t="s">
        <v>47</v>
      </c>
      <c r="B781" s="80" t="s">
        <v>220</v>
      </c>
      <c r="C781" s="81" t="s">
        <v>233</v>
      </c>
      <c r="D781" s="77" t="n">
        <v>0</v>
      </c>
      <c r="E781" s="78" t="n">
        <v>0</v>
      </c>
      <c r="F781" s="77" t="n">
        <v>0</v>
      </c>
      <c r="G781" s="78" t="n">
        <v>0</v>
      </c>
      <c r="H781" s="77" t="n">
        <v>0</v>
      </c>
      <c r="I781" s="78" t="n">
        <v>0</v>
      </c>
      <c r="J781" s="77" t="n">
        <v>1</v>
      </c>
      <c r="K781" s="78" t="n">
        <v>1</v>
      </c>
      <c r="L781" s="77" t="n">
        <v>1</v>
      </c>
    </row>
    <row r="782" customFormat="false" ht="16.5" hidden="false" customHeight="false" outlineLevel="0" collapsed="false">
      <c r="A782" s="80" t="s">
        <v>48</v>
      </c>
      <c r="B782" s="80" t="s">
        <v>220</v>
      </c>
      <c r="C782" s="81" t="s">
        <v>234</v>
      </c>
      <c r="D782" s="77" t="n">
        <v>1</v>
      </c>
      <c r="E782" s="78" t="n">
        <v>1</v>
      </c>
      <c r="F782" s="77" t="n">
        <v>0</v>
      </c>
      <c r="G782" s="78" t="n">
        <v>0</v>
      </c>
      <c r="H782" s="77" t="n">
        <v>0</v>
      </c>
      <c r="I782" s="78" t="n">
        <v>0</v>
      </c>
      <c r="J782" s="77" t="n">
        <v>0</v>
      </c>
      <c r="K782" s="78" t="n">
        <v>0</v>
      </c>
      <c r="L782" s="77" t="n">
        <v>1</v>
      </c>
    </row>
    <row r="783" customFormat="false" ht="16.5" hidden="false" customHeight="false" outlineLevel="0" collapsed="false">
      <c r="A783" s="88" t="s">
        <v>49</v>
      </c>
      <c r="B783" s="88" t="s">
        <v>220</v>
      </c>
      <c r="C783" s="89" t="s">
        <v>235</v>
      </c>
      <c r="D783" s="90" t="n">
        <v>0</v>
      </c>
      <c r="E783" s="91" t="n">
        <v>0</v>
      </c>
      <c r="F783" s="90" t="n">
        <v>0</v>
      </c>
      <c r="G783" s="91" t="n">
        <v>0</v>
      </c>
      <c r="H783" s="90" t="n">
        <v>0</v>
      </c>
      <c r="I783" s="91" t="n">
        <v>0</v>
      </c>
      <c r="J783" s="90" t="n">
        <v>1</v>
      </c>
      <c r="K783" s="91" t="n">
        <v>1</v>
      </c>
      <c r="L783" s="90" t="n">
        <v>1</v>
      </c>
    </row>
    <row r="784" customFormat="false" ht="16.5" hidden="false" customHeight="false" outlineLevel="0" collapsed="false">
      <c r="A784" s="80" t="s">
        <v>50</v>
      </c>
      <c r="B784" s="80" t="s">
        <v>220</v>
      </c>
      <c r="C784" s="81" t="s">
        <v>233</v>
      </c>
      <c r="D784" s="77" t="n">
        <v>0</v>
      </c>
      <c r="E784" s="78" t="n">
        <v>0</v>
      </c>
      <c r="F784" s="77" t="n">
        <v>0</v>
      </c>
      <c r="G784" s="78" t="n">
        <v>0</v>
      </c>
      <c r="H784" s="77" t="n">
        <v>0</v>
      </c>
      <c r="I784" s="78" t="n">
        <v>0</v>
      </c>
      <c r="J784" s="77" t="n">
        <v>4</v>
      </c>
      <c r="K784" s="78" t="n">
        <v>1</v>
      </c>
      <c r="L784" s="77" t="n">
        <v>4</v>
      </c>
    </row>
    <row r="785" customFormat="false" ht="16.5" hidden="false" customHeight="false" outlineLevel="0" collapsed="false">
      <c r="A785" s="80" t="s">
        <v>51</v>
      </c>
      <c r="B785" s="80" t="s">
        <v>220</v>
      </c>
      <c r="C785" s="81" t="s">
        <v>234</v>
      </c>
      <c r="D785" s="77" t="n">
        <v>0</v>
      </c>
      <c r="E785" s="78" t="n">
        <v>0</v>
      </c>
      <c r="F785" s="77" t="n">
        <v>0</v>
      </c>
      <c r="G785" s="78" t="n">
        <v>0</v>
      </c>
      <c r="H785" s="77" t="n">
        <v>0</v>
      </c>
      <c r="I785" s="78" t="n">
        <v>0</v>
      </c>
      <c r="J785" s="77" t="n">
        <v>1</v>
      </c>
      <c r="K785" s="78" t="n">
        <v>1</v>
      </c>
      <c r="L785" s="77" t="n">
        <v>1</v>
      </c>
    </row>
    <row r="786" customFormat="false" ht="16.5" hidden="false" customHeight="false" outlineLevel="0" collapsed="false">
      <c r="A786" s="88" t="s">
        <v>55</v>
      </c>
      <c r="B786" s="88" t="s">
        <v>220</v>
      </c>
      <c r="C786" s="89" t="s">
        <v>235</v>
      </c>
      <c r="D786" s="90" t="n">
        <v>2</v>
      </c>
      <c r="E786" s="91" t="n">
        <v>0.153846153846154</v>
      </c>
      <c r="F786" s="90" t="n">
        <v>1</v>
      </c>
      <c r="G786" s="91" t="n">
        <v>0.0769230769230769</v>
      </c>
      <c r="H786" s="90" t="n">
        <v>0</v>
      </c>
      <c r="I786" s="91" t="n">
        <v>0</v>
      </c>
      <c r="J786" s="90" t="n">
        <v>10</v>
      </c>
      <c r="K786" s="91" t="n">
        <v>0.769230769230769</v>
      </c>
      <c r="L786" s="90" t="n">
        <v>13</v>
      </c>
    </row>
    <row r="787" customFormat="false" ht="16.5" hidden="false" customHeight="false" outlineLevel="0" collapsed="false">
      <c r="A787" s="80"/>
      <c r="B787" s="80" t="s">
        <v>236</v>
      </c>
      <c r="C787" s="81" t="s">
        <v>233</v>
      </c>
    </row>
    <row r="788" customFormat="false" ht="16.5" hidden="false" customHeight="false" outlineLevel="0" collapsed="false">
      <c r="A788" s="92" t="s">
        <v>276</v>
      </c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</row>
    <row r="789" customFormat="false" ht="16.5" hidden="false" customHeight="false" outlineLevel="0" collapsed="false">
      <c r="A789" s="88" t="s">
        <v>21</v>
      </c>
      <c r="B789" s="88" t="s">
        <v>102</v>
      </c>
      <c r="C789" s="89" t="s">
        <v>235</v>
      </c>
      <c r="D789" s="90" t="n">
        <v>1</v>
      </c>
      <c r="E789" s="91" t="n">
        <v>0.5</v>
      </c>
      <c r="F789" s="90" t="n">
        <v>1</v>
      </c>
      <c r="G789" s="91" t="n">
        <v>0.5</v>
      </c>
      <c r="H789" s="90" t="n">
        <v>0</v>
      </c>
      <c r="I789" s="91" t="n">
        <v>0</v>
      </c>
      <c r="J789" s="90" t="n">
        <v>0</v>
      </c>
      <c r="K789" s="91" t="n">
        <v>0</v>
      </c>
      <c r="L789" s="90" t="n">
        <v>2</v>
      </c>
    </row>
    <row r="790" customFormat="false" ht="16.5" hidden="false" customHeight="false" outlineLevel="0" collapsed="false">
      <c r="A790" s="80" t="s">
        <v>26</v>
      </c>
      <c r="B790" s="80" t="s">
        <v>102</v>
      </c>
      <c r="C790" s="81" t="s">
        <v>233</v>
      </c>
      <c r="D790" s="77" t="n">
        <v>0</v>
      </c>
      <c r="E790" s="78" t="n">
        <v>0</v>
      </c>
      <c r="F790" s="77" t="n">
        <v>0</v>
      </c>
      <c r="G790" s="78" t="n">
        <v>0</v>
      </c>
      <c r="H790" s="77" t="n">
        <v>0</v>
      </c>
      <c r="I790" s="78" t="n">
        <v>0</v>
      </c>
      <c r="J790" s="77" t="n">
        <v>1</v>
      </c>
      <c r="K790" s="78" t="n">
        <v>1</v>
      </c>
      <c r="L790" s="77" t="n">
        <v>1</v>
      </c>
    </row>
    <row r="791" customFormat="false" ht="16.5" hidden="false" customHeight="false" outlineLevel="0" collapsed="false">
      <c r="A791" s="80" t="s">
        <v>28</v>
      </c>
      <c r="B791" s="80" t="s">
        <v>102</v>
      </c>
      <c r="C791" s="81" t="s">
        <v>234</v>
      </c>
      <c r="D791" s="77" t="n">
        <v>0</v>
      </c>
      <c r="E791" s="78" t="n">
        <v>0</v>
      </c>
      <c r="F791" s="77" t="n">
        <v>1</v>
      </c>
      <c r="G791" s="78" t="n">
        <v>1</v>
      </c>
      <c r="H791" s="77" t="n">
        <v>0</v>
      </c>
      <c r="I791" s="78" t="n">
        <v>0</v>
      </c>
      <c r="J791" s="77" t="n">
        <v>0</v>
      </c>
      <c r="K791" s="78" t="n">
        <v>0</v>
      </c>
      <c r="L791" s="77" t="n">
        <v>1</v>
      </c>
    </row>
    <row r="792" customFormat="false" ht="16.5" hidden="false" customHeight="false" outlineLevel="0" collapsed="false">
      <c r="A792" s="88" t="s">
        <v>32</v>
      </c>
      <c r="B792" s="88" t="s">
        <v>102</v>
      </c>
      <c r="C792" s="89" t="s">
        <v>235</v>
      </c>
      <c r="D792" s="90" t="n">
        <v>0</v>
      </c>
      <c r="E792" s="91" t="n">
        <v>0</v>
      </c>
      <c r="F792" s="90" t="n">
        <v>0</v>
      </c>
      <c r="G792" s="91" t="n">
        <v>0</v>
      </c>
      <c r="H792" s="90" t="n">
        <v>0</v>
      </c>
      <c r="I792" s="91" t="n">
        <v>0</v>
      </c>
      <c r="J792" s="90" t="n">
        <v>1</v>
      </c>
      <c r="K792" s="91" t="n">
        <v>1</v>
      </c>
      <c r="L792" s="90" t="n">
        <v>1</v>
      </c>
    </row>
    <row r="793" customFormat="false" ht="16.5" hidden="false" customHeight="false" outlineLevel="0" collapsed="false">
      <c r="A793" s="80" t="s">
        <v>33</v>
      </c>
      <c r="B793" s="80" t="s">
        <v>102</v>
      </c>
      <c r="C793" s="81" t="s">
        <v>233</v>
      </c>
      <c r="D793" s="77" t="n">
        <v>0</v>
      </c>
      <c r="E793" s="78" t="n">
        <v>0</v>
      </c>
      <c r="F793" s="77" t="n">
        <v>0</v>
      </c>
      <c r="G793" s="78" t="n">
        <v>0</v>
      </c>
      <c r="H793" s="77" t="n">
        <v>0</v>
      </c>
      <c r="I793" s="78" t="n">
        <v>0</v>
      </c>
      <c r="J793" s="77" t="n">
        <v>1</v>
      </c>
      <c r="K793" s="78" t="n">
        <v>1</v>
      </c>
      <c r="L793" s="77" t="n">
        <v>1</v>
      </c>
    </row>
    <row r="794" customFormat="false" ht="16.5" hidden="false" customHeight="false" outlineLevel="0" collapsed="false">
      <c r="A794" s="80" t="s">
        <v>34</v>
      </c>
      <c r="B794" s="80" t="s">
        <v>102</v>
      </c>
      <c r="C794" s="81" t="s">
        <v>234</v>
      </c>
      <c r="D794" s="77" t="n">
        <v>0</v>
      </c>
      <c r="E794" s="78" t="n">
        <v>0</v>
      </c>
      <c r="F794" s="77" t="n">
        <v>0</v>
      </c>
      <c r="G794" s="78" t="n">
        <v>0</v>
      </c>
      <c r="H794" s="77" t="n">
        <v>0</v>
      </c>
      <c r="I794" s="78" t="n">
        <v>0</v>
      </c>
      <c r="J794" s="77" t="n">
        <v>1</v>
      </c>
      <c r="K794" s="78" t="n">
        <v>1</v>
      </c>
      <c r="L794" s="77" t="n">
        <v>1</v>
      </c>
    </row>
    <row r="795" customFormat="false" ht="16.5" hidden="false" customHeight="false" outlineLevel="0" collapsed="false">
      <c r="A795" s="88" t="s">
        <v>35</v>
      </c>
      <c r="B795" s="88" t="s">
        <v>102</v>
      </c>
      <c r="C795" s="89" t="s">
        <v>235</v>
      </c>
      <c r="D795" s="90" t="n">
        <v>0</v>
      </c>
      <c r="E795" s="91" t="n">
        <v>0</v>
      </c>
      <c r="F795" s="90" t="n">
        <v>0</v>
      </c>
      <c r="G795" s="91" t="n">
        <v>0</v>
      </c>
      <c r="H795" s="90" t="n">
        <v>1</v>
      </c>
      <c r="I795" s="91" t="n">
        <v>1</v>
      </c>
      <c r="J795" s="90" t="n">
        <v>0</v>
      </c>
      <c r="K795" s="91" t="n">
        <v>0</v>
      </c>
      <c r="L795" s="90" t="n">
        <v>1</v>
      </c>
    </row>
    <row r="796" customFormat="false" ht="16.5" hidden="false" customHeight="false" outlineLevel="0" collapsed="false">
      <c r="A796" s="80" t="s">
        <v>36</v>
      </c>
      <c r="B796" s="80" t="s">
        <v>102</v>
      </c>
      <c r="C796" s="81" t="s">
        <v>233</v>
      </c>
      <c r="D796" s="77" t="n">
        <v>0</v>
      </c>
      <c r="E796" s="78" t="n">
        <v>0</v>
      </c>
      <c r="F796" s="77" t="n">
        <v>0</v>
      </c>
      <c r="G796" s="78" t="n">
        <v>0</v>
      </c>
      <c r="H796" s="77" t="n">
        <v>0</v>
      </c>
      <c r="I796" s="78" t="n">
        <v>0</v>
      </c>
      <c r="J796" s="77" t="n">
        <v>1</v>
      </c>
      <c r="K796" s="78" t="n">
        <v>1</v>
      </c>
      <c r="L796" s="77" t="n">
        <v>1</v>
      </c>
    </row>
    <row r="797" customFormat="false" ht="16.5" hidden="false" customHeight="false" outlineLevel="0" collapsed="false">
      <c r="A797" s="80" t="s">
        <v>38</v>
      </c>
      <c r="B797" s="80" t="s">
        <v>102</v>
      </c>
      <c r="C797" s="81" t="s">
        <v>234</v>
      </c>
      <c r="D797" s="77" t="n">
        <v>1</v>
      </c>
      <c r="E797" s="78" t="n">
        <v>1</v>
      </c>
      <c r="F797" s="77" t="n">
        <v>0</v>
      </c>
      <c r="G797" s="78" t="n">
        <v>0</v>
      </c>
      <c r="H797" s="77" t="n">
        <v>0</v>
      </c>
      <c r="I797" s="78" t="n">
        <v>0</v>
      </c>
      <c r="J797" s="77" t="n">
        <v>0</v>
      </c>
      <c r="K797" s="78" t="n">
        <v>0</v>
      </c>
      <c r="L797" s="77" t="n">
        <v>1</v>
      </c>
    </row>
    <row r="798" customFormat="false" ht="16.5" hidden="false" customHeight="false" outlineLevel="0" collapsed="false">
      <c r="A798" s="88" t="s">
        <v>42</v>
      </c>
      <c r="B798" s="88" t="s">
        <v>102</v>
      </c>
      <c r="C798" s="89" t="s">
        <v>235</v>
      </c>
      <c r="D798" s="90" t="n">
        <v>0</v>
      </c>
      <c r="E798" s="91" t="n">
        <v>0</v>
      </c>
      <c r="F798" s="90" t="n">
        <v>0</v>
      </c>
      <c r="G798" s="91" t="n">
        <v>0</v>
      </c>
      <c r="H798" s="90" t="n">
        <v>0</v>
      </c>
      <c r="I798" s="91" t="n">
        <v>0</v>
      </c>
      <c r="J798" s="90" t="n">
        <v>1</v>
      </c>
      <c r="K798" s="91" t="n">
        <v>1</v>
      </c>
      <c r="L798" s="90" t="n">
        <v>1</v>
      </c>
    </row>
    <row r="799" customFormat="false" ht="16.5" hidden="false" customHeight="false" outlineLevel="0" collapsed="false">
      <c r="A799" s="80" t="s">
        <v>43</v>
      </c>
      <c r="B799" s="80" t="s">
        <v>102</v>
      </c>
      <c r="C799" s="81" t="s">
        <v>233</v>
      </c>
      <c r="D799" s="77" t="n">
        <v>0</v>
      </c>
      <c r="E799" s="78" t="n">
        <v>0</v>
      </c>
      <c r="F799" s="77" t="n">
        <v>1</v>
      </c>
      <c r="G799" s="78" t="n">
        <v>0.5</v>
      </c>
      <c r="H799" s="77" t="n">
        <v>0</v>
      </c>
      <c r="I799" s="78" t="n">
        <v>0</v>
      </c>
      <c r="J799" s="77" t="n">
        <v>1</v>
      </c>
      <c r="K799" s="78" t="n">
        <v>0.5</v>
      </c>
      <c r="L799" s="77" t="n">
        <v>2</v>
      </c>
    </row>
    <row r="800" customFormat="false" ht="16.5" hidden="false" customHeight="false" outlineLevel="0" collapsed="false">
      <c r="A800" s="80" t="s">
        <v>44</v>
      </c>
      <c r="B800" s="80" t="s">
        <v>102</v>
      </c>
      <c r="C800" s="81" t="s">
        <v>234</v>
      </c>
      <c r="D800" s="77" t="n">
        <v>0</v>
      </c>
      <c r="E800" s="78" t="n">
        <v>0</v>
      </c>
      <c r="F800" s="77" t="n">
        <v>0</v>
      </c>
      <c r="G800" s="78" t="n">
        <v>0</v>
      </c>
      <c r="H800" s="77" t="n">
        <v>0</v>
      </c>
      <c r="I800" s="78" t="n">
        <v>0</v>
      </c>
      <c r="J800" s="77" t="n">
        <v>1</v>
      </c>
      <c r="K800" s="78" t="n">
        <v>1</v>
      </c>
      <c r="L800" s="77" t="n">
        <v>1</v>
      </c>
    </row>
    <row r="801" customFormat="false" ht="16.5" hidden="false" customHeight="false" outlineLevel="0" collapsed="false">
      <c r="A801" s="88" t="s">
        <v>45</v>
      </c>
      <c r="B801" s="88" t="s">
        <v>102</v>
      </c>
      <c r="C801" s="89" t="s">
        <v>235</v>
      </c>
      <c r="D801" s="90" t="n">
        <v>0</v>
      </c>
      <c r="E801" s="91" t="n">
        <v>0</v>
      </c>
      <c r="F801" s="90" t="n">
        <v>0</v>
      </c>
      <c r="G801" s="91" t="n">
        <v>0</v>
      </c>
      <c r="H801" s="90" t="n">
        <v>0</v>
      </c>
      <c r="I801" s="91" t="n">
        <v>0</v>
      </c>
      <c r="J801" s="90" t="n">
        <v>1</v>
      </c>
      <c r="K801" s="91" t="n">
        <v>1</v>
      </c>
      <c r="L801" s="90" t="n">
        <v>1</v>
      </c>
    </row>
    <row r="802" customFormat="false" ht="16.5" hidden="false" customHeight="false" outlineLevel="0" collapsed="false">
      <c r="A802" s="80" t="s">
        <v>46</v>
      </c>
      <c r="B802" s="80" t="s">
        <v>102</v>
      </c>
      <c r="C802" s="81" t="s">
        <v>233</v>
      </c>
      <c r="D802" s="77" t="n">
        <v>0</v>
      </c>
      <c r="E802" s="78" t="n">
        <v>0</v>
      </c>
      <c r="F802" s="77" t="n">
        <v>1</v>
      </c>
      <c r="G802" s="78" t="n">
        <v>1</v>
      </c>
      <c r="H802" s="77" t="n">
        <v>0</v>
      </c>
      <c r="I802" s="78" t="n">
        <v>0</v>
      </c>
      <c r="J802" s="77" t="n">
        <v>0</v>
      </c>
      <c r="K802" s="78" t="n">
        <v>0</v>
      </c>
      <c r="L802" s="77" t="n">
        <v>1</v>
      </c>
    </row>
    <row r="803" customFormat="false" ht="16.5" hidden="false" customHeight="false" outlineLevel="0" collapsed="false">
      <c r="A803" s="80" t="s">
        <v>48</v>
      </c>
      <c r="B803" s="80" t="s">
        <v>102</v>
      </c>
      <c r="C803" s="81" t="s">
        <v>234</v>
      </c>
      <c r="D803" s="77" t="n">
        <v>0</v>
      </c>
      <c r="E803" s="78" t="n">
        <v>0</v>
      </c>
      <c r="F803" s="77" t="n">
        <v>0</v>
      </c>
      <c r="G803" s="78" t="n">
        <v>0</v>
      </c>
      <c r="H803" s="77" t="n">
        <v>0</v>
      </c>
      <c r="I803" s="78" t="n">
        <v>0</v>
      </c>
      <c r="J803" s="77" t="n">
        <v>1</v>
      </c>
      <c r="K803" s="78" t="n">
        <v>1</v>
      </c>
      <c r="L803" s="77" t="n">
        <v>1</v>
      </c>
    </row>
    <row r="804" customFormat="false" ht="16.5" hidden="false" customHeight="false" outlineLevel="0" collapsed="false">
      <c r="A804" s="88" t="s">
        <v>50</v>
      </c>
      <c r="B804" s="88" t="s">
        <v>102</v>
      </c>
      <c r="C804" s="89" t="s">
        <v>235</v>
      </c>
      <c r="D804" s="90" t="n">
        <v>0</v>
      </c>
      <c r="E804" s="91" t="n">
        <v>0</v>
      </c>
      <c r="F804" s="90" t="n">
        <v>0</v>
      </c>
      <c r="G804" s="91" t="n">
        <v>0</v>
      </c>
      <c r="H804" s="90" t="n">
        <v>0</v>
      </c>
      <c r="I804" s="91" t="n">
        <v>0</v>
      </c>
      <c r="J804" s="90" t="n">
        <v>2</v>
      </c>
      <c r="K804" s="91" t="n">
        <v>1</v>
      </c>
      <c r="L804" s="90" t="n">
        <v>2</v>
      </c>
    </row>
    <row r="805" customFormat="false" ht="16.5" hidden="false" customHeight="false" outlineLevel="0" collapsed="false">
      <c r="A805" s="80" t="s">
        <v>51</v>
      </c>
      <c r="B805" s="80" t="s">
        <v>102</v>
      </c>
      <c r="C805" s="81" t="s">
        <v>233</v>
      </c>
      <c r="D805" s="77" t="n">
        <v>0</v>
      </c>
      <c r="E805" s="78" t="n">
        <v>0</v>
      </c>
      <c r="F805" s="77" t="n">
        <v>1</v>
      </c>
      <c r="G805" s="78" t="n">
        <v>1</v>
      </c>
      <c r="H805" s="77" t="n">
        <v>0</v>
      </c>
      <c r="I805" s="78" t="n">
        <v>0</v>
      </c>
      <c r="J805" s="77" t="n">
        <v>0</v>
      </c>
      <c r="K805" s="78" t="n">
        <v>0</v>
      </c>
      <c r="L805" s="77" t="n">
        <v>1</v>
      </c>
    </row>
    <row r="806" customFormat="false" ht="16.5" hidden="false" customHeight="false" outlineLevel="0" collapsed="false">
      <c r="A806" s="80" t="s">
        <v>54</v>
      </c>
      <c r="B806" s="80" t="s">
        <v>102</v>
      </c>
      <c r="C806" s="81" t="s">
        <v>234</v>
      </c>
      <c r="D806" s="77" t="n">
        <v>0</v>
      </c>
      <c r="E806" s="78" t="n">
        <v>0</v>
      </c>
      <c r="F806" s="77" t="n">
        <v>1</v>
      </c>
      <c r="G806" s="78" t="n">
        <v>0.5</v>
      </c>
      <c r="H806" s="77" t="n">
        <v>0</v>
      </c>
      <c r="I806" s="78" t="n">
        <v>0</v>
      </c>
      <c r="J806" s="77" t="n">
        <v>1</v>
      </c>
      <c r="K806" s="78" t="n">
        <v>0.5</v>
      </c>
      <c r="L806" s="77" t="n">
        <v>2</v>
      </c>
    </row>
    <row r="807" customFormat="false" ht="16.5" hidden="false" customHeight="false" outlineLevel="0" collapsed="false">
      <c r="A807" s="88" t="s">
        <v>55</v>
      </c>
      <c r="B807" s="88" t="s">
        <v>102</v>
      </c>
      <c r="C807" s="89" t="s">
        <v>235</v>
      </c>
      <c r="D807" s="90" t="n">
        <v>2</v>
      </c>
      <c r="E807" s="91" t="n">
        <v>0.0909090909090909</v>
      </c>
      <c r="F807" s="90" t="n">
        <v>6</v>
      </c>
      <c r="G807" s="91" t="n">
        <v>0.272727272727273</v>
      </c>
      <c r="H807" s="90" t="n">
        <v>1</v>
      </c>
      <c r="I807" s="91" t="n">
        <v>0.0454545454545455</v>
      </c>
      <c r="J807" s="90" t="n">
        <v>13</v>
      </c>
      <c r="K807" s="91" t="n">
        <v>0.590909090909091</v>
      </c>
      <c r="L807" s="90" t="n">
        <v>22</v>
      </c>
    </row>
    <row r="808" customFormat="false" ht="16.5" hidden="false" customHeight="false" outlineLevel="0" collapsed="false">
      <c r="A808" s="80"/>
      <c r="B808" s="80" t="s">
        <v>236</v>
      </c>
      <c r="C808" s="81" t="s">
        <v>233</v>
      </c>
    </row>
    <row r="809" customFormat="false" ht="16.5" hidden="false" customHeight="false" outlineLevel="0" collapsed="false">
      <c r="A809" s="92" t="s">
        <v>277</v>
      </c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</row>
    <row r="810" customFormat="false" ht="16.5" hidden="false" customHeight="false" outlineLevel="0" collapsed="false">
      <c r="A810" s="88" t="s">
        <v>20</v>
      </c>
      <c r="B810" s="88" t="s">
        <v>104</v>
      </c>
      <c r="C810" s="89" t="s">
        <v>235</v>
      </c>
      <c r="D810" s="90" t="n">
        <v>1</v>
      </c>
      <c r="E810" s="91" t="n">
        <v>0.333333333333333</v>
      </c>
      <c r="F810" s="90" t="n">
        <v>1</v>
      </c>
      <c r="G810" s="91" t="n">
        <v>0.333333333333333</v>
      </c>
      <c r="H810" s="90" t="n">
        <v>0</v>
      </c>
      <c r="I810" s="91" t="n">
        <v>0</v>
      </c>
      <c r="J810" s="90" t="n">
        <v>1</v>
      </c>
      <c r="K810" s="91" t="n">
        <v>0.333333333333333</v>
      </c>
      <c r="L810" s="90" t="n">
        <v>3</v>
      </c>
    </row>
    <row r="811" customFormat="false" ht="16.5" hidden="false" customHeight="false" outlineLevel="0" collapsed="false">
      <c r="A811" s="80" t="s">
        <v>23</v>
      </c>
      <c r="B811" s="80" t="s">
        <v>104</v>
      </c>
      <c r="C811" s="81" t="s">
        <v>233</v>
      </c>
      <c r="D811" s="77" t="n">
        <v>1</v>
      </c>
      <c r="E811" s="78" t="n">
        <v>0.333333333333333</v>
      </c>
      <c r="F811" s="77" t="n">
        <v>1</v>
      </c>
      <c r="G811" s="78" t="n">
        <v>0.333333333333333</v>
      </c>
      <c r="H811" s="77" t="n">
        <v>0</v>
      </c>
      <c r="I811" s="78" t="n">
        <v>0</v>
      </c>
      <c r="J811" s="77" t="n">
        <v>1</v>
      </c>
      <c r="K811" s="78" t="n">
        <v>0.333333333333333</v>
      </c>
      <c r="L811" s="77" t="n">
        <v>3</v>
      </c>
    </row>
    <row r="812" customFormat="false" ht="16.5" hidden="false" customHeight="false" outlineLevel="0" collapsed="false">
      <c r="A812" s="80" t="s">
        <v>26</v>
      </c>
      <c r="B812" s="80" t="s">
        <v>104</v>
      </c>
      <c r="C812" s="81" t="s">
        <v>234</v>
      </c>
      <c r="D812" s="77" t="n">
        <v>1</v>
      </c>
      <c r="E812" s="78" t="n">
        <v>0.5</v>
      </c>
      <c r="F812" s="77" t="n">
        <v>0</v>
      </c>
      <c r="G812" s="78" t="n">
        <v>0</v>
      </c>
      <c r="H812" s="77" t="n">
        <v>0</v>
      </c>
      <c r="I812" s="78" t="n">
        <v>0</v>
      </c>
      <c r="J812" s="77" t="n">
        <v>1</v>
      </c>
      <c r="K812" s="78" t="n">
        <v>0.5</v>
      </c>
      <c r="L812" s="77" t="n">
        <v>2</v>
      </c>
    </row>
    <row r="813" customFormat="false" ht="16.5" hidden="false" customHeight="false" outlineLevel="0" collapsed="false">
      <c r="A813" s="88" t="s">
        <v>27</v>
      </c>
      <c r="B813" s="88" t="s">
        <v>104</v>
      </c>
      <c r="C813" s="89" t="s">
        <v>235</v>
      </c>
      <c r="D813" s="90" t="n">
        <v>0</v>
      </c>
      <c r="E813" s="91" t="n">
        <v>0</v>
      </c>
      <c r="F813" s="90" t="n">
        <v>2</v>
      </c>
      <c r="G813" s="91" t="n">
        <v>0.5</v>
      </c>
      <c r="H813" s="90" t="n">
        <v>0</v>
      </c>
      <c r="I813" s="91" t="n">
        <v>0</v>
      </c>
      <c r="J813" s="90" t="n">
        <v>2</v>
      </c>
      <c r="K813" s="91" t="n">
        <v>0.5</v>
      </c>
      <c r="L813" s="90" t="n">
        <v>4</v>
      </c>
    </row>
    <row r="814" customFormat="false" ht="16.5" hidden="false" customHeight="false" outlineLevel="0" collapsed="false">
      <c r="A814" s="80" t="s">
        <v>28</v>
      </c>
      <c r="B814" s="80" t="s">
        <v>104</v>
      </c>
      <c r="C814" s="81" t="s">
        <v>233</v>
      </c>
      <c r="D814" s="77" t="n">
        <v>0</v>
      </c>
      <c r="E814" s="78" t="n">
        <v>0</v>
      </c>
      <c r="F814" s="77" t="n">
        <v>0</v>
      </c>
      <c r="G814" s="78" t="n">
        <v>0</v>
      </c>
      <c r="H814" s="77" t="n">
        <v>0</v>
      </c>
      <c r="I814" s="78" t="n">
        <v>0</v>
      </c>
      <c r="J814" s="77" t="n">
        <v>2</v>
      </c>
      <c r="K814" s="78" t="n">
        <v>1</v>
      </c>
      <c r="L814" s="77" t="n">
        <v>2</v>
      </c>
    </row>
    <row r="815" customFormat="false" ht="16.5" hidden="false" customHeight="false" outlineLevel="0" collapsed="false">
      <c r="A815" s="80" t="s">
        <v>32</v>
      </c>
      <c r="B815" s="80" t="s">
        <v>104</v>
      </c>
      <c r="C815" s="81" t="s">
        <v>234</v>
      </c>
      <c r="D815" s="77" t="n">
        <v>0</v>
      </c>
      <c r="E815" s="78" t="n">
        <v>0</v>
      </c>
      <c r="F815" s="77" t="n">
        <v>0</v>
      </c>
      <c r="G815" s="78" t="n">
        <v>0</v>
      </c>
      <c r="H815" s="77" t="n">
        <v>0</v>
      </c>
      <c r="I815" s="78" t="n">
        <v>0</v>
      </c>
      <c r="J815" s="77" t="n">
        <v>3</v>
      </c>
      <c r="K815" s="78" t="n">
        <v>1</v>
      </c>
      <c r="L815" s="77" t="n">
        <v>3</v>
      </c>
    </row>
    <row r="816" customFormat="false" ht="16.5" hidden="false" customHeight="false" outlineLevel="0" collapsed="false">
      <c r="A816" s="88" t="s">
        <v>34</v>
      </c>
      <c r="B816" s="88" t="s">
        <v>104</v>
      </c>
      <c r="C816" s="89" t="s">
        <v>235</v>
      </c>
      <c r="D816" s="90" t="n">
        <v>0</v>
      </c>
      <c r="E816" s="91" t="n">
        <v>0</v>
      </c>
      <c r="F816" s="90" t="n">
        <v>1</v>
      </c>
      <c r="G816" s="91" t="n">
        <v>1</v>
      </c>
      <c r="H816" s="90" t="n">
        <v>0</v>
      </c>
      <c r="I816" s="91" t="n">
        <v>0</v>
      </c>
      <c r="J816" s="90" t="n">
        <v>0</v>
      </c>
      <c r="K816" s="91" t="n">
        <v>0</v>
      </c>
      <c r="L816" s="90" t="n">
        <v>1</v>
      </c>
    </row>
    <row r="817" customFormat="false" ht="16.5" hidden="false" customHeight="false" outlineLevel="0" collapsed="false">
      <c r="A817" s="80" t="s">
        <v>35</v>
      </c>
      <c r="B817" s="80" t="s">
        <v>104</v>
      </c>
      <c r="C817" s="81" t="s">
        <v>233</v>
      </c>
      <c r="D817" s="77" t="n">
        <v>0</v>
      </c>
      <c r="E817" s="78" t="n">
        <v>0</v>
      </c>
      <c r="F817" s="77" t="n">
        <v>0</v>
      </c>
      <c r="G817" s="78" t="n">
        <v>0</v>
      </c>
      <c r="H817" s="77" t="n">
        <v>0</v>
      </c>
      <c r="I817" s="78" t="n">
        <v>0</v>
      </c>
      <c r="J817" s="77" t="n">
        <v>1</v>
      </c>
      <c r="K817" s="78" t="n">
        <v>1</v>
      </c>
      <c r="L817" s="77" t="n">
        <v>1</v>
      </c>
    </row>
    <row r="818" customFormat="false" ht="16.5" hidden="false" customHeight="false" outlineLevel="0" collapsed="false">
      <c r="A818" s="80" t="s">
        <v>36</v>
      </c>
      <c r="B818" s="80" t="s">
        <v>104</v>
      </c>
      <c r="C818" s="81" t="s">
        <v>234</v>
      </c>
      <c r="D818" s="77" t="n">
        <v>0</v>
      </c>
      <c r="E818" s="78" t="n">
        <v>0</v>
      </c>
      <c r="F818" s="77" t="n">
        <v>0</v>
      </c>
      <c r="G818" s="78" t="n">
        <v>0</v>
      </c>
      <c r="H818" s="77" t="n">
        <v>0</v>
      </c>
      <c r="I818" s="78" t="n">
        <v>0</v>
      </c>
      <c r="J818" s="77" t="n">
        <v>1</v>
      </c>
      <c r="K818" s="78" t="n">
        <v>1</v>
      </c>
      <c r="L818" s="77" t="n">
        <v>1</v>
      </c>
    </row>
    <row r="819" customFormat="false" ht="16.5" hidden="false" customHeight="false" outlineLevel="0" collapsed="false">
      <c r="A819" s="88" t="s">
        <v>38</v>
      </c>
      <c r="B819" s="88" t="s">
        <v>104</v>
      </c>
      <c r="C819" s="89" t="s">
        <v>235</v>
      </c>
      <c r="D819" s="90" t="n">
        <v>0</v>
      </c>
      <c r="E819" s="91" t="n">
        <v>0</v>
      </c>
      <c r="F819" s="90" t="n">
        <v>1</v>
      </c>
      <c r="G819" s="91" t="n">
        <v>1</v>
      </c>
      <c r="H819" s="90" t="n">
        <v>0</v>
      </c>
      <c r="I819" s="91" t="n">
        <v>0</v>
      </c>
      <c r="J819" s="90" t="n">
        <v>0</v>
      </c>
      <c r="K819" s="91" t="n">
        <v>0</v>
      </c>
      <c r="L819" s="90" t="n">
        <v>1</v>
      </c>
    </row>
    <row r="820" customFormat="false" ht="16.5" hidden="false" customHeight="false" outlineLevel="0" collapsed="false">
      <c r="A820" s="80" t="s">
        <v>40</v>
      </c>
      <c r="B820" s="80" t="s">
        <v>104</v>
      </c>
      <c r="C820" s="81" t="s">
        <v>233</v>
      </c>
      <c r="D820" s="77" t="n">
        <v>0</v>
      </c>
      <c r="E820" s="78" t="n">
        <v>0</v>
      </c>
      <c r="F820" s="77" t="n">
        <v>1</v>
      </c>
      <c r="G820" s="78" t="n">
        <v>0.5</v>
      </c>
      <c r="H820" s="77" t="n">
        <v>0</v>
      </c>
      <c r="I820" s="78" t="n">
        <v>0</v>
      </c>
      <c r="J820" s="77" t="n">
        <v>1</v>
      </c>
      <c r="K820" s="78" t="n">
        <v>0.5</v>
      </c>
      <c r="L820" s="77" t="n">
        <v>2</v>
      </c>
    </row>
    <row r="821" customFormat="false" ht="16.5" hidden="false" customHeight="false" outlineLevel="0" collapsed="false">
      <c r="A821" s="80" t="s">
        <v>41</v>
      </c>
      <c r="B821" s="80" t="s">
        <v>104</v>
      </c>
      <c r="C821" s="81" t="s">
        <v>234</v>
      </c>
      <c r="D821" s="77" t="n">
        <v>0</v>
      </c>
      <c r="E821" s="78" t="n">
        <v>0</v>
      </c>
      <c r="F821" s="77" t="n">
        <v>2</v>
      </c>
      <c r="G821" s="78" t="n">
        <v>0.666666666666667</v>
      </c>
      <c r="H821" s="77" t="n">
        <v>0</v>
      </c>
      <c r="I821" s="78" t="n">
        <v>0</v>
      </c>
      <c r="J821" s="77" t="n">
        <v>1</v>
      </c>
      <c r="K821" s="78" t="n">
        <v>0.333333333333333</v>
      </c>
      <c r="L821" s="77" t="n">
        <v>3</v>
      </c>
    </row>
    <row r="822" customFormat="false" ht="16.5" hidden="false" customHeight="false" outlineLevel="0" collapsed="false">
      <c r="A822" s="88" t="s">
        <v>47</v>
      </c>
      <c r="B822" s="88" t="s">
        <v>104</v>
      </c>
      <c r="C822" s="89" t="s">
        <v>235</v>
      </c>
      <c r="D822" s="90" t="n">
        <v>0</v>
      </c>
      <c r="E822" s="91" t="n">
        <v>0</v>
      </c>
      <c r="F822" s="90" t="n">
        <v>0</v>
      </c>
      <c r="G822" s="91" t="n">
        <v>0</v>
      </c>
      <c r="H822" s="90" t="n">
        <v>0</v>
      </c>
      <c r="I822" s="91" t="n">
        <v>0</v>
      </c>
      <c r="J822" s="90" t="n">
        <v>1</v>
      </c>
      <c r="K822" s="91" t="n">
        <v>1</v>
      </c>
      <c r="L822" s="90" t="n">
        <v>1</v>
      </c>
    </row>
    <row r="823" customFormat="false" ht="16.5" hidden="false" customHeight="false" outlineLevel="0" collapsed="false">
      <c r="A823" s="80" t="s">
        <v>48</v>
      </c>
      <c r="B823" s="80" t="s">
        <v>104</v>
      </c>
      <c r="C823" s="81" t="s">
        <v>233</v>
      </c>
      <c r="D823" s="77" t="n">
        <v>0</v>
      </c>
      <c r="E823" s="78" t="n">
        <v>0</v>
      </c>
      <c r="F823" s="77" t="n">
        <v>0</v>
      </c>
      <c r="G823" s="78" t="n">
        <v>0</v>
      </c>
      <c r="H823" s="77" t="n">
        <v>0</v>
      </c>
      <c r="I823" s="78" t="n">
        <v>0</v>
      </c>
      <c r="J823" s="77" t="n">
        <v>3</v>
      </c>
      <c r="K823" s="78" t="n">
        <v>1</v>
      </c>
      <c r="L823" s="77" t="n">
        <v>3</v>
      </c>
    </row>
    <row r="824" customFormat="false" ht="16.5" hidden="false" customHeight="false" outlineLevel="0" collapsed="false">
      <c r="A824" s="80" t="s">
        <v>49</v>
      </c>
      <c r="B824" s="80" t="s">
        <v>104</v>
      </c>
      <c r="C824" s="81" t="s">
        <v>234</v>
      </c>
      <c r="D824" s="77" t="n">
        <v>0</v>
      </c>
      <c r="E824" s="78" t="n">
        <v>0</v>
      </c>
      <c r="F824" s="77" t="n">
        <v>0</v>
      </c>
      <c r="G824" s="78" t="n">
        <v>0</v>
      </c>
      <c r="H824" s="77" t="n">
        <v>0</v>
      </c>
      <c r="I824" s="78" t="n">
        <v>0</v>
      </c>
      <c r="J824" s="77" t="n">
        <v>1</v>
      </c>
      <c r="K824" s="78" t="n">
        <v>1</v>
      </c>
      <c r="L824" s="77" t="n">
        <v>1</v>
      </c>
    </row>
    <row r="825" customFormat="false" ht="16.5" hidden="false" customHeight="false" outlineLevel="0" collapsed="false">
      <c r="A825" s="88" t="s">
        <v>50</v>
      </c>
      <c r="B825" s="88" t="s">
        <v>104</v>
      </c>
      <c r="C825" s="89" t="s">
        <v>235</v>
      </c>
      <c r="D825" s="90" t="n">
        <v>0</v>
      </c>
      <c r="E825" s="91" t="n">
        <v>0</v>
      </c>
      <c r="F825" s="90" t="n">
        <v>1</v>
      </c>
      <c r="G825" s="91" t="n">
        <v>0.5</v>
      </c>
      <c r="H825" s="90" t="n">
        <v>0</v>
      </c>
      <c r="I825" s="91" t="n">
        <v>0</v>
      </c>
      <c r="J825" s="90" t="n">
        <v>1</v>
      </c>
      <c r="K825" s="91" t="n">
        <v>0.5</v>
      </c>
      <c r="L825" s="90" t="n">
        <v>2</v>
      </c>
    </row>
    <row r="826" customFormat="false" ht="16.5" hidden="false" customHeight="false" outlineLevel="0" collapsed="false">
      <c r="A826" s="80" t="s">
        <v>51</v>
      </c>
      <c r="B826" s="80" t="s">
        <v>104</v>
      </c>
      <c r="C826" s="81" t="s">
        <v>233</v>
      </c>
      <c r="D826" s="77" t="n">
        <v>0</v>
      </c>
      <c r="E826" s="78" t="n">
        <v>0</v>
      </c>
      <c r="F826" s="77" t="n">
        <v>0</v>
      </c>
      <c r="G826" s="78" t="n">
        <v>0</v>
      </c>
      <c r="H826" s="77" t="n">
        <v>0</v>
      </c>
      <c r="I826" s="78" t="n">
        <v>0</v>
      </c>
      <c r="J826" s="77" t="n">
        <v>1</v>
      </c>
      <c r="K826" s="78" t="n">
        <v>1</v>
      </c>
      <c r="L826" s="77" t="n">
        <v>1</v>
      </c>
    </row>
    <row r="827" customFormat="false" ht="16.5" hidden="false" customHeight="false" outlineLevel="0" collapsed="false">
      <c r="A827" s="80" t="s">
        <v>53</v>
      </c>
      <c r="B827" s="80" t="s">
        <v>104</v>
      </c>
      <c r="C827" s="81" t="s">
        <v>234</v>
      </c>
      <c r="D827" s="77" t="n">
        <v>1</v>
      </c>
      <c r="E827" s="78" t="n">
        <v>1</v>
      </c>
      <c r="F827" s="77" t="n">
        <v>0</v>
      </c>
      <c r="G827" s="78" t="n">
        <v>0</v>
      </c>
      <c r="H827" s="77" t="n">
        <v>0</v>
      </c>
      <c r="I827" s="78" t="n">
        <v>0</v>
      </c>
      <c r="J827" s="77" t="n">
        <v>0</v>
      </c>
      <c r="K827" s="78" t="n">
        <v>0</v>
      </c>
      <c r="L827" s="77" t="n">
        <v>1</v>
      </c>
    </row>
    <row r="828" customFormat="false" ht="16.5" hidden="false" customHeight="false" outlineLevel="0" collapsed="false">
      <c r="A828" s="88" t="s">
        <v>55</v>
      </c>
      <c r="B828" s="88" t="s">
        <v>104</v>
      </c>
      <c r="C828" s="89" t="s">
        <v>235</v>
      </c>
      <c r="D828" s="90" t="n">
        <v>4</v>
      </c>
      <c r="E828" s="91" t="n">
        <v>0.114285714285714</v>
      </c>
      <c r="F828" s="90" t="n">
        <v>10</v>
      </c>
      <c r="G828" s="91" t="n">
        <v>0.285714285714286</v>
      </c>
      <c r="H828" s="90" t="n">
        <v>0</v>
      </c>
      <c r="I828" s="91" t="n">
        <v>0</v>
      </c>
      <c r="J828" s="90" t="n">
        <v>21</v>
      </c>
      <c r="K828" s="91" t="n">
        <v>0.6</v>
      </c>
      <c r="L828" s="90" t="n">
        <v>35</v>
      </c>
    </row>
    <row r="829" customFormat="false" ht="16.5" hidden="false" customHeight="false" outlineLevel="0" collapsed="false">
      <c r="A829" s="80"/>
      <c r="B829" s="80" t="s">
        <v>236</v>
      </c>
      <c r="C829" s="81" t="s">
        <v>233</v>
      </c>
    </row>
    <row r="830" customFormat="false" ht="16.5" hidden="false" customHeight="false" outlineLevel="0" collapsed="false">
      <c r="A830" s="92" t="s">
        <v>278</v>
      </c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</row>
    <row r="831" customFormat="false" ht="16.5" hidden="false" customHeight="false" outlineLevel="0" collapsed="false">
      <c r="A831" s="88" t="s">
        <v>20</v>
      </c>
      <c r="B831" s="88" t="s">
        <v>106</v>
      </c>
      <c r="C831" s="89" t="s">
        <v>235</v>
      </c>
      <c r="D831" s="90" t="n">
        <v>2</v>
      </c>
      <c r="E831" s="91" t="n">
        <v>0.5</v>
      </c>
      <c r="F831" s="90" t="n">
        <v>1</v>
      </c>
      <c r="G831" s="91" t="n">
        <v>0.25</v>
      </c>
      <c r="H831" s="90" t="n">
        <v>1</v>
      </c>
      <c r="I831" s="91" t="n">
        <v>0.25</v>
      </c>
      <c r="J831" s="90" t="n">
        <v>0</v>
      </c>
      <c r="K831" s="91" t="n">
        <v>0</v>
      </c>
      <c r="L831" s="90" t="n">
        <v>4</v>
      </c>
    </row>
    <row r="832" customFormat="false" ht="16.5" hidden="false" customHeight="false" outlineLevel="0" collapsed="false">
      <c r="A832" s="80" t="s">
        <v>21</v>
      </c>
      <c r="B832" s="80" t="s">
        <v>106</v>
      </c>
      <c r="C832" s="81" t="s">
        <v>233</v>
      </c>
      <c r="D832" s="77" t="n">
        <v>2</v>
      </c>
      <c r="E832" s="78" t="n">
        <v>0.4</v>
      </c>
      <c r="F832" s="77" t="n">
        <v>1</v>
      </c>
      <c r="G832" s="78" t="n">
        <v>0.2</v>
      </c>
      <c r="H832" s="77" t="n">
        <v>0</v>
      </c>
      <c r="I832" s="78" t="n">
        <v>0</v>
      </c>
      <c r="J832" s="77" t="n">
        <v>2</v>
      </c>
      <c r="K832" s="78" t="n">
        <v>0.4</v>
      </c>
      <c r="L832" s="77" t="n">
        <v>5</v>
      </c>
    </row>
    <row r="833" customFormat="false" ht="16.5" hidden="false" customHeight="false" outlineLevel="0" collapsed="false">
      <c r="A833" s="80" t="s">
        <v>22</v>
      </c>
      <c r="B833" s="80" t="s">
        <v>106</v>
      </c>
      <c r="C833" s="81" t="s">
        <v>234</v>
      </c>
      <c r="D833" s="77" t="n">
        <v>2</v>
      </c>
      <c r="E833" s="78" t="n">
        <v>0.25</v>
      </c>
      <c r="F833" s="77" t="n">
        <v>0</v>
      </c>
      <c r="G833" s="78" t="n">
        <v>0</v>
      </c>
      <c r="H833" s="77" t="n">
        <v>0</v>
      </c>
      <c r="I833" s="78" t="n">
        <v>0</v>
      </c>
      <c r="J833" s="77" t="n">
        <v>6</v>
      </c>
      <c r="K833" s="78" t="n">
        <v>0.75</v>
      </c>
      <c r="L833" s="77" t="n">
        <v>8</v>
      </c>
    </row>
    <row r="834" customFormat="false" ht="16.5" hidden="false" customHeight="false" outlineLevel="0" collapsed="false">
      <c r="A834" s="88" t="s">
        <v>23</v>
      </c>
      <c r="B834" s="88" t="s">
        <v>106</v>
      </c>
      <c r="C834" s="89" t="s">
        <v>235</v>
      </c>
      <c r="D834" s="90" t="n">
        <v>2</v>
      </c>
      <c r="E834" s="91" t="n">
        <v>0.333333333333333</v>
      </c>
      <c r="F834" s="90" t="n">
        <v>1</v>
      </c>
      <c r="G834" s="91" t="n">
        <v>0.166666666666667</v>
      </c>
      <c r="H834" s="90" t="n">
        <v>0</v>
      </c>
      <c r="I834" s="91" t="n">
        <v>0</v>
      </c>
      <c r="J834" s="90" t="n">
        <v>3</v>
      </c>
      <c r="K834" s="91" t="n">
        <v>0.5</v>
      </c>
      <c r="L834" s="90" t="n">
        <v>6</v>
      </c>
    </row>
    <row r="835" customFormat="false" ht="16.5" hidden="false" customHeight="false" outlineLevel="0" collapsed="false">
      <c r="A835" s="80" t="s">
        <v>24</v>
      </c>
      <c r="B835" s="80" t="s">
        <v>106</v>
      </c>
      <c r="C835" s="81" t="s">
        <v>233</v>
      </c>
      <c r="D835" s="77" t="n">
        <v>0</v>
      </c>
      <c r="E835" s="78" t="n">
        <v>0</v>
      </c>
      <c r="F835" s="77" t="n">
        <v>0</v>
      </c>
      <c r="G835" s="78" t="n">
        <v>0</v>
      </c>
      <c r="H835" s="77" t="n">
        <v>0</v>
      </c>
      <c r="I835" s="78" t="n">
        <v>0</v>
      </c>
      <c r="J835" s="77" t="n">
        <v>1</v>
      </c>
      <c r="K835" s="78" t="n">
        <v>1</v>
      </c>
      <c r="L835" s="77" t="n">
        <v>1</v>
      </c>
    </row>
    <row r="836" customFormat="false" ht="16.5" hidden="false" customHeight="false" outlineLevel="0" collapsed="false">
      <c r="A836" s="80" t="s">
        <v>25</v>
      </c>
      <c r="B836" s="80" t="s">
        <v>106</v>
      </c>
      <c r="C836" s="81" t="s">
        <v>234</v>
      </c>
      <c r="D836" s="77" t="n">
        <v>1</v>
      </c>
      <c r="E836" s="78" t="n">
        <v>0.2</v>
      </c>
      <c r="F836" s="77" t="n">
        <v>0</v>
      </c>
      <c r="G836" s="78" t="n">
        <v>0</v>
      </c>
      <c r="H836" s="77" t="n">
        <v>1</v>
      </c>
      <c r="I836" s="78" t="n">
        <v>0.2</v>
      </c>
      <c r="J836" s="77" t="n">
        <v>3</v>
      </c>
      <c r="K836" s="78" t="n">
        <v>0.6</v>
      </c>
      <c r="L836" s="77" t="n">
        <v>5</v>
      </c>
    </row>
    <row r="837" customFormat="false" ht="16.5" hidden="false" customHeight="false" outlineLevel="0" collapsed="false">
      <c r="A837" s="88" t="s">
        <v>26</v>
      </c>
      <c r="B837" s="88" t="s">
        <v>106</v>
      </c>
      <c r="C837" s="89" t="s">
        <v>235</v>
      </c>
      <c r="D837" s="90" t="n">
        <v>0</v>
      </c>
      <c r="E837" s="91" t="n">
        <v>0</v>
      </c>
      <c r="F837" s="90" t="n">
        <v>0</v>
      </c>
      <c r="G837" s="91" t="n">
        <v>0</v>
      </c>
      <c r="H837" s="90" t="n">
        <v>0</v>
      </c>
      <c r="I837" s="91" t="n">
        <v>0</v>
      </c>
      <c r="J837" s="90" t="n">
        <v>5</v>
      </c>
      <c r="K837" s="91" t="n">
        <v>1</v>
      </c>
      <c r="L837" s="90" t="n">
        <v>5</v>
      </c>
    </row>
    <row r="838" customFormat="false" ht="16.5" hidden="false" customHeight="false" outlineLevel="0" collapsed="false">
      <c r="A838" s="80" t="s">
        <v>27</v>
      </c>
      <c r="B838" s="80" t="s">
        <v>106</v>
      </c>
      <c r="C838" s="81" t="s">
        <v>233</v>
      </c>
      <c r="D838" s="77" t="n">
        <v>0</v>
      </c>
      <c r="E838" s="78" t="n">
        <v>0</v>
      </c>
      <c r="F838" s="77" t="n">
        <v>0</v>
      </c>
      <c r="G838" s="78" t="n">
        <v>0</v>
      </c>
      <c r="H838" s="77" t="n">
        <v>0</v>
      </c>
      <c r="I838" s="78" t="n">
        <v>0</v>
      </c>
      <c r="J838" s="77" t="n">
        <v>3</v>
      </c>
      <c r="K838" s="78" t="n">
        <v>1</v>
      </c>
      <c r="L838" s="77" t="n">
        <v>3</v>
      </c>
    </row>
    <row r="839" customFormat="false" ht="16.5" hidden="false" customHeight="false" outlineLevel="0" collapsed="false">
      <c r="A839" s="80" t="s">
        <v>28</v>
      </c>
      <c r="B839" s="80" t="s">
        <v>106</v>
      </c>
      <c r="C839" s="81" t="s">
        <v>234</v>
      </c>
      <c r="D839" s="77" t="n">
        <v>0</v>
      </c>
      <c r="E839" s="78" t="n">
        <v>0</v>
      </c>
      <c r="F839" s="77" t="n">
        <v>1</v>
      </c>
      <c r="G839" s="78" t="n">
        <v>0.5</v>
      </c>
      <c r="H839" s="77" t="n">
        <v>0</v>
      </c>
      <c r="I839" s="78" t="n">
        <v>0</v>
      </c>
      <c r="J839" s="77" t="n">
        <v>1</v>
      </c>
      <c r="K839" s="78" t="n">
        <v>0.5</v>
      </c>
      <c r="L839" s="77" t="n">
        <v>2</v>
      </c>
    </row>
    <row r="840" customFormat="false" ht="16.5" hidden="false" customHeight="false" outlineLevel="0" collapsed="false">
      <c r="A840" s="88" t="s">
        <v>29</v>
      </c>
      <c r="B840" s="88" t="s">
        <v>106</v>
      </c>
      <c r="C840" s="89" t="s">
        <v>235</v>
      </c>
      <c r="D840" s="90" t="n">
        <v>0</v>
      </c>
      <c r="E840" s="91" t="n">
        <v>0</v>
      </c>
      <c r="F840" s="90" t="n">
        <v>1</v>
      </c>
      <c r="G840" s="91" t="n">
        <v>0.5</v>
      </c>
      <c r="H840" s="90" t="n">
        <v>0</v>
      </c>
      <c r="I840" s="91" t="n">
        <v>0</v>
      </c>
      <c r="J840" s="90" t="n">
        <v>1</v>
      </c>
      <c r="K840" s="91" t="n">
        <v>0.5</v>
      </c>
      <c r="L840" s="90" t="n">
        <v>2</v>
      </c>
    </row>
    <row r="841" customFormat="false" ht="16.5" hidden="false" customHeight="false" outlineLevel="0" collapsed="false">
      <c r="A841" s="80" t="s">
        <v>30</v>
      </c>
      <c r="B841" s="80" t="s">
        <v>106</v>
      </c>
      <c r="C841" s="81" t="s">
        <v>233</v>
      </c>
      <c r="D841" s="77" t="n">
        <v>0</v>
      </c>
      <c r="E841" s="78" t="n">
        <v>0</v>
      </c>
      <c r="F841" s="77" t="n">
        <v>0</v>
      </c>
      <c r="G841" s="78" t="n">
        <v>0</v>
      </c>
      <c r="H841" s="77" t="n">
        <v>0</v>
      </c>
      <c r="I841" s="78" t="n">
        <v>0</v>
      </c>
      <c r="J841" s="77" t="n">
        <v>3</v>
      </c>
      <c r="K841" s="78" t="n">
        <v>1</v>
      </c>
      <c r="L841" s="77" t="n">
        <v>3</v>
      </c>
    </row>
    <row r="842" customFormat="false" ht="16.5" hidden="false" customHeight="false" outlineLevel="0" collapsed="false">
      <c r="A842" s="80" t="s">
        <v>31</v>
      </c>
      <c r="B842" s="80" t="s">
        <v>106</v>
      </c>
      <c r="C842" s="81" t="s">
        <v>234</v>
      </c>
      <c r="D842" s="77" t="n">
        <v>0</v>
      </c>
      <c r="E842" s="78" t="n">
        <v>0</v>
      </c>
      <c r="F842" s="77" t="n">
        <v>0</v>
      </c>
      <c r="G842" s="78" t="n">
        <v>0</v>
      </c>
      <c r="H842" s="77" t="n">
        <v>0</v>
      </c>
      <c r="I842" s="78" t="n">
        <v>0</v>
      </c>
      <c r="J842" s="77" t="n">
        <v>2</v>
      </c>
      <c r="K842" s="78" t="n">
        <v>1</v>
      </c>
      <c r="L842" s="77" t="n">
        <v>2</v>
      </c>
    </row>
    <row r="843" customFormat="false" ht="16.5" hidden="false" customHeight="false" outlineLevel="0" collapsed="false">
      <c r="A843" s="88" t="s">
        <v>32</v>
      </c>
      <c r="B843" s="88" t="s">
        <v>106</v>
      </c>
      <c r="C843" s="89" t="s">
        <v>235</v>
      </c>
      <c r="D843" s="90" t="n">
        <v>1</v>
      </c>
      <c r="E843" s="91" t="n">
        <v>0.5</v>
      </c>
      <c r="F843" s="90" t="n">
        <v>0</v>
      </c>
      <c r="G843" s="91" t="n">
        <v>0</v>
      </c>
      <c r="H843" s="90" t="n">
        <v>0</v>
      </c>
      <c r="I843" s="91" t="n">
        <v>0</v>
      </c>
      <c r="J843" s="90" t="n">
        <v>1</v>
      </c>
      <c r="K843" s="91" t="n">
        <v>0.5</v>
      </c>
      <c r="L843" s="90" t="n">
        <v>2</v>
      </c>
    </row>
    <row r="844" customFormat="false" ht="16.5" hidden="false" customHeight="false" outlineLevel="0" collapsed="false">
      <c r="A844" s="80" t="s">
        <v>33</v>
      </c>
      <c r="B844" s="80" t="s">
        <v>106</v>
      </c>
      <c r="C844" s="81" t="s">
        <v>233</v>
      </c>
      <c r="D844" s="77" t="n">
        <v>1</v>
      </c>
      <c r="E844" s="78" t="n">
        <v>0.25</v>
      </c>
      <c r="F844" s="77" t="n">
        <v>0</v>
      </c>
      <c r="G844" s="78" t="n">
        <v>0</v>
      </c>
      <c r="H844" s="77" t="n">
        <v>0</v>
      </c>
      <c r="I844" s="78" t="n">
        <v>0</v>
      </c>
      <c r="J844" s="77" t="n">
        <v>3</v>
      </c>
      <c r="K844" s="78" t="n">
        <v>0.75</v>
      </c>
      <c r="L844" s="77" t="n">
        <v>4</v>
      </c>
    </row>
    <row r="845" customFormat="false" ht="16.5" hidden="false" customHeight="false" outlineLevel="0" collapsed="false">
      <c r="A845" s="80" t="s">
        <v>35</v>
      </c>
      <c r="B845" s="80" t="s">
        <v>106</v>
      </c>
      <c r="C845" s="81" t="s">
        <v>234</v>
      </c>
      <c r="D845" s="77" t="n">
        <v>1</v>
      </c>
      <c r="E845" s="78" t="n">
        <v>0.2</v>
      </c>
      <c r="F845" s="77" t="n">
        <v>0</v>
      </c>
      <c r="G845" s="78" t="n">
        <v>0</v>
      </c>
      <c r="H845" s="77" t="n">
        <v>0</v>
      </c>
      <c r="I845" s="78" t="n">
        <v>0</v>
      </c>
      <c r="J845" s="77" t="n">
        <v>4</v>
      </c>
      <c r="K845" s="78" t="n">
        <v>0.8</v>
      </c>
      <c r="L845" s="77" t="n">
        <v>5</v>
      </c>
    </row>
    <row r="846" customFormat="false" ht="16.5" hidden="false" customHeight="false" outlineLevel="0" collapsed="false">
      <c r="A846" s="88" t="s">
        <v>36</v>
      </c>
      <c r="B846" s="88" t="s">
        <v>106</v>
      </c>
      <c r="C846" s="89" t="s">
        <v>235</v>
      </c>
      <c r="D846" s="90" t="n">
        <v>0</v>
      </c>
      <c r="E846" s="91" t="n">
        <v>0</v>
      </c>
      <c r="F846" s="90" t="n">
        <v>0</v>
      </c>
      <c r="G846" s="91" t="n">
        <v>0</v>
      </c>
      <c r="H846" s="90" t="n">
        <v>0</v>
      </c>
      <c r="I846" s="91" t="n">
        <v>0</v>
      </c>
      <c r="J846" s="90" t="n">
        <v>3</v>
      </c>
      <c r="K846" s="91" t="n">
        <v>1</v>
      </c>
      <c r="L846" s="90" t="n">
        <v>3</v>
      </c>
    </row>
    <row r="847" customFormat="false" ht="16.5" hidden="false" customHeight="false" outlineLevel="0" collapsed="false">
      <c r="A847" s="80" t="s">
        <v>37</v>
      </c>
      <c r="B847" s="80" t="s">
        <v>106</v>
      </c>
      <c r="C847" s="81" t="s">
        <v>233</v>
      </c>
      <c r="D847" s="77" t="n">
        <v>0</v>
      </c>
      <c r="E847" s="78" t="n">
        <v>0</v>
      </c>
      <c r="F847" s="77" t="n">
        <v>0</v>
      </c>
      <c r="G847" s="78" t="n">
        <v>0</v>
      </c>
      <c r="H847" s="77" t="n">
        <v>0</v>
      </c>
      <c r="I847" s="78" t="n">
        <v>0</v>
      </c>
      <c r="J847" s="77" t="n">
        <v>3</v>
      </c>
      <c r="K847" s="78" t="n">
        <v>1</v>
      </c>
      <c r="L847" s="77" t="n">
        <v>3</v>
      </c>
    </row>
    <row r="848" customFormat="false" ht="16.5" hidden="false" customHeight="false" outlineLevel="0" collapsed="false">
      <c r="A848" s="80" t="s">
        <v>39</v>
      </c>
      <c r="B848" s="80" t="s">
        <v>106</v>
      </c>
      <c r="C848" s="81" t="s">
        <v>234</v>
      </c>
      <c r="D848" s="77" t="n">
        <v>0</v>
      </c>
      <c r="E848" s="78" t="n">
        <v>0</v>
      </c>
      <c r="F848" s="77" t="n">
        <v>0</v>
      </c>
      <c r="G848" s="78" t="n">
        <v>0</v>
      </c>
      <c r="H848" s="77" t="n">
        <v>0</v>
      </c>
      <c r="I848" s="78" t="n">
        <v>0</v>
      </c>
      <c r="J848" s="77" t="n">
        <v>1</v>
      </c>
      <c r="K848" s="78" t="n">
        <v>1</v>
      </c>
      <c r="L848" s="77" t="n">
        <v>1</v>
      </c>
    </row>
    <row r="849" customFormat="false" ht="16.5" hidden="false" customHeight="false" outlineLevel="0" collapsed="false">
      <c r="A849" s="88" t="s">
        <v>40</v>
      </c>
      <c r="B849" s="88" t="s">
        <v>106</v>
      </c>
      <c r="C849" s="89" t="s">
        <v>235</v>
      </c>
      <c r="D849" s="90" t="n">
        <v>1</v>
      </c>
      <c r="E849" s="91" t="n">
        <v>0.5</v>
      </c>
      <c r="F849" s="90" t="n">
        <v>0</v>
      </c>
      <c r="G849" s="91" t="n">
        <v>0</v>
      </c>
      <c r="H849" s="90" t="n">
        <v>1</v>
      </c>
      <c r="I849" s="91" t="n">
        <v>0.5</v>
      </c>
      <c r="J849" s="90" t="n">
        <v>0</v>
      </c>
      <c r="K849" s="91" t="n">
        <v>0</v>
      </c>
      <c r="L849" s="90" t="n">
        <v>2</v>
      </c>
    </row>
    <row r="850" customFormat="false" ht="16.5" hidden="false" customHeight="false" outlineLevel="0" collapsed="false">
      <c r="A850" s="80" t="s">
        <v>42</v>
      </c>
      <c r="B850" s="80" t="s">
        <v>106</v>
      </c>
      <c r="C850" s="81" t="s">
        <v>233</v>
      </c>
      <c r="D850" s="77" t="n">
        <v>1</v>
      </c>
      <c r="E850" s="78" t="n">
        <v>1</v>
      </c>
      <c r="F850" s="77" t="n">
        <v>0</v>
      </c>
      <c r="G850" s="78" t="n">
        <v>0</v>
      </c>
      <c r="H850" s="77" t="n">
        <v>0</v>
      </c>
      <c r="I850" s="78" t="n">
        <v>0</v>
      </c>
      <c r="J850" s="77" t="n">
        <v>0</v>
      </c>
      <c r="K850" s="78" t="n">
        <v>0</v>
      </c>
      <c r="L850" s="77" t="n">
        <v>1</v>
      </c>
    </row>
    <row r="851" customFormat="false" ht="16.5" hidden="false" customHeight="false" outlineLevel="0" collapsed="false">
      <c r="A851" s="80" t="s">
        <v>45</v>
      </c>
      <c r="B851" s="80" t="s">
        <v>106</v>
      </c>
      <c r="C851" s="81" t="s">
        <v>234</v>
      </c>
      <c r="D851" s="77" t="n">
        <v>0</v>
      </c>
      <c r="E851" s="78" t="n">
        <v>0</v>
      </c>
      <c r="F851" s="77" t="n">
        <v>0</v>
      </c>
      <c r="G851" s="78" t="n">
        <v>0</v>
      </c>
      <c r="H851" s="77" t="n">
        <v>0</v>
      </c>
      <c r="I851" s="78" t="n">
        <v>0</v>
      </c>
      <c r="J851" s="77" t="n">
        <v>1</v>
      </c>
      <c r="K851" s="78" t="n">
        <v>1</v>
      </c>
      <c r="L851" s="77" t="n">
        <v>1</v>
      </c>
    </row>
    <row r="852" customFormat="false" ht="16.5" hidden="false" customHeight="false" outlineLevel="0" collapsed="false">
      <c r="A852" s="88" t="s">
        <v>46</v>
      </c>
      <c r="B852" s="88" t="s">
        <v>106</v>
      </c>
      <c r="C852" s="89" t="s">
        <v>235</v>
      </c>
      <c r="D852" s="90" t="n">
        <v>0</v>
      </c>
      <c r="E852" s="91" t="n">
        <v>0</v>
      </c>
      <c r="F852" s="90" t="n">
        <v>1</v>
      </c>
      <c r="G852" s="91" t="n">
        <v>1</v>
      </c>
      <c r="H852" s="90" t="n">
        <v>0</v>
      </c>
      <c r="I852" s="91" t="n">
        <v>0</v>
      </c>
      <c r="J852" s="90" t="n">
        <v>0</v>
      </c>
      <c r="K852" s="91" t="n">
        <v>0</v>
      </c>
      <c r="L852" s="90" t="n">
        <v>1</v>
      </c>
    </row>
    <row r="853" customFormat="false" ht="16.5" hidden="false" customHeight="false" outlineLevel="0" collapsed="false">
      <c r="A853" s="80" t="s">
        <v>48</v>
      </c>
      <c r="B853" s="80" t="s">
        <v>106</v>
      </c>
      <c r="C853" s="81" t="s">
        <v>233</v>
      </c>
      <c r="D853" s="77" t="n">
        <v>0</v>
      </c>
      <c r="E853" s="78" t="n">
        <v>0</v>
      </c>
      <c r="F853" s="77" t="n">
        <v>0</v>
      </c>
      <c r="G853" s="78" t="n">
        <v>0</v>
      </c>
      <c r="H853" s="77" t="n">
        <v>0</v>
      </c>
      <c r="I853" s="78" t="n">
        <v>0</v>
      </c>
      <c r="J853" s="77" t="n">
        <v>1</v>
      </c>
      <c r="K853" s="78" t="n">
        <v>1</v>
      </c>
      <c r="L853" s="77" t="n">
        <v>1</v>
      </c>
    </row>
    <row r="854" customFormat="false" ht="16.5" hidden="false" customHeight="false" outlineLevel="0" collapsed="false">
      <c r="A854" s="80" t="s">
        <v>49</v>
      </c>
      <c r="B854" s="80" t="s">
        <v>106</v>
      </c>
      <c r="C854" s="81" t="s">
        <v>234</v>
      </c>
      <c r="D854" s="77" t="n">
        <v>0</v>
      </c>
      <c r="E854" s="78" t="n">
        <v>0</v>
      </c>
      <c r="F854" s="77" t="n">
        <v>0</v>
      </c>
      <c r="G854" s="78" t="n">
        <v>0</v>
      </c>
      <c r="H854" s="77" t="n">
        <v>0</v>
      </c>
      <c r="I854" s="78" t="n">
        <v>0</v>
      </c>
      <c r="J854" s="77" t="n">
        <v>1</v>
      </c>
      <c r="K854" s="78" t="n">
        <v>1</v>
      </c>
      <c r="L854" s="77" t="n">
        <v>1</v>
      </c>
    </row>
    <row r="855" customFormat="false" ht="16.5" hidden="false" customHeight="false" outlineLevel="0" collapsed="false">
      <c r="A855" s="88" t="s">
        <v>50</v>
      </c>
      <c r="B855" s="88" t="s">
        <v>106</v>
      </c>
      <c r="C855" s="89" t="s">
        <v>235</v>
      </c>
      <c r="D855" s="90" t="n">
        <v>0</v>
      </c>
      <c r="E855" s="91" t="n">
        <v>0</v>
      </c>
      <c r="F855" s="90" t="n">
        <v>0</v>
      </c>
      <c r="G855" s="91" t="n">
        <v>0</v>
      </c>
      <c r="H855" s="90" t="n">
        <v>0</v>
      </c>
      <c r="I855" s="91" t="n">
        <v>0</v>
      </c>
      <c r="J855" s="90" t="n">
        <v>1</v>
      </c>
      <c r="K855" s="91" t="n">
        <v>1</v>
      </c>
      <c r="L855" s="90" t="n">
        <v>1</v>
      </c>
    </row>
    <row r="856" customFormat="false" ht="16.5" hidden="false" customHeight="false" outlineLevel="0" collapsed="false">
      <c r="A856" s="80" t="s">
        <v>51</v>
      </c>
      <c r="B856" s="80" t="s">
        <v>106</v>
      </c>
      <c r="C856" s="81" t="s">
        <v>233</v>
      </c>
      <c r="D856" s="77" t="n">
        <v>0</v>
      </c>
      <c r="E856" s="78" t="n">
        <v>0</v>
      </c>
      <c r="F856" s="77" t="n">
        <v>1</v>
      </c>
      <c r="G856" s="78" t="n">
        <v>0.5</v>
      </c>
      <c r="H856" s="77" t="n">
        <v>0</v>
      </c>
      <c r="I856" s="78" t="n">
        <v>0</v>
      </c>
      <c r="J856" s="77" t="n">
        <v>1</v>
      </c>
      <c r="K856" s="78" t="n">
        <v>0.5</v>
      </c>
      <c r="L856" s="77" t="n">
        <v>2</v>
      </c>
    </row>
    <row r="857" customFormat="false" ht="16.5" hidden="false" customHeight="false" outlineLevel="0" collapsed="false">
      <c r="A857" s="80" t="s">
        <v>53</v>
      </c>
      <c r="B857" s="80" t="s">
        <v>106</v>
      </c>
      <c r="C857" s="81" t="s">
        <v>234</v>
      </c>
      <c r="D857" s="77" t="n">
        <v>0</v>
      </c>
      <c r="E857" s="78" t="n">
        <v>0</v>
      </c>
      <c r="F857" s="77" t="n">
        <v>1</v>
      </c>
      <c r="G857" s="78" t="n">
        <v>0.333333333333333</v>
      </c>
      <c r="H857" s="77" t="n">
        <v>0</v>
      </c>
      <c r="I857" s="78" t="n">
        <v>0</v>
      </c>
      <c r="J857" s="77" t="n">
        <v>2</v>
      </c>
      <c r="K857" s="78" t="n">
        <v>0.666666666666667</v>
      </c>
      <c r="L857" s="77" t="n">
        <v>3</v>
      </c>
    </row>
    <row r="858" customFormat="false" ht="16.5" hidden="false" customHeight="false" outlineLevel="0" collapsed="false">
      <c r="A858" s="88" t="s">
        <v>55</v>
      </c>
      <c r="B858" s="88" t="s">
        <v>106</v>
      </c>
      <c r="C858" s="89" t="s">
        <v>235</v>
      </c>
      <c r="D858" s="90" t="n">
        <v>14</v>
      </c>
      <c r="E858" s="91" t="n">
        <v>0.181818181818182</v>
      </c>
      <c r="F858" s="90" t="n">
        <v>8</v>
      </c>
      <c r="G858" s="91" t="n">
        <v>0.103896103896104</v>
      </c>
      <c r="H858" s="90" t="n">
        <v>3</v>
      </c>
      <c r="I858" s="91" t="n">
        <v>0.038961038961039</v>
      </c>
      <c r="J858" s="90" t="n">
        <v>52</v>
      </c>
      <c r="K858" s="91" t="n">
        <v>0.675324675324675</v>
      </c>
      <c r="L858" s="90" t="n">
        <v>77</v>
      </c>
    </row>
    <row r="859" customFormat="false" ht="16.5" hidden="false" customHeight="false" outlineLevel="0" collapsed="false">
      <c r="A859" s="80"/>
      <c r="B859" s="80" t="s">
        <v>236</v>
      </c>
      <c r="C859" s="81" t="s">
        <v>233</v>
      </c>
    </row>
    <row r="860" customFormat="false" ht="16.5" hidden="false" customHeight="false" outlineLevel="0" collapsed="false">
      <c r="A860" s="92" t="s">
        <v>279</v>
      </c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</row>
    <row r="861" customFormat="false" ht="16.5" hidden="false" customHeight="false" outlineLevel="0" collapsed="false">
      <c r="A861" s="88" t="s">
        <v>20</v>
      </c>
      <c r="B861" s="88" t="s">
        <v>108</v>
      </c>
      <c r="C861" s="89" t="s">
        <v>235</v>
      </c>
      <c r="D861" s="90" t="n">
        <v>1</v>
      </c>
      <c r="E861" s="91" t="n">
        <v>0.333333333333333</v>
      </c>
      <c r="F861" s="90" t="n">
        <v>1</v>
      </c>
      <c r="G861" s="91" t="n">
        <v>0.333333333333333</v>
      </c>
      <c r="H861" s="90" t="n">
        <v>0</v>
      </c>
      <c r="I861" s="91" t="n">
        <v>0</v>
      </c>
      <c r="J861" s="90" t="n">
        <v>1</v>
      </c>
      <c r="K861" s="91" t="n">
        <v>0.333333333333333</v>
      </c>
      <c r="L861" s="90" t="n">
        <v>3</v>
      </c>
    </row>
    <row r="862" customFormat="false" ht="16.5" hidden="false" customHeight="false" outlineLevel="0" collapsed="false">
      <c r="A862" s="80" t="s">
        <v>21</v>
      </c>
      <c r="B862" s="80" t="s">
        <v>108</v>
      </c>
      <c r="C862" s="81" t="s">
        <v>233</v>
      </c>
      <c r="D862" s="77" t="n">
        <v>2</v>
      </c>
      <c r="E862" s="78" t="n">
        <v>0.5</v>
      </c>
      <c r="F862" s="77" t="n">
        <v>0</v>
      </c>
      <c r="G862" s="78" t="n">
        <v>0</v>
      </c>
      <c r="H862" s="77" t="n">
        <v>2</v>
      </c>
      <c r="I862" s="78" t="n">
        <v>0.5</v>
      </c>
      <c r="J862" s="77" t="n">
        <v>0</v>
      </c>
      <c r="K862" s="78" t="n">
        <v>0</v>
      </c>
      <c r="L862" s="77" t="n">
        <v>4</v>
      </c>
    </row>
    <row r="863" customFormat="false" ht="16.5" hidden="false" customHeight="false" outlineLevel="0" collapsed="false">
      <c r="A863" s="80" t="s">
        <v>22</v>
      </c>
      <c r="B863" s="80" t="s">
        <v>108</v>
      </c>
      <c r="C863" s="81" t="s">
        <v>234</v>
      </c>
      <c r="D863" s="77" t="n">
        <v>1</v>
      </c>
      <c r="E863" s="78" t="n">
        <v>0.25</v>
      </c>
      <c r="F863" s="77" t="n">
        <v>0</v>
      </c>
      <c r="G863" s="78" t="n">
        <v>0</v>
      </c>
      <c r="H863" s="77" t="n">
        <v>1</v>
      </c>
      <c r="I863" s="78" t="n">
        <v>0.25</v>
      </c>
      <c r="J863" s="77" t="n">
        <v>2</v>
      </c>
      <c r="K863" s="78" t="n">
        <v>0.5</v>
      </c>
      <c r="L863" s="77" t="n">
        <v>4</v>
      </c>
    </row>
    <row r="864" customFormat="false" ht="16.5" hidden="false" customHeight="false" outlineLevel="0" collapsed="false">
      <c r="A864" s="88" t="s">
        <v>23</v>
      </c>
      <c r="B864" s="88" t="s">
        <v>108</v>
      </c>
      <c r="C864" s="89" t="s">
        <v>235</v>
      </c>
      <c r="D864" s="90" t="n">
        <v>2</v>
      </c>
      <c r="E864" s="91" t="n">
        <v>0.5</v>
      </c>
      <c r="F864" s="90" t="n">
        <v>0</v>
      </c>
      <c r="G864" s="91" t="n">
        <v>0</v>
      </c>
      <c r="H864" s="90" t="n">
        <v>0</v>
      </c>
      <c r="I864" s="91" t="n">
        <v>0</v>
      </c>
      <c r="J864" s="90" t="n">
        <v>2</v>
      </c>
      <c r="K864" s="91" t="n">
        <v>0.5</v>
      </c>
      <c r="L864" s="90" t="n">
        <v>4</v>
      </c>
    </row>
    <row r="865" customFormat="false" ht="16.5" hidden="false" customHeight="false" outlineLevel="0" collapsed="false">
      <c r="A865" s="80" t="s">
        <v>24</v>
      </c>
      <c r="B865" s="80" t="s">
        <v>108</v>
      </c>
      <c r="C865" s="81" t="s">
        <v>233</v>
      </c>
      <c r="D865" s="77" t="n">
        <v>2</v>
      </c>
      <c r="E865" s="78" t="n">
        <v>0.5</v>
      </c>
      <c r="F865" s="77" t="n">
        <v>0</v>
      </c>
      <c r="G865" s="78" t="n">
        <v>0</v>
      </c>
      <c r="H865" s="77" t="n">
        <v>0</v>
      </c>
      <c r="I865" s="78" t="n">
        <v>0</v>
      </c>
      <c r="J865" s="77" t="n">
        <v>2</v>
      </c>
      <c r="K865" s="78" t="n">
        <v>0.5</v>
      </c>
      <c r="L865" s="77" t="n">
        <v>4</v>
      </c>
    </row>
    <row r="866" customFormat="false" ht="16.5" hidden="false" customHeight="false" outlineLevel="0" collapsed="false">
      <c r="A866" s="80" t="s">
        <v>25</v>
      </c>
      <c r="B866" s="80" t="s">
        <v>108</v>
      </c>
      <c r="C866" s="81" t="s">
        <v>234</v>
      </c>
      <c r="D866" s="77" t="n">
        <v>0</v>
      </c>
      <c r="E866" s="78" t="n">
        <v>0</v>
      </c>
      <c r="F866" s="77" t="n">
        <v>0</v>
      </c>
      <c r="G866" s="78" t="n">
        <v>0</v>
      </c>
      <c r="H866" s="77" t="n">
        <v>0</v>
      </c>
      <c r="I866" s="78" t="n">
        <v>0</v>
      </c>
      <c r="J866" s="77" t="n">
        <v>2</v>
      </c>
      <c r="K866" s="78" t="n">
        <v>1</v>
      </c>
      <c r="L866" s="77" t="n">
        <v>2</v>
      </c>
    </row>
    <row r="867" customFormat="false" ht="16.5" hidden="false" customHeight="false" outlineLevel="0" collapsed="false">
      <c r="A867" s="88" t="s">
        <v>26</v>
      </c>
      <c r="B867" s="88" t="s">
        <v>108</v>
      </c>
      <c r="C867" s="89" t="s">
        <v>235</v>
      </c>
      <c r="D867" s="90" t="n">
        <v>0</v>
      </c>
      <c r="E867" s="91" t="n">
        <v>0</v>
      </c>
      <c r="F867" s="90" t="n">
        <v>0</v>
      </c>
      <c r="G867" s="91" t="n">
        <v>0</v>
      </c>
      <c r="H867" s="90" t="n">
        <v>0</v>
      </c>
      <c r="I867" s="91" t="n">
        <v>0</v>
      </c>
      <c r="J867" s="90" t="n">
        <v>2</v>
      </c>
      <c r="K867" s="91" t="n">
        <v>1</v>
      </c>
      <c r="L867" s="90" t="n">
        <v>2</v>
      </c>
    </row>
    <row r="868" customFormat="false" ht="16.5" hidden="false" customHeight="false" outlineLevel="0" collapsed="false">
      <c r="A868" s="80" t="s">
        <v>27</v>
      </c>
      <c r="B868" s="80" t="s">
        <v>108</v>
      </c>
      <c r="C868" s="81" t="s">
        <v>233</v>
      </c>
      <c r="D868" s="77" t="n">
        <v>0</v>
      </c>
      <c r="E868" s="78" t="n">
        <v>0</v>
      </c>
      <c r="F868" s="77" t="n">
        <v>1</v>
      </c>
      <c r="G868" s="78" t="n">
        <v>0.2</v>
      </c>
      <c r="H868" s="77" t="n">
        <v>2</v>
      </c>
      <c r="I868" s="78" t="n">
        <v>0.4</v>
      </c>
      <c r="J868" s="77" t="n">
        <v>2</v>
      </c>
      <c r="K868" s="78" t="n">
        <v>0.4</v>
      </c>
      <c r="L868" s="77" t="n">
        <v>5</v>
      </c>
    </row>
    <row r="869" customFormat="false" ht="16.5" hidden="false" customHeight="false" outlineLevel="0" collapsed="false">
      <c r="A869" s="80" t="s">
        <v>29</v>
      </c>
      <c r="B869" s="80" t="s">
        <v>108</v>
      </c>
      <c r="C869" s="81" t="s">
        <v>234</v>
      </c>
      <c r="D869" s="77" t="n">
        <v>0</v>
      </c>
      <c r="E869" s="78" t="n">
        <v>0</v>
      </c>
      <c r="F869" s="77" t="n">
        <v>1</v>
      </c>
      <c r="G869" s="78" t="n">
        <v>1</v>
      </c>
      <c r="H869" s="77" t="n">
        <v>0</v>
      </c>
      <c r="I869" s="78" t="n">
        <v>0</v>
      </c>
      <c r="J869" s="77" t="n">
        <v>0</v>
      </c>
      <c r="K869" s="78" t="n">
        <v>0</v>
      </c>
      <c r="L869" s="77" t="n">
        <v>1</v>
      </c>
    </row>
    <row r="870" customFormat="false" ht="16.5" hidden="false" customHeight="false" outlineLevel="0" collapsed="false">
      <c r="A870" s="88" t="s">
        <v>30</v>
      </c>
      <c r="B870" s="88" t="s">
        <v>108</v>
      </c>
      <c r="C870" s="89" t="s">
        <v>235</v>
      </c>
      <c r="D870" s="90" t="n">
        <v>0</v>
      </c>
      <c r="E870" s="91" t="n">
        <v>0</v>
      </c>
      <c r="F870" s="90" t="n">
        <v>0</v>
      </c>
      <c r="G870" s="91" t="n">
        <v>0</v>
      </c>
      <c r="H870" s="90" t="n">
        <v>0</v>
      </c>
      <c r="I870" s="91" t="n">
        <v>0</v>
      </c>
      <c r="J870" s="90" t="n">
        <v>1</v>
      </c>
      <c r="K870" s="91" t="n">
        <v>1</v>
      </c>
      <c r="L870" s="90" t="n">
        <v>1</v>
      </c>
    </row>
    <row r="871" customFormat="false" ht="16.5" hidden="false" customHeight="false" outlineLevel="0" collapsed="false">
      <c r="A871" s="80" t="s">
        <v>31</v>
      </c>
      <c r="B871" s="80" t="s">
        <v>108</v>
      </c>
      <c r="C871" s="81" t="s">
        <v>233</v>
      </c>
      <c r="D871" s="77" t="n">
        <v>1</v>
      </c>
      <c r="E871" s="78" t="n">
        <v>1</v>
      </c>
      <c r="F871" s="77" t="n">
        <v>0</v>
      </c>
      <c r="G871" s="78" t="n">
        <v>0</v>
      </c>
      <c r="H871" s="77" t="n">
        <v>0</v>
      </c>
      <c r="I871" s="78" t="n">
        <v>0</v>
      </c>
      <c r="J871" s="77" t="n">
        <v>0</v>
      </c>
      <c r="K871" s="78" t="n">
        <v>0</v>
      </c>
      <c r="L871" s="77" t="n">
        <v>1</v>
      </c>
    </row>
    <row r="872" customFormat="false" ht="16.5" hidden="false" customHeight="false" outlineLevel="0" collapsed="false">
      <c r="A872" s="80" t="s">
        <v>33</v>
      </c>
      <c r="B872" s="80" t="s">
        <v>108</v>
      </c>
      <c r="C872" s="81" t="s">
        <v>234</v>
      </c>
      <c r="D872" s="77" t="n">
        <v>1</v>
      </c>
      <c r="E872" s="78" t="n">
        <v>0.5</v>
      </c>
      <c r="F872" s="77" t="n">
        <v>0</v>
      </c>
      <c r="G872" s="78" t="n">
        <v>0</v>
      </c>
      <c r="H872" s="77" t="n">
        <v>0</v>
      </c>
      <c r="I872" s="78" t="n">
        <v>0</v>
      </c>
      <c r="J872" s="77" t="n">
        <v>1</v>
      </c>
      <c r="K872" s="78" t="n">
        <v>0.5</v>
      </c>
      <c r="L872" s="77" t="n">
        <v>2</v>
      </c>
    </row>
    <row r="873" customFormat="false" ht="16.5" hidden="false" customHeight="false" outlineLevel="0" collapsed="false">
      <c r="A873" s="88" t="s">
        <v>35</v>
      </c>
      <c r="B873" s="88" t="s">
        <v>108</v>
      </c>
      <c r="C873" s="89" t="s">
        <v>235</v>
      </c>
      <c r="D873" s="90" t="n">
        <v>0</v>
      </c>
      <c r="E873" s="91" t="n">
        <v>0</v>
      </c>
      <c r="F873" s="90" t="n">
        <v>0</v>
      </c>
      <c r="G873" s="91" t="n">
        <v>0</v>
      </c>
      <c r="H873" s="90" t="n">
        <v>0</v>
      </c>
      <c r="I873" s="91" t="n">
        <v>0</v>
      </c>
      <c r="J873" s="90" t="n">
        <v>1</v>
      </c>
      <c r="K873" s="91" t="n">
        <v>1</v>
      </c>
      <c r="L873" s="90" t="n">
        <v>1</v>
      </c>
    </row>
    <row r="874" customFormat="false" ht="16.5" hidden="false" customHeight="false" outlineLevel="0" collapsed="false">
      <c r="A874" s="80" t="s">
        <v>36</v>
      </c>
      <c r="B874" s="80" t="s">
        <v>108</v>
      </c>
      <c r="C874" s="81" t="s">
        <v>233</v>
      </c>
      <c r="D874" s="77" t="n">
        <v>1</v>
      </c>
      <c r="E874" s="78" t="n">
        <v>1</v>
      </c>
      <c r="F874" s="77" t="n">
        <v>0</v>
      </c>
      <c r="G874" s="78" t="n">
        <v>0</v>
      </c>
      <c r="H874" s="77" t="n">
        <v>0</v>
      </c>
      <c r="I874" s="78" t="n">
        <v>0</v>
      </c>
      <c r="J874" s="77" t="n">
        <v>0</v>
      </c>
      <c r="K874" s="78" t="n">
        <v>0</v>
      </c>
      <c r="L874" s="77" t="n">
        <v>1</v>
      </c>
    </row>
    <row r="875" customFormat="false" ht="16.5" hidden="false" customHeight="false" outlineLevel="0" collapsed="false">
      <c r="A875" s="80" t="s">
        <v>37</v>
      </c>
      <c r="B875" s="80" t="s">
        <v>108</v>
      </c>
      <c r="C875" s="81" t="s">
        <v>234</v>
      </c>
      <c r="D875" s="77" t="n">
        <v>1</v>
      </c>
      <c r="E875" s="78" t="n">
        <v>0.25</v>
      </c>
      <c r="F875" s="77" t="n">
        <v>2</v>
      </c>
      <c r="G875" s="78" t="n">
        <v>0.5</v>
      </c>
      <c r="H875" s="77" t="n">
        <v>0</v>
      </c>
      <c r="I875" s="78" t="n">
        <v>0</v>
      </c>
      <c r="J875" s="77" t="n">
        <v>1</v>
      </c>
      <c r="K875" s="78" t="n">
        <v>0.25</v>
      </c>
      <c r="L875" s="77" t="n">
        <v>4</v>
      </c>
    </row>
    <row r="876" customFormat="false" ht="16.5" hidden="false" customHeight="false" outlineLevel="0" collapsed="false">
      <c r="A876" s="88" t="s">
        <v>39</v>
      </c>
      <c r="B876" s="88" t="s">
        <v>108</v>
      </c>
      <c r="C876" s="89" t="s">
        <v>235</v>
      </c>
      <c r="D876" s="90" t="n">
        <v>1</v>
      </c>
      <c r="E876" s="91" t="n">
        <v>0.5</v>
      </c>
      <c r="F876" s="90" t="n">
        <v>1</v>
      </c>
      <c r="G876" s="91" t="n">
        <v>0.5</v>
      </c>
      <c r="H876" s="90" t="n">
        <v>0</v>
      </c>
      <c r="I876" s="91" t="n">
        <v>0</v>
      </c>
      <c r="J876" s="90" t="n">
        <v>0</v>
      </c>
      <c r="K876" s="91" t="n">
        <v>0</v>
      </c>
      <c r="L876" s="90" t="n">
        <v>2</v>
      </c>
    </row>
    <row r="877" customFormat="false" ht="16.5" hidden="false" customHeight="false" outlineLevel="0" collapsed="false">
      <c r="A877" s="80" t="s">
        <v>40</v>
      </c>
      <c r="B877" s="80" t="s">
        <v>108</v>
      </c>
      <c r="C877" s="81" t="s">
        <v>233</v>
      </c>
      <c r="D877" s="77" t="n">
        <v>1</v>
      </c>
      <c r="E877" s="78" t="n">
        <v>0.333333333333333</v>
      </c>
      <c r="F877" s="77" t="n">
        <v>2</v>
      </c>
      <c r="G877" s="78" t="n">
        <v>0.666666666666667</v>
      </c>
      <c r="H877" s="77" t="n">
        <v>0</v>
      </c>
      <c r="I877" s="78" t="n">
        <v>0</v>
      </c>
      <c r="J877" s="77" t="n">
        <v>0</v>
      </c>
      <c r="K877" s="78" t="n">
        <v>0</v>
      </c>
      <c r="L877" s="77" t="n">
        <v>3</v>
      </c>
    </row>
    <row r="878" customFormat="false" ht="16.5" hidden="false" customHeight="false" outlineLevel="0" collapsed="false">
      <c r="A878" s="80" t="s">
        <v>43</v>
      </c>
      <c r="B878" s="80" t="s">
        <v>108</v>
      </c>
      <c r="C878" s="81" t="s">
        <v>234</v>
      </c>
      <c r="D878" s="77" t="n">
        <v>0</v>
      </c>
      <c r="E878" s="78" t="n">
        <v>0</v>
      </c>
      <c r="F878" s="77" t="n">
        <v>2</v>
      </c>
      <c r="G878" s="78" t="n">
        <v>0.666666666666667</v>
      </c>
      <c r="H878" s="77" t="n">
        <v>1</v>
      </c>
      <c r="I878" s="78" t="n">
        <v>0.333333333333333</v>
      </c>
      <c r="J878" s="77" t="n">
        <v>0</v>
      </c>
      <c r="K878" s="78" t="n">
        <v>0</v>
      </c>
      <c r="L878" s="77" t="n">
        <v>3</v>
      </c>
    </row>
    <row r="879" customFormat="false" ht="16.5" hidden="false" customHeight="false" outlineLevel="0" collapsed="false">
      <c r="A879" s="88" t="s">
        <v>44</v>
      </c>
      <c r="B879" s="88" t="s">
        <v>108</v>
      </c>
      <c r="C879" s="89" t="s">
        <v>235</v>
      </c>
      <c r="D879" s="90" t="n">
        <v>2</v>
      </c>
      <c r="E879" s="91" t="n">
        <v>0.666666666666667</v>
      </c>
      <c r="F879" s="90" t="n">
        <v>1</v>
      </c>
      <c r="G879" s="91" t="n">
        <v>0.333333333333333</v>
      </c>
      <c r="H879" s="90" t="n">
        <v>0</v>
      </c>
      <c r="I879" s="91" t="n">
        <v>0</v>
      </c>
      <c r="J879" s="90" t="n">
        <v>0</v>
      </c>
      <c r="K879" s="91" t="n">
        <v>0</v>
      </c>
      <c r="L879" s="90" t="n">
        <v>3</v>
      </c>
    </row>
    <row r="880" customFormat="false" ht="16.5" hidden="false" customHeight="false" outlineLevel="0" collapsed="false">
      <c r="A880" s="80" t="s">
        <v>45</v>
      </c>
      <c r="B880" s="80" t="s">
        <v>108</v>
      </c>
      <c r="C880" s="81" t="s">
        <v>233</v>
      </c>
      <c r="D880" s="77" t="n">
        <v>0</v>
      </c>
      <c r="E880" s="78" t="n">
        <v>0</v>
      </c>
      <c r="F880" s="77" t="n">
        <v>0</v>
      </c>
      <c r="G880" s="78" t="n">
        <v>0</v>
      </c>
      <c r="H880" s="77" t="n">
        <v>1</v>
      </c>
      <c r="I880" s="78" t="n">
        <v>1</v>
      </c>
      <c r="J880" s="77" t="n">
        <v>0</v>
      </c>
      <c r="K880" s="78" t="n">
        <v>0</v>
      </c>
      <c r="L880" s="77" t="n">
        <v>1</v>
      </c>
    </row>
    <row r="881" customFormat="false" ht="16.5" hidden="false" customHeight="false" outlineLevel="0" collapsed="false">
      <c r="A881" s="80" t="s">
        <v>46</v>
      </c>
      <c r="B881" s="80" t="s">
        <v>108</v>
      </c>
      <c r="C881" s="81" t="s">
        <v>234</v>
      </c>
      <c r="D881" s="77" t="n">
        <v>1</v>
      </c>
      <c r="E881" s="78" t="n">
        <v>1</v>
      </c>
      <c r="F881" s="77" t="n">
        <v>0</v>
      </c>
      <c r="G881" s="78" t="n">
        <v>0</v>
      </c>
      <c r="H881" s="77" t="n">
        <v>0</v>
      </c>
      <c r="I881" s="78" t="n">
        <v>0</v>
      </c>
      <c r="J881" s="77" t="n">
        <v>0</v>
      </c>
      <c r="K881" s="78" t="n">
        <v>0</v>
      </c>
      <c r="L881" s="77" t="n">
        <v>1</v>
      </c>
    </row>
    <row r="882" customFormat="false" ht="16.5" hidden="false" customHeight="false" outlineLevel="0" collapsed="false">
      <c r="A882" s="88" t="s">
        <v>48</v>
      </c>
      <c r="B882" s="88" t="s">
        <v>108</v>
      </c>
      <c r="C882" s="89" t="s">
        <v>235</v>
      </c>
      <c r="D882" s="90" t="n">
        <v>0</v>
      </c>
      <c r="E882" s="91" t="n">
        <v>0</v>
      </c>
      <c r="F882" s="90" t="n">
        <v>1</v>
      </c>
      <c r="G882" s="91" t="n">
        <v>0.5</v>
      </c>
      <c r="H882" s="90" t="n">
        <v>0</v>
      </c>
      <c r="I882" s="91" t="n">
        <v>0</v>
      </c>
      <c r="J882" s="90" t="n">
        <v>1</v>
      </c>
      <c r="K882" s="91" t="n">
        <v>0.5</v>
      </c>
      <c r="L882" s="90" t="n">
        <v>2</v>
      </c>
    </row>
    <row r="883" customFormat="false" ht="16.5" hidden="false" customHeight="false" outlineLevel="0" collapsed="false">
      <c r="A883" s="80" t="s">
        <v>50</v>
      </c>
      <c r="B883" s="80" t="s">
        <v>108</v>
      </c>
      <c r="C883" s="81" t="s">
        <v>233</v>
      </c>
      <c r="D883" s="77" t="n">
        <v>1</v>
      </c>
      <c r="E883" s="78" t="n">
        <v>1</v>
      </c>
      <c r="F883" s="77" t="n">
        <v>0</v>
      </c>
      <c r="G883" s="78" t="n">
        <v>0</v>
      </c>
      <c r="H883" s="77" t="n">
        <v>0</v>
      </c>
      <c r="I883" s="78" t="n">
        <v>0</v>
      </c>
      <c r="J883" s="77" t="n">
        <v>0</v>
      </c>
      <c r="K883" s="78" t="n">
        <v>0</v>
      </c>
      <c r="L883" s="77" t="n">
        <v>1</v>
      </c>
    </row>
    <row r="884" customFormat="false" ht="16.5" hidden="false" customHeight="false" outlineLevel="0" collapsed="false">
      <c r="A884" s="80" t="s">
        <v>51</v>
      </c>
      <c r="B884" s="80" t="s">
        <v>108</v>
      </c>
      <c r="C884" s="81" t="s">
        <v>234</v>
      </c>
      <c r="D884" s="77" t="n">
        <v>0</v>
      </c>
      <c r="E884" s="78" t="n">
        <v>0</v>
      </c>
      <c r="F884" s="77" t="n">
        <v>0</v>
      </c>
      <c r="G884" s="78" t="n">
        <v>0</v>
      </c>
      <c r="H884" s="77" t="n">
        <v>0</v>
      </c>
      <c r="I884" s="78" t="n">
        <v>0</v>
      </c>
      <c r="J884" s="77" t="n">
        <v>1</v>
      </c>
      <c r="K884" s="78" t="n">
        <v>1</v>
      </c>
      <c r="L884" s="77" t="n">
        <v>1</v>
      </c>
    </row>
    <row r="885" customFormat="false" ht="16.5" hidden="false" customHeight="false" outlineLevel="0" collapsed="false">
      <c r="A885" s="88" t="s">
        <v>52</v>
      </c>
      <c r="B885" s="88" t="s">
        <v>108</v>
      </c>
      <c r="C885" s="89" t="s">
        <v>235</v>
      </c>
      <c r="D885" s="90" t="n">
        <v>0</v>
      </c>
      <c r="E885" s="91" t="n">
        <v>0</v>
      </c>
      <c r="F885" s="90" t="n">
        <v>0</v>
      </c>
      <c r="G885" s="91" t="n">
        <v>0</v>
      </c>
      <c r="H885" s="90" t="n">
        <v>0</v>
      </c>
      <c r="I885" s="91" t="n">
        <v>0</v>
      </c>
      <c r="J885" s="90" t="n">
        <v>1</v>
      </c>
      <c r="K885" s="91" t="n">
        <v>1</v>
      </c>
      <c r="L885" s="90" t="n">
        <v>1</v>
      </c>
    </row>
    <row r="886" customFormat="false" ht="16.5" hidden="false" customHeight="false" outlineLevel="0" collapsed="false">
      <c r="A886" s="80" t="s">
        <v>54</v>
      </c>
      <c r="B886" s="80" t="s">
        <v>108</v>
      </c>
      <c r="C886" s="81" t="s">
        <v>233</v>
      </c>
      <c r="D886" s="77" t="n">
        <v>1</v>
      </c>
      <c r="E886" s="78" t="n">
        <v>1</v>
      </c>
      <c r="F886" s="77" t="n">
        <v>0</v>
      </c>
      <c r="G886" s="78" t="n">
        <v>0</v>
      </c>
      <c r="H886" s="77" t="n">
        <v>0</v>
      </c>
      <c r="I886" s="78" t="n">
        <v>0</v>
      </c>
      <c r="J886" s="77" t="n">
        <v>0</v>
      </c>
      <c r="K886" s="78" t="n">
        <v>0</v>
      </c>
      <c r="L886" s="77" t="n">
        <v>1</v>
      </c>
    </row>
    <row r="887" customFormat="false" ht="16.5" hidden="false" customHeight="false" outlineLevel="0" collapsed="false">
      <c r="A887" s="80" t="s">
        <v>55</v>
      </c>
      <c r="B887" s="80" t="s">
        <v>108</v>
      </c>
      <c r="C887" s="81" t="s">
        <v>234</v>
      </c>
      <c r="D887" s="77" t="n">
        <v>19</v>
      </c>
      <c r="E887" s="78" t="n">
        <v>0.327586206896552</v>
      </c>
      <c r="F887" s="77" t="n">
        <v>12</v>
      </c>
      <c r="G887" s="78" t="n">
        <v>0.206896551724138</v>
      </c>
      <c r="H887" s="77" t="n">
        <v>7</v>
      </c>
      <c r="I887" s="78" t="n">
        <v>0.120689655172414</v>
      </c>
      <c r="J887" s="77" t="n">
        <v>20</v>
      </c>
      <c r="K887" s="78" t="n">
        <v>0.344827586206897</v>
      </c>
      <c r="L887" s="77" t="n">
        <v>58</v>
      </c>
    </row>
    <row r="888" customFormat="false" ht="16.5" hidden="false" customHeight="false" outlineLevel="0" collapsed="false">
      <c r="A888" s="88"/>
      <c r="B888" s="88" t="s">
        <v>236</v>
      </c>
      <c r="C888" s="89" t="s">
        <v>235</v>
      </c>
      <c r="D888" s="90"/>
      <c r="E888" s="91"/>
      <c r="F888" s="90"/>
      <c r="G888" s="91"/>
      <c r="H888" s="90"/>
      <c r="I888" s="91"/>
      <c r="J888" s="90"/>
      <c r="K888" s="91"/>
      <c r="L888" s="90"/>
    </row>
    <row r="889" customFormat="false" ht="16.5" hidden="false" customHeight="false" outlineLevel="0" collapsed="false">
      <c r="A889" s="92" t="s">
        <v>280</v>
      </c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</row>
    <row r="890" customFormat="false" ht="16.5" hidden="false" customHeight="false" outlineLevel="0" collapsed="false">
      <c r="A890" s="80" t="s">
        <v>20</v>
      </c>
      <c r="B890" s="80" t="s">
        <v>110</v>
      </c>
      <c r="C890" s="81" t="s">
        <v>234</v>
      </c>
      <c r="D890" s="77" t="n">
        <v>5</v>
      </c>
      <c r="E890" s="78" t="n">
        <v>0.357142857142857</v>
      </c>
      <c r="F890" s="77" t="n">
        <v>4</v>
      </c>
      <c r="G890" s="78" t="n">
        <v>0.285714285714286</v>
      </c>
      <c r="H890" s="77" t="n">
        <v>1</v>
      </c>
      <c r="I890" s="78" t="n">
        <v>0.0714285714285714</v>
      </c>
      <c r="J890" s="77" t="n">
        <v>4</v>
      </c>
      <c r="K890" s="78" t="n">
        <v>0.285714285714286</v>
      </c>
      <c r="L890" s="77" t="n">
        <v>14</v>
      </c>
    </row>
    <row r="891" customFormat="false" ht="16.5" hidden="false" customHeight="false" outlineLevel="0" collapsed="false">
      <c r="A891" s="88" t="s">
        <v>21</v>
      </c>
      <c r="B891" s="88" t="s">
        <v>110</v>
      </c>
      <c r="C891" s="89" t="s">
        <v>235</v>
      </c>
      <c r="D891" s="90" t="n">
        <v>5</v>
      </c>
      <c r="E891" s="91" t="n">
        <v>0.294117647058824</v>
      </c>
      <c r="F891" s="90" t="n">
        <v>1</v>
      </c>
      <c r="G891" s="91" t="n">
        <v>0.0588235294117647</v>
      </c>
      <c r="H891" s="90" t="n">
        <v>2</v>
      </c>
      <c r="I891" s="91" t="n">
        <v>0.117647058823529</v>
      </c>
      <c r="J891" s="90" t="n">
        <v>9</v>
      </c>
      <c r="K891" s="91" t="n">
        <v>0.529411764705882</v>
      </c>
      <c r="L891" s="90" t="n">
        <v>17</v>
      </c>
    </row>
    <row r="892" customFormat="false" ht="16.5" hidden="false" customHeight="false" outlineLevel="0" collapsed="false">
      <c r="A892" s="80" t="s">
        <v>22</v>
      </c>
      <c r="B892" s="80" t="s">
        <v>110</v>
      </c>
      <c r="C892" s="81" t="s">
        <v>233</v>
      </c>
      <c r="D892" s="77" t="n">
        <v>3</v>
      </c>
      <c r="E892" s="78" t="n">
        <v>0.136363636363636</v>
      </c>
      <c r="F892" s="77" t="n">
        <v>2</v>
      </c>
      <c r="G892" s="78" t="n">
        <v>0.0909090909090909</v>
      </c>
      <c r="H892" s="77" t="n">
        <v>1</v>
      </c>
      <c r="I892" s="78" t="n">
        <v>0.0454545454545455</v>
      </c>
      <c r="J892" s="77" t="n">
        <v>16</v>
      </c>
      <c r="K892" s="78" t="n">
        <v>0.727272727272727</v>
      </c>
      <c r="L892" s="77" t="n">
        <v>22</v>
      </c>
    </row>
    <row r="893" customFormat="false" ht="16.5" hidden="false" customHeight="false" outlineLevel="0" collapsed="false">
      <c r="A893" s="80" t="s">
        <v>23</v>
      </c>
      <c r="B893" s="80" t="s">
        <v>110</v>
      </c>
      <c r="C893" s="81" t="s">
        <v>234</v>
      </c>
      <c r="D893" s="77" t="n">
        <v>3</v>
      </c>
      <c r="E893" s="78" t="n">
        <v>0.166666666666667</v>
      </c>
      <c r="F893" s="77" t="n">
        <v>0</v>
      </c>
      <c r="G893" s="78" t="n">
        <v>0</v>
      </c>
      <c r="H893" s="77" t="n">
        <v>2</v>
      </c>
      <c r="I893" s="78" t="n">
        <v>0.111111111111111</v>
      </c>
      <c r="J893" s="77" t="n">
        <v>13</v>
      </c>
      <c r="K893" s="78" t="n">
        <v>0.722222222222222</v>
      </c>
      <c r="L893" s="77" t="n">
        <v>18</v>
      </c>
    </row>
    <row r="894" customFormat="false" ht="16.5" hidden="false" customHeight="false" outlineLevel="0" collapsed="false">
      <c r="A894" s="88" t="s">
        <v>24</v>
      </c>
      <c r="B894" s="88" t="s">
        <v>110</v>
      </c>
      <c r="C894" s="89" t="s">
        <v>235</v>
      </c>
      <c r="D894" s="90" t="n">
        <v>4</v>
      </c>
      <c r="E894" s="91" t="n">
        <v>0.235294117647059</v>
      </c>
      <c r="F894" s="90" t="n">
        <v>4</v>
      </c>
      <c r="G894" s="91" t="n">
        <v>0.235294117647059</v>
      </c>
      <c r="H894" s="90" t="n">
        <v>0</v>
      </c>
      <c r="I894" s="91" t="n">
        <v>0</v>
      </c>
      <c r="J894" s="90" t="n">
        <v>9</v>
      </c>
      <c r="K894" s="91" t="n">
        <v>0.529411764705882</v>
      </c>
      <c r="L894" s="90" t="n">
        <v>17</v>
      </c>
    </row>
    <row r="895" customFormat="false" ht="16.5" hidden="false" customHeight="false" outlineLevel="0" collapsed="false">
      <c r="A895" s="80" t="s">
        <v>25</v>
      </c>
      <c r="B895" s="80" t="s">
        <v>110</v>
      </c>
      <c r="C895" s="81" t="s">
        <v>233</v>
      </c>
      <c r="D895" s="77" t="n">
        <v>2</v>
      </c>
      <c r="E895" s="78" t="n">
        <v>0.2</v>
      </c>
      <c r="F895" s="77" t="n">
        <v>0</v>
      </c>
      <c r="G895" s="78" t="n">
        <v>0</v>
      </c>
      <c r="H895" s="77" t="n">
        <v>0</v>
      </c>
      <c r="I895" s="78" t="n">
        <v>0</v>
      </c>
      <c r="J895" s="77" t="n">
        <v>8</v>
      </c>
      <c r="K895" s="78" t="n">
        <v>0.8</v>
      </c>
      <c r="L895" s="77" t="n">
        <v>10</v>
      </c>
    </row>
    <row r="896" customFormat="false" ht="16.5" hidden="false" customHeight="false" outlineLevel="0" collapsed="false">
      <c r="A896" s="80" t="s">
        <v>26</v>
      </c>
      <c r="B896" s="80" t="s">
        <v>110</v>
      </c>
      <c r="C896" s="81" t="s">
        <v>234</v>
      </c>
      <c r="D896" s="77" t="n">
        <v>1</v>
      </c>
      <c r="E896" s="78" t="n">
        <v>0.0416666666666667</v>
      </c>
      <c r="F896" s="77" t="n">
        <v>5</v>
      </c>
      <c r="G896" s="78" t="n">
        <v>0.208333333333333</v>
      </c>
      <c r="H896" s="77" t="n">
        <v>1</v>
      </c>
      <c r="I896" s="78" t="n">
        <v>0.0416666666666667</v>
      </c>
      <c r="J896" s="77" t="n">
        <v>17</v>
      </c>
      <c r="K896" s="78" t="n">
        <v>0.708333333333333</v>
      </c>
      <c r="L896" s="77" t="n">
        <v>24</v>
      </c>
    </row>
    <row r="897" customFormat="false" ht="16.5" hidden="false" customHeight="false" outlineLevel="0" collapsed="false">
      <c r="A897" s="88" t="s">
        <v>27</v>
      </c>
      <c r="B897" s="88" t="s">
        <v>110</v>
      </c>
      <c r="C897" s="89" t="s">
        <v>235</v>
      </c>
      <c r="D897" s="90" t="n">
        <v>1</v>
      </c>
      <c r="E897" s="91" t="n">
        <v>0.0526315789473684</v>
      </c>
      <c r="F897" s="90" t="n">
        <v>3</v>
      </c>
      <c r="G897" s="91" t="n">
        <v>0.157894736842105</v>
      </c>
      <c r="H897" s="90" t="n">
        <v>1</v>
      </c>
      <c r="I897" s="91" t="n">
        <v>0.0526315789473684</v>
      </c>
      <c r="J897" s="90" t="n">
        <v>14</v>
      </c>
      <c r="K897" s="91" t="n">
        <v>0.736842105263158</v>
      </c>
      <c r="L897" s="90" t="n">
        <v>19</v>
      </c>
    </row>
    <row r="898" customFormat="false" ht="16.5" hidden="false" customHeight="false" outlineLevel="0" collapsed="false">
      <c r="A898" s="80" t="s">
        <v>28</v>
      </c>
      <c r="B898" s="80" t="s">
        <v>110</v>
      </c>
      <c r="C898" s="81" t="s">
        <v>233</v>
      </c>
      <c r="D898" s="77" t="n">
        <v>1</v>
      </c>
      <c r="E898" s="78" t="n">
        <v>0.142857142857143</v>
      </c>
      <c r="F898" s="77" t="n">
        <v>0</v>
      </c>
      <c r="G898" s="78" t="n">
        <v>0</v>
      </c>
      <c r="H898" s="77" t="n">
        <v>0</v>
      </c>
      <c r="I898" s="78" t="n">
        <v>0</v>
      </c>
      <c r="J898" s="77" t="n">
        <v>6</v>
      </c>
      <c r="K898" s="78" t="n">
        <v>0.857142857142857</v>
      </c>
      <c r="L898" s="77" t="n">
        <v>7</v>
      </c>
    </row>
    <row r="899" customFormat="false" ht="16.5" hidden="false" customHeight="false" outlineLevel="0" collapsed="false">
      <c r="A899" s="80" t="s">
        <v>29</v>
      </c>
      <c r="B899" s="80" t="s">
        <v>110</v>
      </c>
      <c r="C899" s="81" t="s">
        <v>234</v>
      </c>
      <c r="D899" s="77" t="n">
        <v>0</v>
      </c>
      <c r="E899" s="78" t="n">
        <v>0</v>
      </c>
      <c r="F899" s="77" t="n">
        <v>0</v>
      </c>
      <c r="G899" s="78" t="n">
        <v>0</v>
      </c>
      <c r="H899" s="77" t="n">
        <v>0</v>
      </c>
      <c r="I899" s="78" t="n">
        <v>0</v>
      </c>
      <c r="J899" s="77" t="n">
        <v>6</v>
      </c>
      <c r="K899" s="78" t="n">
        <v>1</v>
      </c>
      <c r="L899" s="77" t="n">
        <v>6</v>
      </c>
    </row>
    <row r="900" customFormat="false" ht="16.5" hidden="false" customHeight="false" outlineLevel="0" collapsed="false">
      <c r="A900" s="88" t="s">
        <v>30</v>
      </c>
      <c r="B900" s="88" t="s">
        <v>110</v>
      </c>
      <c r="C900" s="89" t="s">
        <v>235</v>
      </c>
      <c r="D900" s="90" t="n">
        <v>0</v>
      </c>
      <c r="E900" s="91" t="n">
        <v>0</v>
      </c>
      <c r="F900" s="90" t="n">
        <v>0</v>
      </c>
      <c r="G900" s="91" t="n">
        <v>0</v>
      </c>
      <c r="H900" s="90" t="n">
        <v>2</v>
      </c>
      <c r="I900" s="91" t="n">
        <v>0.25</v>
      </c>
      <c r="J900" s="90" t="n">
        <v>6</v>
      </c>
      <c r="K900" s="91" t="n">
        <v>0.75</v>
      </c>
      <c r="L900" s="90" t="n">
        <v>8</v>
      </c>
    </row>
    <row r="901" customFormat="false" ht="16.5" hidden="false" customHeight="false" outlineLevel="0" collapsed="false">
      <c r="A901" s="80" t="s">
        <v>31</v>
      </c>
      <c r="B901" s="80" t="s">
        <v>110</v>
      </c>
      <c r="C901" s="81" t="s">
        <v>233</v>
      </c>
      <c r="D901" s="77" t="n">
        <v>0</v>
      </c>
      <c r="E901" s="78" t="n">
        <v>0</v>
      </c>
      <c r="F901" s="77" t="n">
        <v>2</v>
      </c>
      <c r="G901" s="78" t="n">
        <v>0.25</v>
      </c>
      <c r="H901" s="77" t="n">
        <v>0</v>
      </c>
      <c r="I901" s="78" t="n">
        <v>0</v>
      </c>
      <c r="J901" s="77" t="n">
        <v>6</v>
      </c>
      <c r="K901" s="78" t="n">
        <v>0.75</v>
      </c>
      <c r="L901" s="77" t="n">
        <v>8</v>
      </c>
    </row>
    <row r="902" customFormat="false" ht="16.5" hidden="false" customHeight="false" outlineLevel="0" collapsed="false">
      <c r="A902" s="80" t="s">
        <v>32</v>
      </c>
      <c r="B902" s="80" t="s">
        <v>110</v>
      </c>
      <c r="C902" s="81" t="s">
        <v>234</v>
      </c>
      <c r="D902" s="77" t="n">
        <v>0</v>
      </c>
      <c r="E902" s="78" t="n">
        <v>0</v>
      </c>
      <c r="F902" s="77" t="n">
        <v>0</v>
      </c>
      <c r="G902" s="78" t="n">
        <v>0</v>
      </c>
      <c r="H902" s="77" t="n">
        <v>1</v>
      </c>
      <c r="I902" s="78" t="n">
        <v>0.0625</v>
      </c>
      <c r="J902" s="77" t="n">
        <v>15</v>
      </c>
      <c r="K902" s="78" t="n">
        <v>0.9375</v>
      </c>
      <c r="L902" s="77" t="n">
        <v>16</v>
      </c>
    </row>
    <row r="903" customFormat="false" ht="16.5" hidden="false" customHeight="false" outlineLevel="0" collapsed="false">
      <c r="A903" s="88" t="s">
        <v>33</v>
      </c>
      <c r="B903" s="88" t="s">
        <v>110</v>
      </c>
      <c r="C903" s="89" t="s">
        <v>235</v>
      </c>
      <c r="D903" s="90" t="n">
        <v>0</v>
      </c>
      <c r="E903" s="91" t="n">
        <v>0</v>
      </c>
      <c r="F903" s="90" t="n">
        <v>1</v>
      </c>
      <c r="G903" s="91" t="n">
        <v>0.111111111111111</v>
      </c>
      <c r="H903" s="90" t="n">
        <v>1</v>
      </c>
      <c r="I903" s="91" t="n">
        <v>0.111111111111111</v>
      </c>
      <c r="J903" s="90" t="n">
        <v>7</v>
      </c>
      <c r="K903" s="91" t="n">
        <v>0.777777777777778</v>
      </c>
      <c r="L903" s="90" t="n">
        <v>9</v>
      </c>
    </row>
    <row r="904" customFormat="false" ht="16.5" hidden="false" customHeight="false" outlineLevel="0" collapsed="false">
      <c r="A904" s="80" t="s">
        <v>34</v>
      </c>
      <c r="B904" s="80" t="s">
        <v>110</v>
      </c>
      <c r="C904" s="81" t="s">
        <v>233</v>
      </c>
      <c r="D904" s="77" t="n">
        <v>2</v>
      </c>
      <c r="E904" s="78" t="n">
        <v>0.111111111111111</v>
      </c>
      <c r="F904" s="77" t="n">
        <v>3</v>
      </c>
      <c r="G904" s="78" t="n">
        <v>0.166666666666667</v>
      </c>
      <c r="H904" s="77" t="n">
        <v>0</v>
      </c>
      <c r="I904" s="78" t="n">
        <v>0</v>
      </c>
      <c r="J904" s="77" t="n">
        <v>13</v>
      </c>
      <c r="K904" s="78" t="n">
        <v>0.722222222222222</v>
      </c>
      <c r="L904" s="77" t="n">
        <v>18</v>
      </c>
    </row>
    <row r="905" customFormat="false" ht="16.5" hidden="false" customHeight="false" outlineLevel="0" collapsed="false">
      <c r="A905" s="80" t="s">
        <v>35</v>
      </c>
      <c r="B905" s="80" t="s">
        <v>110</v>
      </c>
      <c r="C905" s="81" t="s">
        <v>234</v>
      </c>
      <c r="D905" s="77" t="n">
        <v>1</v>
      </c>
      <c r="E905" s="78" t="n">
        <v>0.1</v>
      </c>
      <c r="F905" s="77" t="n">
        <v>2</v>
      </c>
      <c r="G905" s="78" t="n">
        <v>0.2</v>
      </c>
      <c r="H905" s="77" t="n">
        <v>0</v>
      </c>
      <c r="I905" s="78" t="n">
        <v>0</v>
      </c>
      <c r="J905" s="77" t="n">
        <v>7</v>
      </c>
      <c r="K905" s="78" t="n">
        <v>0.7</v>
      </c>
      <c r="L905" s="77" t="n">
        <v>10</v>
      </c>
    </row>
    <row r="906" customFormat="false" ht="16.5" hidden="false" customHeight="false" outlineLevel="0" collapsed="false">
      <c r="A906" s="88" t="s">
        <v>36</v>
      </c>
      <c r="B906" s="88" t="s">
        <v>110</v>
      </c>
      <c r="C906" s="89" t="s">
        <v>235</v>
      </c>
      <c r="D906" s="90" t="n">
        <v>0</v>
      </c>
      <c r="E906" s="91" t="n">
        <v>0</v>
      </c>
      <c r="F906" s="90" t="n">
        <v>1</v>
      </c>
      <c r="G906" s="91" t="n">
        <v>0.125</v>
      </c>
      <c r="H906" s="90" t="n">
        <v>0</v>
      </c>
      <c r="I906" s="91" t="n">
        <v>0</v>
      </c>
      <c r="J906" s="90" t="n">
        <v>7</v>
      </c>
      <c r="K906" s="91" t="n">
        <v>0.875</v>
      </c>
      <c r="L906" s="90" t="n">
        <v>8</v>
      </c>
    </row>
    <row r="907" customFormat="false" ht="16.5" hidden="false" customHeight="false" outlineLevel="0" collapsed="false">
      <c r="A907" s="80" t="s">
        <v>37</v>
      </c>
      <c r="B907" s="80" t="s">
        <v>110</v>
      </c>
      <c r="C907" s="81" t="s">
        <v>233</v>
      </c>
      <c r="D907" s="77" t="n">
        <v>1</v>
      </c>
      <c r="E907" s="78" t="n">
        <v>0.111111111111111</v>
      </c>
      <c r="F907" s="77" t="n">
        <v>1</v>
      </c>
      <c r="G907" s="78" t="n">
        <v>0.111111111111111</v>
      </c>
      <c r="H907" s="77" t="n">
        <v>0</v>
      </c>
      <c r="I907" s="78" t="n">
        <v>0</v>
      </c>
      <c r="J907" s="77" t="n">
        <v>7</v>
      </c>
      <c r="K907" s="78" t="n">
        <v>0.777777777777778</v>
      </c>
      <c r="L907" s="77" t="n">
        <v>9</v>
      </c>
    </row>
    <row r="908" customFormat="false" ht="16.5" hidden="false" customHeight="false" outlineLevel="0" collapsed="false">
      <c r="A908" s="80" t="s">
        <v>38</v>
      </c>
      <c r="B908" s="80" t="s">
        <v>110</v>
      </c>
      <c r="C908" s="81" t="s">
        <v>234</v>
      </c>
      <c r="D908" s="77" t="n">
        <v>0</v>
      </c>
      <c r="E908" s="78" t="n">
        <v>0</v>
      </c>
      <c r="F908" s="77" t="n">
        <v>3</v>
      </c>
      <c r="G908" s="78" t="n">
        <v>0.5</v>
      </c>
      <c r="H908" s="77" t="n">
        <v>1</v>
      </c>
      <c r="I908" s="78" t="n">
        <v>0.166666666666667</v>
      </c>
      <c r="J908" s="77" t="n">
        <v>2</v>
      </c>
      <c r="K908" s="78" t="n">
        <v>0.333333333333333</v>
      </c>
      <c r="L908" s="77" t="n">
        <v>6</v>
      </c>
    </row>
    <row r="909" customFormat="false" ht="16.5" hidden="false" customHeight="false" outlineLevel="0" collapsed="false">
      <c r="A909" s="88" t="s">
        <v>39</v>
      </c>
      <c r="B909" s="88" t="s">
        <v>110</v>
      </c>
      <c r="C909" s="89" t="s">
        <v>235</v>
      </c>
      <c r="D909" s="90" t="n">
        <v>0</v>
      </c>
      <c r="E909" s="91" t="n">
        <v>0</v>
      </c>
      <c r="F909" s="90" t="n">
        <v>0</v>
      </c>
      <c r="G909" s="91" t="n">
        <v>0</v>
      </c>
      <c r="H909" s="90" t="n">
        <v>0</v>
      </c>
      <c r="I909" s="91" t="n">
        <v>0</v>
      </c>
      <c r="J909" s="90" t="n">
        <v>8</v>
      </c>
      <c r="K909" s="91" t="n">
        <v>1</v>
      </c>
      <c r="L909" s="90" t="n">
        <v>8</v>
      </c>
    </row>
    <row r="910" customFormat="false" ht="16.5" hidden="false" customHeight="false" outlineLevel="0" collapsed="false">
      <c r="A910" s="80" t="s">
        <v>40</v>
      </c>
      <c r="B910" s="80" t="s">
        <v>110</v>
      </c>
      <c r="C910" s="81" t="s">
        <v>233</v>
      </c>
      <c r="D910" s="77" t="n">
        <v>2</v>
      </c>
      <c r="E910" s="78" t="n">
        <v>0.25</v>
      </c>
      <c r="F910" s="77" t="n">
        <v>1</v>
      </c>
      <c r="G910" s="78" t="n">
        <v>0.125</v>
      </c>
      <c r="H910" s="77" t="n">
        <v>0</v>
      </c>
      <c r="I910" s="78" t="n">
        <v>0</v>
      </c>
      <c r="J910" s="77" t="n">
        <v>5</v>
      </c>
      <c r="K910" s="78" t="n">
        <v>0.625</v>
      </c>
      <c r="L910" s="77" t="n">
        <v>8</v>
      </c>
    </row>
    <row r="911" customFormat="false" ht="16.5" hidden="false" customHeight="false" outlineLevel="0" collapsed="false">
      <c r="A911" s="80" t="s">
        <v>41</v>
      </c>
      <c r="B911" s="80" t="s">
        <v>110</v>
      </c>
      <c r="C911" s="81" t="s">
        <v>234</v>
      </c>
      <c r="D911" s="77" t="n">
        <v>1</v>
      </c>
      <c r="E911" s="78" t="n">
        <v>0.142857142857143</v>
      </c>
      <c r="F911" s="77" t="n">
        <v>0</v>
      </c>
      <c r="G911" s="78" t="n">
        <v>0</v>
      </c>
      <c r="H911" s="77" t="n">
        <v>1</v>
      </c>
      <c r="I911" s="78" t="n">
        <v>0.142857142857143</v>
      </c>
      <c r="J911" s="77" t="n">
        <v>5</v>
      </c>
      <c r="K911" s="78" t="n">
        <v>0.714285714285714</v>
      </c>
      <c r="L911" s="77" t="n">
        <v>7</v>
      </c>
    </row>
    <row r="912" customFormat="false" ht="16.5" hidden="false" customHeight="false" outlineLevel="0" collapsed="false">
      <c r="A912" s="88" t="s">
        <v>42</v>
      </c>
      <c r="B912" s="88" t="s">
        <v>110</v>
      </c>
      <c r="C912" s="89" t="s">
        <v>235</v>
      </c>
      <c r="D912" s="90" t="n">
        <v>0</v>
      </c>
      <c r="E912" s="91" t="n">
        <v>0</v>
      </c>
      <c r="F912" s="90" t="n">
        <v>1</v>
      </c>
      <c r="G912" s="91" t="n">
        <v>0.166666666666667</v>
      </c>
      <c r="H912" s="90" t="n">
        <v>0</v>
      </c>
      <c r="I912" s="91" t="n">
        <v>0</v>
      </c>
      <c r="J912" s="90" t="n">
        <v>5</v>
      </c>
      <c r="K912" s="91" t="n">
        <v>0.833333333333333</v>
      </c>
      <c r="L912" s="90" t="n">
        <v>6</v>
      </c>
    </row>
    <row r="913" customFormat="false" ht="16.5" hidden="false" customHeight="false" outlineLevel="0" collapsed="false">
      <c r="A913" s="80" t="s">
        <v>43</v>
      </c>
      <c r="B913" s="80" t="s">
        <v>110</v>
      </c>
      <c r="C913" s="81" t="s">
        <v>233</v>
      </c>
      <c r="D913" s="77" t="n">
        <v>0</v>
      </c>
      <c r="E913" s="78" t="n">
        <v>0</v>
      </c>
      <c r="F913" s="77" t="n">
        <v>1</v>
      </c>
      <c r="G913" s="78" t="n">
        <v>0.111111111111111</v>
      </c>
      <c r="H913" s="77" t="n">
        <v>0</v>
      </c>
      <c r="I913" s="78" t="n">
        <v>0</v>
      </c>
      <c r="J913" s="77" t="n">
        <v>8</v>
      </c>
      <c r="K913" s="78" t="n">
        <v>0.888888888888889</v>
      </c>
      <c r="L913" s="77" t="n">
        <v>9</v>
      </c>
    </row>
    <row r="914" customFormat="false" ht="16.5" hidden="false" customHeight="false" outlineLevel="0" collapsed="false">
      <c r="A914" s="80" t="s">
        <v>44</v>
      </c>
      <c r="B914" s="80" t="s">
        <v>110</v>
      </c>
      <c r="C914" s="81" t="s">
        <v>234</v>
      </c>
      <c r="D914" s="77" t="n">
        <v>0</v>
      </c>
      <c r="E914" s="78" t="n">
        <v>0</v>
      </c>
      <c r="F914" s="77" t="n">
        <v>1</v>
      </c>
      <c r="G914" s="78" t="n">
        <v>0.1</v>
      </c>
      <c r="H914" s="77" t="n">
        <v>1</v>
      </c>
      <c r="I914" s="78" t="n">
        <v>0.1</v>
      </c>
      <c r="J914" s="77" t="n">
        <v>8</v>
      </c>
      <c r="K914" s="78" t="n">
        <v>0.8</v>
      </c>
      <c r="L914" s="77" t="n">
        <v>10</v>
      </c>
    </row>
    <row r="915" customFormat="false" ht="16.5" hidden="false" customHeight="false" outlineLevel="0" collapsed="false">
      <c r="A915" s="88" t="s">
        <v>45</v>
      </c>
      <c r="B915" s="88" t="s">
        <v>110</v>
      </c>
      <c r="C915" s="89" t="s">
        <v>235</v>
      </c>
      <c r="D915" s="90" t="n">
        <v>1</v>
      </c>
      <c r="E915" s="91" t="n">
        <v>0.0666666666666667</v>
      </c>
      <c r="F915" s="90" t="n">
        <v>3</v>
      </c>
      <c r="G915" s="91" t="n">
        <v>0.2</v>
      </c>
      <c r="H915" s="90" t="n">
        <v>0</v>
      </c>
      <c r="I915" s="91" t="n">
        <v>0</v>
      </c>
      <c r="J915" s="90" t="n">
        <v>11</v>
      </c>
      <c r="K915" s="91" t="n">
        <v>0.733333333333333</v>
      </c>
      <c r="L915" s="90" t="n">
        <v>15</v>
      </c>
    </row>
    <row r="916" customFormat="false" ht="16.5" hidden="false" customHeight="false" outlineLevel="0" collapsed="false">
      <c r="A916" s="80" t="s">
        <v>46</v>
      </c>
      <c r="B916" s="80" t="s">
        <v>110</v>
      </c>
      <c r="C916" s="81" t="s">
        <v>233</v>
      </c>
      <c r="D916" s="77" t="n">
        <v>2</v>
      </c>
      <c r="E916" s="78" t="n">
        <v>0.166666666666667</v>
      </c>
      <c r="F916" s="77" t="n">
        <v>1</v>
      </c>
      <c r="G916" s="78" t="n">
        <v>0.0833333333333333</v>
      </c>
      <c r="H916" s="77" t="n">
        <v>1</v>
      </c>
      <c r="I916" s="78" t="n">
        <v>0.0833333333333333</v>
      </c>
      <c r="J916" s="77" t="n">
        <v>8</v>
      </c>
      <c r="K916" s="78" t="n">
        <v>0.666666666666667</v>
      </c>
      <c r="L916" s="77" t="n">
        <v>12</v>
      </c>
    </row>
    <row r="917" customFormat="false" ht="16.5" hidden="false" customHeight="false" outlineLevel="0" collapsed="false">
      <c r="A917" s="80" t="s">
        <v>47</v>
      </c>
      <c r="B917" s="80" t="s">
        <v>110</v>
      </c>
      <c r="C917" s="81" t="s">
        <v>234</v>
      </c>
      <c r="D917" s="77" t="n">
        <v>0</v>
      </c>
      <c r="E917" s="78" t="n">
        <v>0</v>
      </c>
      <c r="F917" s="77" t="n">
        <v>0</v>
      </c>
      <c r="G917" s="78" t="n">
        <v>0</v>
      </c>
      <c r="H917" s="77" t="n">
        <v>0</v>
      </c>
      <c r="I917" s="78" t="n">
        <v>0</v>
      </c>
      <c r="J917" s="77" t="n">
        <v>5</v>
      </c>
      <c r="K917" s="78" t="n">
        <v>1</v>
      </c>
      <c r="L917" s="77" t="n">
        <v>5</v>
      </c>
    </row>
    <row r="918" customFormat="false" ht="16.5" hidden="false" customHeight="false" outlineLevel="0" collapsed="false">
      <c r="A918" s="88" t="s">
        <v>48</v>
      </c>
      <c r="B918" s="88" t="s">
        <v>110</v>
      </c>
      <c r="C918" s="89" t="s">
        <v>235</v>
      </c>
      <c r="D918" s="90" t="n">
        <v>2</v>
      </c>
      <c r="E918" s="91" t="n">
        <v>0.222222222222222</v>
      </c>
      <c r="F918" s="90" t="n">
        <v>1</v>
      </c>
      <c r="G918" s="91" t="n">
        <v>0.111111111111111</v>
      </c>
      <c r="H918" s="90" t="n">
        <v>0</v>
      </c>
      <c r="I918" s="91" t="n">
        <v>0</v>
      </c>
      <c r="J918" s="90" t="n">
        <v>6</v>
      </c>
      <c r="K918" s="91" t="n">
        <v>0.666666666666667</v>
      </c>
      <c r="L918" s="90" t="n">
        <v>9</v>
      </c>
    </row>
    <row r="919" customFormat="false" ht="16.5" hidden="false" customHeight="false" outlineLevel="0" collapsed="false">
      <c r="A919" s="80" t="s">
        <v>49</v>
      </c>
      <c r="B919" s="80" t="s">
        <v>110</v>
      </c>
      <c r="C919" s="81" t="s">
        <v>233</v>
      </c>
      <c r="D919" s="77" t="n">
        <v>0</v>
      </c>
      <c r="E919" s="78" t="n">
        <v>0</v>
      </c>
      <c r="F919" s="77" t="n">
        <v>1</v>
      </c>
      <c r="G919" s="78" t="n">
        <v>0.166666666666667</v>
      </c>
      <c r="H919" s="77" t="n">
        <v>0</v>
      </c>
      <c r="I919" s="78" t="n">
        <v>0</v>
      </c>
      <c r="J919" s="77" t="n">
        <v>5</v>
      </c>
      <c r="K919" s="78" t="n">
        <v>0.833333333333333</v>
      </c>
      <c r="L919" s="77" t="n">
        <v>6</v>
      </c>
    </row>
    <row r="920" customFormat="false" ht="16.5" hidden="false" customHeight="false" outlineLevel="0" collapsed="false">
      <c r="A920" s="80" t="s">
        <v>50</v>
      </c>
      <c r="B920" s="80" t="s">
        <v>110</v>
      </c>
      <c r="C920" s="81" t="s">
        <v>234</v>
      </c>
      <c r="D920" s="77" t="n">
        <v>2</v>
      </c>
      <c r="E920" s="78" t="n">
        <v>0.222222222222222</v>
      </c>
      <c r="F920" s="77" t="n">
        <v>1</v>
      </c>
      <c r="G920" s="78" t="n">
        <v>0.111111111111111</v>
      </c>
      <c r="H920" s="77" t="n">
        <v>0</v>
      </c>
      <c r="I920" s="78" t="n">
        <v>0</v>
      </c>
      <c r="J920" s="77" t="n">
        <v>6</v>
      </c>
      <c r="K920" s="78" t="n">
        <v>0.666666666666667</v>
      </c>
      <c r="L920" s="77" t="n">
        <v>9</v>
      </c>
    </row>
    <row r="921" customFormat="false" ht="16.5" hidden="false" customHeight="false" outlineLevel="0" collapsed="false">
      <c r="A921" s="88" t="s">
        <v>51</v>
      </c>
      <c r="B921" s="88" t="s">
        <v>110</v>
      </c>
      <c r="C921" s="89" t="s">
        <v>235</v>
      </c>
      <c r="D921" s="90" t="n">
        <v>2</v>
      </c>
      <c r="E921" s="91" t="n">
        <v>0.222222222222222</v>
      </c>
      <c r="F921" s="90" t="n">
        <v>3</v>
      </c>
      <c r="G921" s="91" t="n">
        <v>0.333333333333333</v>
      </c>
      <c r="H921" s="90" t="n">
        <v>1</v>
      </c>
      <c r="I921" s="91" t="n">
        <v>0.111111111111111</v>
      </c>
      <c r="J921" s="90" t="n">
        <v>3</v>
      </c>
      <c r="K921" s="91" t="n">
        <v>0.333333333333333</v>
      </c>
      <c r="L921" s="90" t="n">
        <v>9</v>
      </c>
    </row>
    <row r="922" customFormat="false" ht="16.5" hidden="false" customHeight="false" outlineLevel="0" collapsed="false">
      <c r="A922" s="80" t="s">
        <v>52</v>
      </c>
      <c r="B922" s="80" t="s">
        <v>110</v>
      </c>
      <c r="C922" s="81" t="s">
        <v>233</v>
      </c>
      <c r="D922" s="77" t="n">
        <v>0</v>
      </c>
      <c r="E922" s="78" t="n">
        <v>0</v>
      </c>
      <c r="F922" s="77" t="n">
        <v>2</v>
      </c>
      <c r="G922" s="78" t="n">
        <v>0.25</v>
      </c>
      <c r="H922" s="77" t="n">
        <v>0</v>
      </c>
      <c r="I922" s="78" t="n">
        <v>0</v>
      </c>
      <c r="J922" s="77" t="n">
        <v>6</v>
      </c>
      <c r="K922" s="78" t="n">
        <v>0.75</v>
      </c>
      <c r="L922" s="77" t="n">
        <v>8</v>
      </c>
    </row>
    <row r="923" customFormat="false" ht="16.5" hidden="false" customHeight="false" outlineLevel="0" collapsed="false">
      <c r="A923" s="80" t="s">
        <v>53</v>
      </c>
      <c r="B923" s="80" t="s">
        <v>110</v>
      </c>
      <c r="C923" s="81" t="s">
        <v>234</v>
      </c>
      <c r="D923" s="77" t="n">
        <v>1</v>
      </c>
      <c r="E923" s="78" t="n">
        <v>0.142857142857143</v>
      </c>
      <c r="F923" s="77" t="n">
        <v>3</v>
      </c>
      <c r="G923" s="78" t="n">
        <v>0.428571428571429</v>
      </c>
      <c r="H923" s="77" t="n">
        <v>0</v>
      </c>
      <c r="I923" s="78" t="n">
        <v>0</v>
      </c>
      <c r="J923" s="77" t="n">
        <v>3</v>
      </c>
      <c r="K923" s="78" t="n">
        <v>0.428571428571429</v>
      </c>
      <c r="L923" s="77" t="n">
        <v>7</v>
      </c>
    </row>
    <row r="924" customFormat="false" ht="16.5" hidden="false" customHeight="false" outlineLevel="0" collapsed="false">
      <c r="A924" s="88" t="s">
        <v>54</v>
      </c>
      <c r="B924" s="88" t="s">
        <v>110</v>
      </c>
      <c r="C924" s="89" t="s">
        <v>235</v>
      </c>
      <c r="D924" s="90" t="n">
        <v>0</v>
      </c>
      <c r="E924" s="91" t="n">
        <v>0</v>
      </c>
      <c r="F924" s="90" t="n">
        <v>3</v>
      </c>
      <c r="G924" s="91" t="n">
        <v>0.214285714285714</v>
      </c>
      <c r="H924" s="90" t="n">
        <v>0</v>
      </c>
      <c r="I924" s="91" t="n">
        <v>0</v>
      </c>
      <c r="J924" s="90" t="n">
        <v>11</v>
      </c>
      <c r="K924" s="91" t="n">
        <v>0.785714285714286</v>
      </c>
      <c r="L924" s="90" t="n">
        <v>14</v>
      </c>
    </row>
    <row r="925" customFormat="false" ht="16.5" hidden="false" customHeight="false" outlineLevel="0" collapsed="false">
      <c r="A925" s="80" t="s">
        <v>55</v>
      </c>
      <c r="B925" s="80" t="s">
        <v>110</v>
      </c>
      <c r="C925" s="81" t="s">
        <v>233</v>
      </c>
      <c r="D925" s="77" t="n">
        <v>42</v>
      </c>
      <c r="E925" s="78" t="n">
        <v>0.108247422680412</v>
      </c>
      <c r="F925" s="77" t="n">
        <v>54</v>
      </c>
      <c r="G925" s="78" t="n">
        <v>0.139175257731959</v>
      </c>
      <c r="H925" s="77" t="n">
        <v>17</v>
      </c>
      <c r="I925" s="78" t="n">
        <v>0.0438144329896907</v>
      </c>
      <c r="J925" s="77" t="n">
        <v>275</v>
      </c>
      <c r="K925" s="78" t="n">
        <v>0.708762886597938</v>
      </c>
      <c r="L925" s="77" t="n">
        <v>388</v>
      </c>
    </row>
    <row r="926" customFormat="false" ht="16.5" hidden="false" customHeight="false" outlineLevel="0" collapsed="false">
      <c r="A926" s="80"/>
      <c r="B926" s="80" t="s">
        <v>236</v>
      </c>
      <c r="C926" s="81" t="s">
        <v>234</v>
      </c>
    </row>
    <row r="927" customFormat="false" ht="16.5" hidden="false" customHeight="false" outlineLevel="0" collapsed="false">
      <c r="A927" s="87" t="s">
        <v>281</v>
      </c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</row>
    <row r="928" customFormat="false" ht="16.5" hidden="false" customHeight="false" outlineLevel="0" collapsed="false">
      <c r="A928" s="80" t="s">
        <v>20</v>
      </c>
      <c r="B928" s="80" t="s">
        <v>112</v>
      </c>
      <c r="C928" s="81" t="s">
        <v>233</v>
      </c>
      <c r="D928" s="77" t="n">
        <v>7</v>
      </c>
      <c r="E928" s="78" t="n">
        <v>0.368421052631579</v>
      </c>
      <c r="F928" s="77" t="n">
        <v>0</v>
      </c>
      <c r="G928" s="78" t="n">
        <v>0</v>
      </c>
      <c r="H928" s="77" t="n">
        <v>0</v>
      </c>
      <c r="I928" s="78" t="n">
        <v>0</v>
      </c>
      <c r="J928" s="77" t="n">
        <v>12</v>
      </c>
      <c r="K928" s="78" t="n">
        <v>0.631578947368421</v>
      </c>
      <c r="L928" s="77" t="n">
        <v>19</v>
      </c>
    </row>
    <row r="929" customFormat="false" ht="16.5" hidden="false" customHeight="false" outlineLevel="0" collapsed="false">
      <c r="A929" s="80" t="s">
        <v>21</v>
      </c>
      <c r="B929" s="80" t="s">
        <v>112</v>
      </c>
      <c r="C929" s="81" t="s">
        <v>234</v>
      </c>
      <c r="D929" s="77" t="n">
        <v>7</v>
      </c>
      <c r="E929" s="78" t="n">
        <v>0.241379310344828</v>
      </c>
      <c r="F929" s="77" t="n">
        <v>4</v>
      </c>
      <c r="G929" s="78" t="n">
        <v>0.137931034482759</v>
      </c>
      <c r="H929" s="77" t="n">
        <v>1</v>
      </c>
      <c r="I929" s="78" t="n">
        <v>0.0344827586206897</v>
      </c>
      <c r="J929" s="77" t="n">
        <v>17</v>
      </c>
      <c r="K929" s="78" t="n">
        <v>0.586206896551724</v>
      </c>
      <c r="L929" s="77" t="n">
        <v>29</v>
      </c>
    </row>
    <row r="930" customFormat="false" ht="16.5" hidden="false" customHeight="false" outlineLevel="0" collapsed="false">
      <c r="A930" s="88" t="s">
        <v>22</v>
      </c>
      <c r="B930" s="88" t="s">
        <v>112</v>
      </c>
      <c r="C930" s="89" t="s">
        <v>235</v>
      </c>
      <c r="D930" s="90" t="n">
        <v>12</v>
      </c>
      <c r="E930" s="91" t="n">
        <v>0.352941176470588</v>
      </c>
      <c r="F930" s="90" t="n">
        <v>7</v>
      </c>
      <c r="G930" s="91" t="n">
        <v>0.205882352941176</v>
      </c>
      <c r="H930" s="90" t="n">
        <v>2</v>
      </c>
      <c r="I930" s="91" t="n">
        <v>0.0588235294117647</v>
      </c>
      <c r="J930" s="90" t="n">
        <v>13</v>
      </c>
      <c r="K930" s="91" t="n">
        <v>0.382352941176471</v>
      </c>
      <c r="L930" s="90" t="n">
        <v>34</v>
      </c>
    </row>
    <row r="931" customFormat="false" ht="16.5" hidden="false" customHeight="false" outlineLevel="0" collapsed="false">
      <c r="A931" s="80" t="s">
        <v>23</v>
      </c>
      <c r="B931" s="80" t="s">
        <v>112</v>
      </c>
      <c r="C931" s="81" t="s">
        <v>233</v>
      </c>
      <c r="D931" s="77" t="n">
        <v>4</v>
      </c>
      <c r="E931" s="78" t="n">
        <v>0.25</v>
      </c>
      <c r="F931" s="77" t="n">
        <v>4</v>
      </c>
      <c r="G931" s="78" t="n">
        <v>0.25</v>
      </c>
      <c r="H931" s="77" t="n">
        <v>1</v>
      </c>
      <c r="I931" s="78" t="n">
        <v>0.0625</v>
      </c>
      <c r="J931" s="77" t="n">
        <v>7</v>
      </c>
      <c r="K931" s="78" t="n">
        <v>0.4375</v>
      </c>
      <c r="L931" s="77" t="n">
        <v>16</v>
      </c>
    </row>
    <row r="932" customFormat="false" ht="16.5" hidden="false" customHeight="false" outlineLevel="0" collapsed="false">
      <c r="A932" s="80" t="s">
        <v>24</v>
      </c>
      <c r="B932" s="80" t="s">
        <v>112</v>
      </c>
      <c r="C932" s="81" t="s">
        <v>234</v>
      </c>
      <c r="D932" s="77" t="n">
        <v>2</v>
      </c>
      <c r="E932" s="78" t="n">
        <v>0.153846153846154</v>
      </c>
      <c r="F932" s="77" t="n">
        <v>5</v>
      </c>
      <c r="G932" s="78" t="n">
        <v>0.384615384615385</v>
      </c>
      <c r="H932" s="77" t="n">
        <v>0</v>
      </c>
      <c r="I932" s="78" t="n">
        <v>0</v>
      </c>
      <c r="J932" s="77" t="n">
        <v>6</v>
      </c>
      <c r="K932" s="78" t="n">
        <v>0.461538461538462</v>
      </c>
      <c r="L932" s="77" t="n">
        <v>13</v>
      </c>
    </row>
    <row r="933" customFormat="false" ht="16.5" hidden="false" customHeight="false" outlineLevel="0" collapsed="false">
      <c r="A933" s="88" t="s">
        <v>25</v>
      </c>
      <c r="B933" s="88" t="s">
        <v>112</v>
      </c>
      <c r="C933" s="89" t="s">
        <v>235</v>
      </c>
      <c r="D933" s="90" t="n">
        <v>3</v>
      </c>
      <c r="E933" s="91" t="n">
        <v>0.375</v>
      </c>
      <c r="F933" s="90" t="n">
        <v>1</v>
      </c>
      <c r="G933" s="91" t="n">
        <v>0.125</v>
      </c>
      <c r="H933" s="90" t="n">
        <v>1</v>
      </c>
      <c r="I933" s="91" t="n">
        <v>0.125</v>
      </c>
      <c r="J933" s="90" t="n">
        <v>3</v>
      </c>
      <c r="K933" s="91" t="n">
        <v>0.375</v>
      </c>
      <c r="L933" s="90" t="n">
        <v>8</v>
      </c>
    </row>
    <row r="934" customFormat="false" ht="16.5" hidden="false" customHeight="false" outlineLevel="0" collapsed="false">
      <c r="A934" s="80" t="s">
        <v>26</v>
      </c>
      <c r="B934" s="80" t="s">
        <v>112</v>
      </c>
      <c r="C934" s="81" t="s">
        <v>233</v>
      </c>
      <c r="D934" s="77" t="n">
        <v>1</v>
      </c>
      <c r="E934" s="78" t="n">
        <v>0.0909090909090909</v>
      </c>
      <c r="F934" s="77" t="n">
        <v>3</v>
      </c>
      <c r="G934" s="78" t="n">
        <v>0.272727272727273</v>
      </c>
      <c r="H934" s="77" t="n">
        <v>0</v>
      </c>
      <c r="I934" s="78" t="n">
        <v>0</v>
      </c>
      <c r="J934" s="77" t="n">
        <v>7</v>
      </c>
      <c r="K934" s="78" t="n">
        <v>0.636363636363636</v>
      </c>
      <c r="L934" s="77" t="n">
        <v>11</v>
      </c>
    </row>
    <row r="935" customFormat="false" ht="16.5" hidden="false" customHeight="false" outlineLevel="0" collapsed="false">
      <c r="A935" s="80" t="s">
        <v>27</v>
      </c>
      <c r="B935" s="80" t="s">
        <v>112</v>
      </c>
      <c r="C935" s="81" t="s">
        <v>234</v>
      </c>
      <c r="D935" s="77" t="n">
        <v>1</v>
      </c>
      <c r="E935" s="78" t="n">
        <v>0.125</v>
      </c>
      <c r="F935" s="77" t="n">
        <v>2</v>
      </c>
      <c r="G935" s="78" t="n">
        <v>0.25</v>
      </c>
      <c r="H935" s="77" t="n">
        <v>0</v>
      </c>
      <c r="I935" s="78" t="n">
        <v>0</v>
      </c>
      <c r="J935" s="77" t="n">
        <v>5</v>
      </c>
      <c r="K935" s="78" t="n">
        <v>0.625</v>
      </c>
      <c r="L935" s="77" t="n">
        <v>8</v>
      </c>
    </row>
    <row r="936" customFormat="false" ht="16.5" hidden="false" customHeight="false" outlineLevel="0" collapsed="false">
      <c r="A936" s="88" t="s">
        <v>28</v>
      </c>
      <c r="B936" s="88" t="s">
        <v>112</v>
      </c>
      <c r="C936" s="89" t="s">
        <v>235</v>
      </c>
      <c r="D936" s="90" t="n">
        <v>3</v>
      </c>
      <c r="E936" s="91" t="n">
        <v>0.272727272727273</v>
      </c>
      <c r="F936" s="90" t="n">
        <v>2</v>
      </c>
      <c r="G936" s="91" t="n">
        <v>0.181818181818182</v>
      </c>
      <c r="H936" s="90" t="n">
        <v>0</v>
      </c>
      <c r="I936" s="91" t="n">
        <v>0</v>
      </c>
      <c r="J936" s="90" t="n">
        <v>6</v>
      </c>
      <c r="K936" s="91" t="n">
        <v>0.545454545454545</v>
      </c>
      <c r="L936" s="90" t="n">
        <v>11</v>
      </c>
    </row>
    <row r="937" customFormat="false" ht="16.5" hidden="false" customHeight="false" outlineLevel="0" collapsed="false">
      <c r="A937" s="80" t="s">
        <v>29</v>
      </c>
      <c r="B937" s="80" t="s">
        <v>112</v>
      </c>
      <c r="C937" s="81" t="s">
        <v>233</v>
      </c>
      <c r="D937" s="77" t="n">
        <v>0</v>
      </c>
      <c r="E937" s="78" t="n">
        <v>0</v>
      </c>
      <c r="F937" s="77" t="n">
        <v>2</v>
      </c>
      <c r="G937" s="78" t="n">
        <v>0.285714285714286</v>
      </c>
      <c r="H937" s="77" t="n">
        <v>1</v>
      </c>
      <c r="I937" s="78" t="n">
        <v>0.142857142857143</v>
      </c>
      <c r="J937" s="77" t="n">
        <v>4</v>
      </c>
      <c r="K937" s="78" t="n">
        <v>0.571428571428571</v>
      </c>
      <c r="L937" s="77" t="n">
        <v>7</v>
      </c>
    </row>
    <row r="938" customFormat="false" ht="16.5" hidden="false" customHeight="false" outlineLevel="0" collapsed="false">
      <c r="A938" s="80" t="s">
        <v>30</v>
      </c>
      <c r="B938" s="80" t="s">
        <v>112</v>
      </c>
      <c r="C938" s="81" t="s">
        <v>234</v>
      </c>
      <c r="D938" s="77" t="n">
        <v>0</v>
      </c>
      <c r="E938" s="78" t="n">
        <v>0</v>
      </c>
      <c r="F938" s="77" t="n">
        <v>2</v>
      </c>
      <c r="G938" s="78" t="n">
        <v>0.333333333333333</v>
      </c>
      <c r="H938" s="77" t="n">
        <v>2</v>
      </c>
      <c r="I938" s="78" t="n">
        <v>0.333333333333333</v>
      </c>
      <c r="J938" s="77" t="n">
        <v>2</v>
      </c>
      <c r="K938" s="78" t="n">
        <v>0.333333333333333</v>
      </c>
      <c r="L938" s="77" t="n">
        <v>6</v>
      </c>
    </row>
    <row r="939" customFormat="false" ht="16.5" hidden="false" customHeight="false" outlineLevel="0" collapsed="false">
      <c r="A939" s="88" t="s">
        <v>31</v>
      </c>
      <c r="B939" s="88" t="s">
        <v>112</v>
      </c>
      <c r="C939" s="89" t="s">
        <v>235</v>
      </c>
      <c r="D939" s="90" t="n">
        <v>0</v>
      </c>
      <c r="E939" s="91" t="n">
        <v>0</v>
      </c>
      <c r="F939" s="90" t="n">
        <v>4</v>
      </c>
      <c r="G939" s="91" t="n">
        <v>0.444444444444444</v>
      </c>
      <c r="H939" s="90" t="n">
        <v>0</v>
      </c>
      <c r="I939" s="91" t="n">
        <v>0</v>
      </c>
      <c r="J939" s="90" t="n">
        <v>5</v>
      </c>
      <c r="K939" s="91" t="n">
        <v>0.555555555555556</v>
      </c>
      <c r="L939" s="90" t="n">
        <v>9</v>
      </c>
    </row>
    <row r="940" customFormat="false" ht="16.5" hidden="false" customHeight="false" outlineLevel="0" collapsed="false">
      <c r="A940" s="80" t="s">
        <v>32</v>
      </c>
      <c r="B940" s="80" t="s">
        <v>112</v>
      </c>
      <c r="C940" s="81" t="s">
        <v>233</v>
      </c>
      <c r="D940" s="77" t="n">
        <v>1</v>
      </c>
      <c r="E940" s="78" t="n">
        <v>0.166666666666667</v>
      </c>
      <c r="F940" s="77" t="n">
        <v>1</v>
      </c>
      <c r="G940" s="78" t="n">
        <v>0.166666666666667</v>
      </c>
      <c r="H940" s="77" t="n">
        <v>0</v>
      </c>
      <c r="I940" s="78" t="n">
        <v>0</v>
      </c>
      <c r="J940" s="77" t="n">
        <v>4</v>
      </c>
      <c r="K940" s="78" t="n">
        <v>0.666666666666667</v>
      </c>
      <c r="L940" s="77" t="n">
        <v>6</v>
      </c>
    </row>
    <row r="941" customFormat="false" ht="16.5" hidden="false" customHeight="false" outlineLevel="0" collapsed="false">
      <c r="A941" s="80" t="s">
        <v>33</v>
      </c>
      <c r="B941" s="80" t="s">
        <v>112</v>
      </c>
      <c r="C941" s="81" t="s">
        <v>234</v>
      </c>
      <c r="D941" s="77" t="n">
        <v>1</v>
      </c>
      <c r="E941" s="78" t="n">
        <v>0.0769230769230769</v>
      </c>
      <c r="F941" s="77" t="n">
        <v>3</v>
      </c>
      <c r="G941" s="78" t="n">
        <v>0.230769230769231</v>
      </c>
      <c r="H941" s="77" t="n">
        <v>1</v>
      </c>
      <c r="I941" s="78" t="n">
        <v>0.0769230769230769</v>
      </c>
      <c r="J941" s="77" t="n">
        <v>8</v>
      </c>
      <c r="K941" s="78" t="n">
        <v>0.615384615384615</v>
      </c>
      <c r="L941" s="77" t="n">
        <v>13</v>
      </c>
    </row>
    <row r="942" customFormat="false" ht="16.5" hidden="false" customHeight="false" outlineLevel="0" collapsed="false">
      <c r="A942" s="88" t="s">
        <v>34</v>
      </c>
      <c r="B942" s="88" t="s">
        <v>112</v>
      </c>
      <c r="C942" s="89" t="s">
        <v>235</v>
      </c>
      <c r="D942" s="90" t="n">
        <v>1</v>
      </c>
      <c r="E942" s="91" t="n">
        <v>0.142857142857143</v>
      </c>
      <c r="F942" s="90" t="n">
        <v>0</v>
      </c>
      <c r="G942" s="91" t="n">
        <v>0</v>
      </c>
      <c r="H942" s="90" t="n">
        <v>0</v>
      </c>
      <c r="I942" s="91" t="n">
        <v>0</v>
      </c>
      <c r="J942" s="90" t="n">
        <v>6</v>
      </c>
      <c r="K942" s="91" t="n">
        <v>0.857142857142857</v>
      </c>
      <c r="L942" s="90" t="n">
        <v>7</v>
      </c>
    </row>
    <row r="943" customFormat="false" ht="16.5" hidden="false" customHeight="false" outlineLevel="0" collapsed="false">
      <c r="A943" s="80" t="s">
        <v>35</v>
      </c>
      <c r="B943" s="80" t="s">
        <v>112</v>
      </c>
      <c r="C943" s="81" t="s">
        <v>233</v>
      </c>
      <c r="D943" s="77" t="n">
        <v>1</v>
      </c>
      <c r="E943" s="78" t="n">
        <v>0.0909090909090909</v>
      </c>
      <c r="F943" s="77" t="n">
        <v>2</v>
      </c>
      <c r="G943" s="78" t="n">
        <v>0.181818181818182</v>
      </c>
      <c r="H943" s="77" t="n">
        <v>2</v>
      </c>
      <c r="I943" s="78" t="n">
        <v>0.181818181818182</v>
      </c>
      <c r="J943" s="77" t="n">
        <v>6</v>
      </c>
      <c r="K943" s="78" t="n">
        <v>0.545454545454545</v>
      </c>
      <c r="L943" s="77" t="n">
        <v>11</v>
      </c>
    </row>
    <row r="944" customFormat="false" ht="16.5" hidden="false" customHeight="false" outlineLevel="0" collapsed="false">
      <c r="A944" s="80" t="s">
        <v>36</v>
      </c>
      <c r="B944" s="80" t="s">
        <v>112</v>
      </c>
      <c r="C944" s="81" t="s">
        <v>234</v>
      </c>
      <c r="D944" s="77" t="n">
        <v>3</v>
      </c>
      <c r="E944" s="78" t="n">
        <v>0.333333333333333</v>
      </c>
      <c r="F944" s="77" t="n">
        <v>5</v>
      </c>
      <c r="G944" s="78" t="n">
        <v>0.555555555555556</v>
      </c>
      <c r="H944" s="77" t="n">
        <v>0</v>
      </c>
      <c r="I944" s="78" t="n">
        <v>0</v>
      </c>
      <c r="J944" s="77" t="n">
        <v>1</v>
      </c>
      <c r="K944" s="78" t="n">
        <v>0.111111111111111</v>
      </c>
      <c r="L944" s="77" t="n">
        <v>9</v>
      </c>
    </row>
    <row r="945" customFormat="false" ht="16.5" hidden="false" customHeight="false" outlineLevel="0" collapsed="false">
      <c r="A945" s="88" t="s">
        <v>37</v>
      </c>
      <c r="B945" s="88" t="s">
        <v>112</v>
      </c>
      <c r="C945" s="89" t="s">
        <v>235</v>
      </c>
      <c r="D945" s="90" t="n">
        <v>3</v>
      </c>
      <c r="E945" s="91" t="n">
        <v>0.428571428571429</v>
      </c>
      <c r="F945" s="90" t="n">
        <v>3</v>
      </c>
      <c r="G945" s="91" t="n">
        <v>0.428571428571429</v>
      </c>
      <c r="H945" s="90" t="n">
        <v>0</v>
      </c>
      <c r="I945" s="91" t="n">
        <v>0</v>
      </c>
      <c r="J945" s="90" t="n">
        <v>1</v>
      </c>
      <c r="K945" s="91" t="n">
        <v>0.142857142857143</v>
      </c>
      <c r="L945" s="90" t="n">
        <v>7</v>
      </c>
    </row>
    <row r="946" customFormat="false" ht="16.5" hidden="false" customHeight="false" outlineLevel="0" collapsed="false">
      <c r="A946" s="80" t="s">
        <v>38</v>
      </c>
      <c r="B946" s="80" t="s">
        <v>112</v>
      </c>
      <c r="C946" s="81" t="s">
        <v>233</v>
      </c>
      <c r="D946" s="77" t="n">
        <v>1</v>
      </c>
      <c r="E946" s="78" t="n">
        <v>0.111111111111111</v>
      </c>
      <c r="F946" s="77" t="n">
        <v>5</v>
      </c>
      <c r="G946" s="78" t="n">
        <v>0.555555555555556</v>
      </c>
      <c r="H946" s="77" t="n">
        <v>0</v>
      </c>
      <c r="I946" s="78" t="n">
        <v>0</v>
      </c>
      <c r="J946" s="77" t="n">
        <v>3</v>
      </c>
      <c r="K946" s="78" t="n">
        <v>0.333333333333333</v>
      </c>
      <c r="L946" s="77" t="n">
        <v>9</v>
      </c>
    </row>
    <row r="947" customFormat="false" ht="16.5" hidden="false" customHeight="false" outlineLevel="0" collapsed="false">
      <c r="A947" s="80" t="s">
        <v>39</v>
      </c>
      <c r="B947" s="80" t="s">
        <v>112</v>
      </c>
      <c r="C947" s="81" t="s">
        <v>234</v>
      </c>
      <c r="D947" s="77" t="n">
        <v>0</v>
      </c>
      <c r="E947" s="78" t="n">
        <v>0</v>
      </c>
      <c r="F947" s="77" t="n">
        <v>2</v>
      </c>
      <c r="G947" s="78" t="n">
        <v>0.222222222222222</v>
      </c>
      <c r="H947" s="77" t="n">
        <v>1</v>
      </c>
      <c r="I947" s="78" t="n">
        <v>0.111111111111111</v>
      </c>
      <c r="J947" s="77" t="n">
        <v>6</v>
      </c>
      <c r="K947" s="78" t="n">
        <v>0.666666666666667</v>
      </c>
      <c r="L947" s="77" t="n">
        <v>9</v>
      </c>
    </row>
    <row r="948" customFormat="false" ht="16.5" hidden="false" customHeight="false" outlineLevel="0" collapsed="false">
      <c r="A948" s="88" t="s">
        <v>40</v>
      </c>
      <c r="B948" s="88" t="s">
        <v>112</v>
      </c>
      <c r="C948" s="89" t="s">
        <v>235</v>
      </c>
      <c r="D948" s="90" t="n">
        <v>0</v>
      </c>
      <c r="E948" s="91" t="n">
        <v>0</v>
      </c>
      <c r="F948" s="90" t="n">
        <v>1</v>
      </c>
      <c r="G948" s="91" t="n">
        <v>0.5</v>
      </c>
      <c r="H948" s="90" t="n">
        <v>0</v>
      </c>
      <c r="I948" s="91" t="n">
        <v>0</v>
      </c>
      <c r="J948" s="90" t="n">
        <v>1</v>
      </c>
      <c r="K948" s="91" t="n">
        <v>0.5</v>
      </c>
      <c r="L948" s="90" t="n">
        <v>2</v>
      </c>
    </row>
    <row r="949" customFormat="false" ht="16.5" hidden="false" customHeight="false" outlineLevel="0" collapsed="false">
      <c r="A949" s="80" t="s">
        <v>41</v>
      </c>
      <c r="B949" s="80" t="s">
        <v>112</v>
      </c>
      <c r="C949" s="81" t="s">
        <v>233</v>
      </c>
      <c r="D949" s="77" t="n">
        <v>1</v>
      </c>
      <c r="E949" s="78" t="n">
        <v>0.25</v>
      </c>
      <c r="F949" s="77" t="n">
        <v>1</v>
      </c>
      <c r="G949" s="78" t="n">
        <v>0.25</v>
      </c>
      <c r="H949" s="77" t="n">
        <v>1</v>
      </c>
      <c r="I949" s="78" t="n">
        <v>0.25</v>
      </c>
      <c r="J949" s="77" t="n">
        <v>1</v>
      </c>
      <c r="K949" s="78" t="n">
        <v>0.25</v>
      </c>
      <c r="L949" s="77" t="n">
        <v>4</v>
      </c>
    </row>
    <row r="950" customFormat="false" ht="16.5" hidden="false" customHeight="false" outlineLevel="0" collapsed="false">
      <c r="A950" s="80" t="s">
        <v>42</v>
      </c>
      <c r="B950" s="80" t="s">
        <v>112</v>
      </c>
      <c r="C950" s="81" t="s">
        <v>234</v>
      </c>
      <c r="D950" s="77" t="n">
        <v>0</v>
      </c>
      <c r="E950" s="78" t="n">
        <v>0</v>
      </c>
      <c r="F950" s="77" t="n">
        <v>2</v>
      </c>
      <c r="G950" s="78" t="n">
        <v>0.4</v>
      </c>
      <c r="H950" s="77" t="n">
        <v>0</v>
      </c>
      <c r="I950" s="78" t="n">
        <v>0</v>
      </c>
      <c r="J950" s="77" t="n">
        <v>3</v>
      </c>
      <c r="K950" s="78" t="n">
        <v>0.6</v>
      </c>
      <c r="L950" s="77" t="n">
        <v>5</v>
      </c>
    </row>
    <row r="951" customFormat="false" ht="16.5" hidden="false" customHeight="false" outlineLevel="0" collapsed="false">
      <c r="A951" s="88" t="s">
        <v>43</v>
      </c>
      <c r="B951" s="88" t="s">
        <v>112</v>
      </c>
      <c r="C951" s="89" t="s">
        <v>235</v>
      </c>
      <c r="D951" s="90" t="n">
        <v>0</v>
      </c>
      <c r="E951" s="91" t="n">
        <v>0</v>
      </c>
      <c r="F951" s="90" t="n">
        <v>3</v>
      </c>
      <c r="G951" s="91" t="n">
        <v>0.75</v>
      </c>
      <c r="H951" s="90" t="n">
        <v>0</v>
      </c>
      <c r="I951" s="91" t="n">
        <v>0</v>
      </c>
      <c r="J951" s="90" t="n">
        <v>1</v>
      </c>
      <c r="K951" s="91" t="n">
        <v>0.25</v>
      </c>
      <c r="L951" s="90" t="n">
        <v>4</v>
      </c>
    </row>
    <row r="952" customFormat="false" ht="16.5" hidden="false" customHeight="false" outlineLevel="0" collapsed="false">
      <c r="A952" s="80" t="s">
        <v>44</v>
      </c>
      <c r="B952" s="80" t="s">
        <v>112</v>
      </c>
      <c r="C952" s="81" t="s">
        <v>233</v>
      </c>
      <c r="D952" s="77" t="n">
        <v>0</v>
      </c>
      <c r="E952" s="78" t="n">
        <v>0</v>
      </c>
      <c r="F952" s="77" t="n">
        <v>4</v>
      </c>
      <c r="G952" s="78" t="n">
        <v>0.571428571428571</v>
      </c>
      <c r="H952" s="77" t="n">
        <v>2</v>
      </c>
      <c r="I952" s="78" t="n">
        <v>0.285714285714286</v>
      </c>
      <c r="J952" s="77" t="n">
        <v>1</v>
      </c>
      <c r="K952" s="78" t="n">
        <v>0.142857142857143</v>
      </c>
      <c r="L952" s="77" t="n">
        <v>7</v>
      </c>
    </row>
    <row r="953" customFormat="false" ht="16.5" hidden="false" customHeight="false" outlineLevel="0" collapsed="false">
      <c r="A953" s="80" t="s">
        <v>45</v>
      </c>
      <c r="B953" s="80" t="s">
        <v>112</v>
      </c>
      <c r="C953" s="81" t="s">
        <v>234</v>
      </c>
      <c r="D953" s="77" t="n">
        <v>1</v>
      </c>
      <c r="E953" s="78" t="n">
        <v>0.125</v>
      </c>
      <c r="F953" s="77" t="n">
        <v>2</v>
      </c>
      <c r="G953" s="78" t="n">
        <v>0.25</v>
      </c>
      <c r="H953" s="77" t="n">
        <v>2</v>
      </c>
      <c r="I953" s="78" t="n">
        <v>0.25</v>
      </c>
      <c r="J953" s="77" t="n">
        <v>3</v>
      </c>
      <c r="K953" s="78" t="n">
        <v>0.375</v>
      </c>
      <c r="L953" s="77" t="n">
        <v>8</v>
      </c>
    </row>
    <row r="954" customFormat="false" ht="16.5" hidden="false" customHeight="false" outlineLevel="0" collapsed="false">
      <c r="A954" s="88" t="s">
        <v>46</v>
      </c>
      <c r="B954" s="88" t="s">
        <v>112</v>
      </c>
      <c r="C954" s="89" t="s">
        <v>235</v>
      </c>
      <c r="D954" s="90" t="n">
        <v>0</v>
      </c>
      <c r="E954" s="91" t="n">
        <v>0</v>
      </c>
      <c r="F954" s="90" t="n">
        <v>4</v>
      </c>
      <c r="G954" s="91" t="n">
        <v>0.571428571428571</v>
      </c>
      <c r="H954" s="90" t="n">
        <v>1</v>
      </c>
      <c r="I954" s="91" t="n">
        <v>0.142857142857143</v>
      </c>
      <c r="J954" s="90" t="n">
        <v>2</v>
      </c>
      <c r="K954" s="91" t="n">
        <v>0.285714285714286</v>
      </c>
      <c r="L954" s="90" t="n">
        <v>7</v>
      </c>
    </row>
    <row r="955" customFormat="false" ht="16.5" hidden="false" customHeight="false" outlineLevel="0" collapsed="false">
      <c r="A955" s="80" t="s">
        <v>47</v>
      </c>
      <c r="B955" s="80" t="s">
        <v>112</v>
      </c>
      <c r="C955" s="81" t="s">
        <v>233</v>
      </c>
      <c r="D955" s="77" t="n">
        <v>0</v>
      </c>
      <c r="E955" s="78" t="n">
        <v>0</v>
      </c>
      <c r="F955" s="77" t="n">
        <v>2</v>
      </c>
      <c r="G955" s="78" t="n">
        <v>0.333333333333333</v>
      </c>
      <c r="H955" s="77" t="n">
        <v>0</v>
      </c>
      <c r="I955" s="78" t="n">
        <v>0</v>
      </c>
      <c r="J955" s="77" t="n">
        <v>4</v>
      </c>
      <c r="K955" s="78" t="n">
        <v>0.666666666666667</v>
      </c>
      <c r="L955" s="77" t="n">
        <v>6</v>
      </c>
    </row>
    <row r="956" customFormat="false" ht="16.5" hidden="false" customHeight="false" outlineLevel="0" collapsed="false">
      <c r="A956" s="80" t="s">
        <v>48</v>
      </c>
      <c r="B956" s="80" t="s">
        <v>112</v>
      </c>
      <c r="C956" s="81" t="s">
        <v>234</v>
      </c>
      <c r="D956" s="77" t="n">
        <v>3</v>
      </c>
      <c r="E956" s="78" t="n">
        <v>0.5</v>
      </c>
      <c r="F956" s="77" t="n">
        <v>1</v>
      </c>
      <c r="G956" s="78" t="n">
        <v>0.166666666666667</v>
      </c>
      <c r="H956" s="77" t="n">
        <v>0</v>
      </c>
      <c r="I956" s="78" t="n">
        <v>0</v>
      </c>
      <c r="J956" s="77" t="n">
        <v>2</v>
      </c>
      <c r="K956" s="78" t="n">
        <v>0.333333333333333</v>
      </c>
      <c r="L956" s="77" t="n">
        <v>6</v>
      </c>
    </row>
    <row r="957" customFormat="false" ht="16.5" hidden="false" customHeight="false" outlineLevel="0" collapsed="false">
      <c r="A957" s="88" t="s">
        <v>49</v>
      </c>
      <c r="B957" s="88" t="s">
        <v>112</v>
      </c>
      <c r="C957" s="89" t="s">
        <v>235</v>
      </c>
      <c r="D957" s="90" t="n">
        <v>0</v>
      </c>
      <c r="E957" s="91" t="n">
        <v>0</v>
      </c>
      <c r="F957" s="90" t="n">
        <v>1</v>
      </c>
      <c r="G957" s="91" t="n">
        <v>0.333333333333333</v>
      </c>
      <c r="H957" s="90" t="n">
        <v>0</v>
      </c>
      <c r="I957" s="91" t="n">
        <v>0</v>
      </c>
      <c r="J957" s="90" t="n">
        <v>2</v>
      </c>
      <c r="K957" s="91" t="n">
        <v>0.666666666666667</v>
      </c>
      <c r="L957" s="90" t="n">
        <v>3</v>
      </c>
    </row>
    <row r="958" customFormat="false" ht="16.5" hidden="false" customHeight="false" outlineLevel="0" collapsed="false">
      <c r="A958" s="80" t="s">
        <v>50</v>
      </c>
      <c r="B958" s="80" t="s">
        <v>112</v>
      </c>
      <c r="C958" s="81" t="s">
        <v>233</v>
      </c>
      <c r="D958" s="77" t="n">
        <v>1</v>
      </c>
      <c r="E958" s="78" t="n">
        <v>0.125</v>
      </c>
      <c r="F958" s="77" t="n">
        <v>2</v>
      </c>
      <c r="G958" s="78" t="n">
        <v>0.25</v>
      </c>
      <c r="H958" s="77" t="n">
        <v>1</v>
      </c>
      <c r="I958" s="78" t="n">
        <v>0.125</v>
      </c>
      <c r="J958" s="77" t="n">
        <v>4</v>
      </c>
      <c r="K958" s="78" t="n">
        <v>0.5</v>
      </c>
      <c r="L958" s="77" t="n">
        <v>8</v>
      </c>
    </row>
    <row r="959" customFormat="false" ht="16.5" hidden="false" customHeight="false" outlineLevel="0" collapsed="false">
      <c r="A959" s="80" t="s">
        <v>51</v>
      </c>
      <c r="B959" s="80" t="s">
        <v>112</v>
      </c>
      <c r="C959" s="81" t="s">
        <v>234</v>
      </c>
      <c r="D959" s="77" t="n">
        <v>3</v>
      </c>
      <c r="E959" s="78" t="n">
        <v>0.3</v>
      </c>
      <c r="F959" s="77" t="n">
        <v>4</v>
      </c>
      <c r="G959" s="78" t="n">
        <v>0.4</v>
      </c>
      <c r="H959" s="77" t="n">
        <v>1</v>
      </c>
      <c r="I959" s="78" t="n">
        <v>0.1</v>
      </c>
      <c r="J959" s="77" t="n">
        <v>2</v>
      </c>
      <c r="K959" s="78" t="n">
        <v>0.2</v>
      </c>
      <c r="L959" s="77" t="n">
        <v>10</v>
      </c>
    </row>
    <row r="960" customFormat="false" ht="16.5" hidden="false" customHeight="false" outlineLevel="0" collapsed="false">
      <c r="A960" s="88" t="s">
        <v>52</v>
      </c>
      <c r="B960" s="88" t="s">
        <v>112</v>
      </c>
      <c r="C960" s="89" t="s">
        <v>235</v>
      </c>
      <c r="D960" s="90" t="n">
        <v>0</v>
      </c>
      <c r="E960" s="91" t="n">
        <v>0</v>
      </c>
      <c r="F960" s="90" t="n">
        <v>2</v>
      </c>
      <c r="G960" s="91" t="n">
        <v>0.666666666666667</v>
      </c>
      <c r="H960" s="90" t="n">
        <v>1</v>
      </c>
      <c r="I960" s="91" t="n">
        <v>0.333333333333333</v>
      </c>
      <c r="J960" s="90" t="n">
        <v>0</v>
      </c>
      <c r="K960" s="91" t="n">
        <v>0</v>
      </c>
      <c r="L960" s="90" t="n">
        <v>3</v>
      </c>
    </row>
    <row r="961" customFormat="false" ht="16.5" hidden="false" customHeight="false" outlineLevel="0" collapsed="false">
      <c r="A961" s="80" t="s">
        <v>53</v>
      </c>
      <c r="B961" s="80" t="s">
        <v>112</v>
      </c>
      <c r="C961" s="81" t="s">
        <v>233</v>
      </c>
      <c r="D961" s="77" t="n">
        <v>0</v>
      </c>
      <c r="E961" s="78" t="n">
        <v>0</v>
      </c>
      <c r="F961" s="77" t="n">
        <v>2</v>
      </c>
      <c r="G961" s="78" t="n">
        <v>0.333333333333333</v>
      </c>
      <c r="H961" s="77" t="n">
        <v>1</v>
      </c>
      <c r="I961" s="78" t="n">
        <v>0.166666666666667</v>
      </c>
      <c r="J961" s="77" t="n">
        <v>3</v>
      </c>
      <c r="K961" s="78" t="n">
        <v>0.5</v>
      </c>
      <c r="L961" s="77" t="n">
        <v>6</v>
      </c>
    </row>
    <row r="962" customFormat="false" ht="16.5" hidden="false" customHeight="false" outlineLevel="0" collapsed="false">
      <c r="A962" s="80" t="s">
        <v>54</v>
      </c>
      <c r="B962" s="80" t="s">
        <v>112</v>
      </c>
      <c r="C962" s="81" t="s">
        <v>234</v>
      </c>
      <c r="D962" s="77" t="n">
        <v>0</v>
      </c>
      <c r="E962" s="78" t="n">
        <v>0</v>
      </c>
      <c r="F962" s="77" t="n">
        <v>3</v>
      </c>
      <c r="G962" s="78" t="n">
        <v>0.75</v>
      </c>
      <c r="H962" s="77" t="n">
        <v>1</v>
      </c>
      <c r="I962" s="78" t="n">
        <v>0.25</v>
      </c>
      <c r="J962" s="77" t="n">
        <v>0</v>
      </c>
      <c r="K962" s="78" t="n">
        <v>0</v>
      </c>
      <c r="L962" s="77" t="n">
        <v>4</v>
      </c>
    </row>
    <row r="963" customFormat="false" ht="16.5" hidden="false" customHeight="false" outlineLevel="0" collapsed="false">
      <c r="A963" s="88" t="s">
        <v>55</v>
      </c>
      <c r="B963" s="88" t="s">
        <v>112</v>
      </c>
      <c r="C963" s="89" t="s">
        <v>235</v>
      </c>
      <c r="D963" s="90" t="n">
        <v>60</v>
      </c>
      <c r="E963" s="91" t="n">
        <v>0.184615384615385</v>
      </c>
      <c r="F963" s="90" t="n">
        <v>91</v>
      </c>
      <c r="G963" s="91" t="n">
        <v>0.28</v>
      </c>
      <c r="H963" s="90" t="n">
        <v>23</v>
      </c>
      <c r="I963" s="91" t="n">
        <v>0.0707692307692308</v>
      </c>
      <c r="J963" s="90" t="n">
        <v>151</v>
      </c>
      <c r="K963" s="91" t="n">
        <v>0.464615384615385</v>
      </c>
      <c r="L963" s="90" t="n">
        <v>325</v>
      </c>
    </row>
    <row r="964" customFormat="false" ht="16.5" hidden="false" customHeight="false" outlineLevel="0" collapsed="false">
      <c r="A964" s="80"/>
      <c r="B964" s="80" t="s">
        <v>236</v>
      </c>
      <c r="C964" s="81" t="s">
        <v>233</v>
      </c>
    </row>
    <row r="965" customFormat="false" ht="16.5" hidden="false" customHeight="false" outlineLevel="0" collapsed="false">
      <c r="A965" s="92" t="s">
        <v>282</v>
      </c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</row>
    <row r="966" customFormat="false" ht="16.5" hidden="false" customHeight="false" outlineLevel="0" collapsed="false">
      <c r="A966" s="88" t="s">
        <v>33</v>
      </c>
      <c r="B966" s="88" t="s">
        <v>168</v>
      </c>
      <c r="C966" s="89" t="s">
        <v>235</v>
      </c>
      <c r="D966" s="90" t="n">
        <v>0</v>
      </c>
      <c r="E966" s="91" t="n">
        <v>0</v>
      </c>
      <c r="F966" s="90" t="n">
        <v>0</v>
      </c>
      <c r="G966" s="91" t="n">
        <v>0</v>
      </c>
      <c r="H966" s="90" t="n">
        <v>0</v>
      </c>
      <c r="I966" s="91" t="n">
        <v>0</v>
      </c>
      <c r="J966" s="90" t="n">
        <v>1</v>
      </c>
      <c r="K966" s="91" t="n">
        <v>1</v>
      </c>
      <c r="L966" s="90" t="n">
        <v>1</v>
      </c>
    </row>
    <row r="967" customFormat="false" ht="16.5" hidden="false" customHeight="false" outlineLevel="0" collapsed="false">
      <c r="A967" s="80" t="s">
        <v>36</v>
      </c>
      <c r="B967" s="80" t="s">
        <v>168</v>
      </c>
      <c r="C967" s="81" t="s">
        <v>233</v>
      </c>
      <c r="D967" s="77" t="n">
        <v>1</v>
      </c>
      <c r="E967" s="78" t="n">
        <v>0.5</v>
      </c>
      <c r="F967" s="77" t="n">
        <v>0</v>
      </c>
      <c r="G967" s="78" t="n">
        <v>0</v>
      </c>
      <c r="H967" s="77" t="n">
        <v>0</v>
      </c>
      <c r="I967" s="78" t="n">
        <v>0</v>
      </c>
      <c r="J967" s="77" t="n">
        <v>1</v>
      </c>
      <c r="K967" s="78" t="n">
        <v>0.5</v>
      </c>
      <c r="L967" s="77" t="n">
        <v>2</v>
      </c>
    </row>
    <row r="968" customFormat="false" ht="16.5" hidden="false" customHeight="false" outlineLevel="0" collapsed="false">
      <c r="A968" s="80" t="s">
        <v>39</v>
      </c>
      <c r="B968" s="80" t="s">
        <v>168</v>
      </c>
      <c r="C968" s="81" t="s">
        <v>234</v>
      </c>
      <c r="D968" s="77" t="n">
        <v>0</v>
      </c>
      <c r="E968" s="78" t="n">
        <v>0</v>
      </c>
      <c r="F968" s="77" t="n">
        <v>0</v>
      </c>
      <c r="G968" s="78" t="n">
        <v>0</v>
      </c>
      <c r="H968" s="77" t="n">
        <v>1</v>
      </c>
      <c r="I968" s="78" t="n">
        <v>1</v>
      </c>
      <c r="J968" s="77" t="n">
        <v>0</v>
      </c>
      <c r="K968" s="78" t="n">
        <v>0</v>
      </c>
      <c r="L968" s="77" t="n">
        <v>1</v>
      </c>
    </row>
    <row r="969" customFormat="false" ht="16.5" hidden="false" customHeight="false" outlineLevel="0" collapsed="false">
      <c r="A969" s="88" t="s">
        <v>42</v>
      </c>
      <c r="B969" s="88" t="s">
        <v>168</v>
      </c>
      <c r="C969" s="89" t="s">
        <v>235</v>
      </c>
      <c r="D969" s="90" t="n">
        <v>0</v>
      </c>
      <c r="E969" s="91" t="n">
        <v>0</v>
      </c>
      <c r="F969" s="90" t="n">
        <v>1</v>
      </c>
      <c r="G969" s="91" t="n">
        <v>1</v>
      </c>
      <c r="H969" s="90" t="n">
        <v>0</v>
      </c>
      <c r="I969" s="91" t="n">
        <v>0</v>
      </c>
      <c r="J969" s="90" t="n">
        <v>0</v>
      </c>
      <c r="K969" s="91" t="n">
        <v>0</v>
      </c>
      <c r="L969" s="90" t="n">
        <v>1</v>
      </c>
    </row>
    <row r="970" customFormat="false" ht="16.5" hidden="false" customHeight="false" outlineLevel="0" collapsed="false">
      <c r="A970" s="80" t="s">
        <v>54</v>
      </c>
      <c r="B970" s="80" t="s">
        <v>168</v>
      </c>
      <c r="C970" s="81" t="s">
        <v>233</v>
      </c>
      <c r="D970" s="77" t="n">
        <v>0</v>
      </c>
      <c r="E970" s="78" t="n">
        <v>0</v>
      </c>
      <c r="F970" s="77" t="n">
        <v>1</v>
      </c>
      <c r="G970" s="78" t="n">
        <v>1</v>
      </c>
      <c r="H970" s="77" t="n">
        <v>0</v>
      </c>
      <c r="I970" s="78" t="n">
        <v>0</v>
      </c>
      <c r="J970" s="77" t="n">
        <v>0</v>
      </c>
      <c r="K970" s="78" t="n">
        <v>0</v>
      </c>
      <c r="L970" s="77" t="n">
        <v>1</v>
      </c>
    </row>
    <row r="971" customFormat="false" ht="16.5" hidden="false" customHeight="false" outlineLevel="0" collapsed="false">
      <c r="A971" s="80" t="s">
        <v>55</v>
      </c>
      <c r="B971" s="80" t="s">
        <v>168</v>
      </c>
      <c r="C971" s="81" t="s">
        <v>234</v>
      </c>
      <c r="D971" s="77" t="n">
        <v>1</v>
      </c>
      <c r="E971" s="78" t="n">
        <v>0.166666666666667</v>
      </c>
      <c r="F971" s="77" t="n">
        <v>2</v>
      </c>
      <c r="G971" s="78" t="n">
        <v>0.333333333333333</v>
      </c>
      <c r="H971" s="77" t="n">
        <v>1</v>
      </c>
      <c r="I971" s="78" t="n">
        <v>0.166666666666667</v>
      </c>
      <c r="J971" s="77" t="n">
        <v>2</v>
      </c>
      <c r="K971" s="78" t="n">
        <v>0.333333333333333</v>
      </c>
      <c r="L971" s="77" t="n">
        <v>6</v>
      </c>
    </row>
    <row r="972" customFormat="false" ht="16.5" hidden="false" customHeight="false" outlineLevel="0" collapsed="false">
      <c r="A972" s="88"/>
      <c r="B972" s="88" t="s">
        <v>236</v>
      </c>
      <c r="C972" s="89" t="s">
        <v>235</v>
      </c>
      <c r="D972" s="90"/>
      <c r="E972" s="91"/>
      <c r="F972" s="90"/>
      <c r="G972" s="91"/>
      <c r="H972" s="90"/>
      <c r="I972" s="91"/>
      <c r="J972" s="90"/>
      <c r="K972" s="91"/>
      <c r="L972" s="90"/>
    </row>
    <row r="973" customFormat="false" ht="16.5" hidden="false" customHeight="false" outlineLevel="0" collapsed="false">
      <c r="A973" s="92" t="s">
        <v>283</v>
      </c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</row>
    <row r="974" customFormat="false" ht="16.5" hidden="false" customHeight="false" outlineLevel="0" collapsed="false">
      <c r="A974" s="80" t="s">
        <v>43</v>
      </c>
      <c r="B974" s="80" t="s">
        <v>214</v>
      </c>
      <c r="C974" s="81" t="s">
        <v>234</v>
      </c>
      <c r="D974" s="77" t="n">
        <v>0</v>
      </c>
      <c r="E974" s="78" t="n">
        <v>0</v>
      </c>
      <c r="F974" s="77" t="n">
        <v>1</v>
      </c>
      <c r="G974" s="78" t="n">
        <v>1</v>
      </c>
      <c r="H974" s="77" t="n">
        <v>0</v>
      </c>
      <c r="I974" s="78" t="n">
        <v>0</v>
      </c>
      <c r="J974" s="77" t="n">
        <v>0</v>
      </c>
      <c r="K974" s="78" t="n">
        <v>0</v>
      </c>
      <c r="L974" s="77" t="n">
        <v>1</v>
      </c>
    </row>
    <row r="975" customFormat="false" ht="16.5" hidden="false" customHeight="false" outlineLevel="0" collapsed="false">
      <c r="A975" s="88" t="s">
        <v>54</v>
      </c>
      <c r="B975" s="88" t="s">
        <v>214</v>
      </c>
      <c r="C975" s="89" t="s">
        <v>235</v>
      </c>
      <c r="D975" s="90" t="n">
        <v>0</v>
      </c>
      <c r="E975" s="91" t="n">
        <v>0</v>
      </c>
      <c r="F975" s="90" t="n">
        <v>0</v>
      </c>
      <c r="G975" s="91" t="n">
        <v>0</v>
      </c>
      <c r="H975" s="90" t="n">
        <v>0</v>
      </c>
      <c r="I975" s="91" t="n">
        <v>0</v>
      </c>
      <c r="J975" s="90" t="n">
        <v>1</v>
      </c>
      <c r="K975" s="91" t="n">
        <v>1</v>
      </c>
      <c r="L975" s="90" t="n">
        <v>1</v>
      </c>
    </row>
    <row r="976" customFormat="false" ht="16.5" hidden="false" customHeight="false" outlineLevel="0" collapsed="false">
      <c r="A976" s="80" t="s">
        <v>55</v>
      </c>
      <c r="B976" s="80" t="s">
        <v>214</v>
      </c>
      <c r="C976" s="81" t="s">
        <v>233</v>
      </c>
      <c r="D976" s="77" t="n">
        <v>0</v>
      </c>
      <c r="E976" s="78" t="n">
        <v>0</v>
      </c>
      <c r="F976" s="77" t="n">
        <v>1</v>
      </c>
      <c r="G976" s="78" t="n">
        <v>0.5</v>
      </c>
      <c r="H976" s="77" t="n">
        <v>0</v>
      </c>
      <c r="I976" s="78" t="n">
        <v>0</v>
      </c>
      <c r="J976" s="77" t="n">
        <v>1</v>
      </c>
      <c r="K976" s="78" t="n">
        <v>0.5</v>
      </c>
      <c r="L976" s="77" t="n">
        <v>2</v>
      </c>
    </row>
    <row r="977" customFormat="false" ht="16.5" hidden="false" customHeight="false" outlineLevel="0" collapsed="false">
      <c r="A977" s="80"/>
      <c r="B977" s="80" t="s">
        <v>236</v>
      </c>
      <c r="C977" s="81" t="s">
        <v>234</v>
      </c>
    </row>
    <row r="978" customFormat="false" ht="16.5" hidden="false" customHeight="false" outlineLevel="0" collapsed="false">
      <c r="A978" s="87" t="s">
        <v>117</v>
      </c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</row>
    <row r="979" customFormat="false" ht="16.5" hidden="false" customHeight="false" outlineLevel="0" collapsed="false">
      <c r="A979" s="80" t="s">
        <v>20</v>
      </c>
      <c r="B979" s="80" t="s">
        <v>118</v>
      </c>
      <c r="C979" s="81" t="s">
        <v>233</v>
      </c>
      <c r="D979" s="77" t="n">
        <v>0</v>
      </c>
      <c r="E979" s="78" t="n">
        <v>0</v>
      </c>
      <c r="F979" s="77" t="n">
        <v>1</v>
      </c>
      <c r="G979" s="78" t="n">
        <v>1</v>
      </c>
      <c r="H979" s="77" t="n">
        <v>0</v>
      </c>
      <c r="I979" s="78" t="n">
        <v>0</v>
      </c>
      <c r="J979" s="77" t="n">
        <v>0</v>
      </c>
      <c r="K979" s="78" t="n">
        <v>0</v>
      </c>
      <c r="L979" s="77" t="n">
        <v>1</v>
      </c>
    </row>
    <row r="980" customFormat="false" ht="16.5" hidden="false" customHeight="false" outlineLevel="0" collapsed="false">
      <c r="A980" s="80" t="s">
        <v>21</v>
      </c>
      <c r="B980" s="80" t="s">
        <v>118</v>
      </c>
      <c r="C980" s="81" t="s">
        <v>234</v>
      </c>
      <c r="D980" s="77" t="n">
        <v>0</v>
      </c>
      <c r="E980" s="78" t="n">
        <v>0</v>
      </c>
      <c r="F980" s="77" t="n">
        <v>2</v>
      </c>
      <c r="G980" s="78" t="n">
        <v>0.666666666666667</v>
      </c>
      <c r="H980" s="77" t="n">
        <v>0</v>
      </c>
      <c r="I980" s="78" t="n">
        <v>0</v>
      </c>
      <c r="J980" s="77" t="n">
        <v>1</v>
      </c>
      <c r="K980" s="78" t="n">
        <v>0.333333333333333</v>
      </c>
      <c r="L980" s="77" t="n">
        <v>3</v>
      </c>
    </row>
    <row r="981" customFormat="false" ht="16.5" hidden="false" customHeight="false" outlineLevel="0" collapsed="false">
      <c r="A981" s="88" t="s">
        <v>22</v>
      </c>
      <c r="B981" s="88" t="s">
        <v>118</v>
      </c>
      <c r="C981" s="89" t="s">
        <v>235</v>
      </c>
      <c r="D981" s="90" t="n">
        <v>0</v>
      </c>
      <c r="E981" s="91" t="n">
        <v>0</v>
      </c>
      <c r="F981" s="90" t="n">
        <v>0</v>
      </c>
      <c r="G981" s="91" t="n">
        <v>0</v>
      </c>
      <c r="H981" s="90" t="n">
        <v>0</v>
      </c>
      <c r="I981" s="91" t="n">
        <v>0</v>
      </c>
      <c r="J981" s="90" t="n">
        <v>1</v>
      </c>
      <c r="K981" s="91" t="n">
        <v>1</v>
      </c>
      <c r="L981" s="90" t="n">
        <v>1</v>
      </c>
    </row>
    <row r="982" customFormat="false" ht="16.5" hidden="false" customHeight="false" outlineLevel="0" collapsed="false">
      <c r="A982" s="80" t="s">
        <v>23</v>
      </c>
      <c r="B982" s="80" t="s">
        <v>118</v>
      </c>
      <c r="C982" s="81" t="s">
        <v>233</v>
      </c>
      <c r="D982" s="77" t="n">
        <v>0</v>
      </c>
      <c r="E982" s="78" t="n">
        <v>0</v>
      </c>
      <c r="F982" s="77" t="n">
        <v>1</v>
      </c>
      <c r="G982" s="78" t="n">
        <v>1</v>
      </c>
      <c r="H982" s="77" t="n">
        <v>0</v>
      </c>
      <c r="I982" s="78" t="n">
        <v>0</v>
      </c>
      <c r="J982" s="77" t="n">
        <v>0</v>
      </c>
      <c r="K982" s="78" t="n">
        <v>0</v>
      </c>
      <c r="L982" s="77" t="n">
        <v>1</v>
      </c>
    </row>
    <row r="983" customFormat="false" ht="16.5" hidden="false" customHeight="false" outlineLevel="0" collapsed="false">
      <c r="A983" s="80" t="s">
        <v>24</v>
      </c>
      <c r="B983" s="80" t="s">
        <v>118</v>
      </c>
      <c r="C983" s="81" t="s">
        <v>234</v>
      </c>
      <c r="D983" s="77" t="n">
        <v>0</v>
      </c>
      <c r="E983" s="78" t="n">
        <v>0</v>
      </c>
      <c r="F983" s="77" t="n">
        <v>0</v>
      </c>
      <c r="G983" s="78" t="n">
        <v>0</v>
      </c>
      <c r="H983" s="77" t="n">
        <v>0</v>
      </c>
      <c r="I983" s="78" t="n">
        <v>0</v>
      </c>
      <c r="J983" s="77" t="n">
        <v>2</v>
      </c>
      <c r="K983" s="78" t="n">
        <v>1</v>
      </c>
      <c r="L983" s="77" t="n">
        <v>2</v>
      </c>
    </row>
    <row r="984" customFormat="false" ht="16.5" hidden="false" customHeight="false" outlineLevel="0" collapsed="false">
      <c r="A984" s="88" t="s">
        <v>25</v>
      </c>
      <c r="B984" s="88" t="s">
        <v>118</v>
      </c>
      <c r="C984" s="89" t="s">
        <v>235</v>
      </c>
      <c r="D984" s="90" t="n">
        <v>0</v>
      </c>
      <c r="E984" s="91" t="n">
        <v>0</v>
      </c>
      <c r="F984" s="90" t="n">
        <v>0</v>
      </c>
      <c r="G984" s="91" t="n">
        <v>0</v>
      </c>
      <c r="H984" s="90" t="n">
        <v>0</v>
      </c>
      <c r="I984" s="91" t="n">
        <v>0</v>
      </c>
      <c r="J984" s="90" t="n">
        <v>2</v>
      </c>
      <c r="K984" s="91" t="n">
        <v>1</v>
      </c>
      <c r="L984" s="90" t="n">
        <v>2</v>
      </c>
    </row>
    <row r="985" customFormat="false" ht="16.5" hidden="false" customHeight="false" outlineLevel="0" collapsed="false">
      <c r="A985" s="80" t="s">
        <v>27</v>
      </c>
      <c r="B985" s="80" t="s">
        <v>118</v>
      </c>
      <c r="C985" s="81" t="s">
        <v>233</v>
      </c>
      <c r="D985" s="77" t="n">
        <v>0</v>
      </c>
      <c r="E985" s="78" t="n">
        <v>0</v>
      </c>
      <c r="F985" s="77" t="n">
        <v>0</v>
      </c>
      <c r="G985" s="78" t="n">
        <v>0</v>
      </c>
      <c r="H985" s="77" t="n">
        <v>0</v>
      </c>
      <c r="I985" s="78" t="n">
        <v>0</v>
      </c>
      <c r="J985" s="77" t="n">
        <v>1</v>
      </c>
      <c r="K985" s="78" t="n">
        <v>1</v>
      </c>
      <c r="L985" s="77" t="n">
        <v>1</v>
      </c>
    </row>
    <row r="986" customFormat="false" ht="16.5" hidden="false" customHeight="false" outlineLevel="0" collapsed="false">
      <c r="A986" s="80" t="s">
        <v>28</v>
      </c>
      <c r="B986" s="80" t="s">
        <v>118</v>
      </c>
      <c r="C986" s="81" t="s">
        <v>234</v>
      </c>
      <c r="D986" s="77" t="n">
        <v>0</v>
      </c>
      <c r="E986" s="78" t="n">
        <v>0</v>
      </c>
      <c r="F986" s="77" t="n">
        <v>2</v>
      </c>
      <c r="G986" s="78" t="n">
        <v>0.5</v>
      </c>
      <c r="H986" s="77" t="n">
        <v>0</v>
      </c>
      <c r="I986" s="78" t="n">
        <v>0</v>
      </c>
      <c r="J986" s="77" t="n">
        <v>2</v>
      </c>
      <c r="K986" s="78" t="n">
        <v>0.5</v>
      </c>
      <c r="L986" s="77" t="n">
        <v>4</v>
      </c>
    </row>
    <row r="987" customFormat="false" ht="16.5" hidden="false" customHeight="false" outlineLevel="0" collapsed="false">
      <c r="A987" s="88" t="s">
        <v>29</v>
      </c>
      <c r="B987" s="88" t="s">
        <v>118</v>
      </c>
      <c r="C987" s="89" t="s">
        <v>235</v>
      </c>
      <c r="D987" s="90" t="n">
        <v>0</v>
      </c>
      <c r="E987" s="91" t="n">
        <v>0</v>
      </c>
      <c r="F987" s="90" t="n">
        <v>1</v>
      </c>
      <c r="G987" s="91" t="n">
        <v>0.333333333333333</v>
      </c>
      <c r="H987" s="90" t="n">
        <v>1</v>
      </c>
      <c r="I987" s="91" t="n">
        <v>0.333333333333333</v>
      </c>
      <c r="J987" s="90" t="n">
        <v>1</v>
      </c>
      <c r="K987" s="91" t="n">
        <v>0.333333333333333</v>
      </c>
      <c r="L987" s="90" t="n">
        <v>3</v>
      </c>
    </row>
    <row r="988" customFormat="false" ht="16.5" hidden="false" customHeight="false" outlineLevel="0" collapsed="false">
      <c r="A988" s="80" t="s">
        <v>30</v>
      </c>
      <c r="B988" s="80" t="s">
        <v>118</v>
      </c>
      <c r="C988" s="81" t="s">
        <v>233</v>
      </c>
      <c r="D988" s="77" t="n">
        <v>0</v>
      </c>
      <c r="E988" s="78" t="n">
        <v>0</v>
      </c>
      <c r="F988" s="77" t="n">
        <v>0</v>
      </c>
      <c r="G988" s="78" t="n">
        <v>0</v>
      </c>
      <c r="H988" s="77" t="n">
        <v>0</v>
      </c>
      <c r="I988" s="78" t="n">
        <v>0</v>
      </c>
      <c r="J988" s="77" t="n">
        <v>1</v>
      </c>
      <c r="K988" s="78" t="n">
        <v>1</v>
      </c>
      <c r="L988" s="77" t="n">
        <v>1</v>
      </c>
    </row>
    <row r="989" customFormat="false" ht="16.5" hidden="false" customHeight="false" outlineLevel="0" collapsed="false">
      <c r="A989" s="80" t="s">
        <v>32</v>
      </c>
      <c r="B989" s="80" t="s">
        <v>118</v>
      </c>
      <c r="C989" s="81" t="s">
        <v>234</v>
      </c>
      <c r="D989" s="77" t="n">
        <v>1</v>
      </c>
      <c r="E989" s="78" t="n">
        <v>1</v>
      </c>
      <c r="F989" s="77" t="n">
        <v>0</v>
      </c>
      <c r="G989" s="78" t="n">
        <v>0</v>
      </c>
      <c r="H989" s="77" t="n">
        <v>0</v>
      </c>
      <c r="I989" s="78" t="n">
        <v>0</v>
      </c>
      <c r="J989" s="77" t="n">
        <v>0</v>
      </c>
      <c r="K989" s="78" t="n">
        <v>0</v>
      </c>
      <c r="L989" s="77" t="n">
        <v>1</v>
      </c>
    </row>
    <row r="990" customFormat="false" ht="16.5" hidden="false" customHeight="false" outlineLevel="0" collapsed="false">
      <c r="A990" s="88" t="s">
        <v>33</v>
      </c>
      <c r="B990" s="88" t="s">
        <v>118</v>
      </c>
      <c r="C990" s="89" t="s">
        <v>235</v>
      </c>
      <c r="D990" s="90" t="n">
        <v>0</v>
      </c>
      <c r="E990" s="91" t="n">
        <v>0</v>
      </c>
      <c r="F990" s="90" t="n">
        <v>0</v>
      </c>
      <c r="G990" s="91" t="n">
        <v>0</v>
      </c>
      <c r="H990" s="90" t="n">
        <v>0</v>
      </c>
      <c r="I990" s="91" t="n">
        <v>0</v>
      </c>
      <c r="J990" s="90" t="n">
        <v>1</v>
      </c>
      <c r="K990" s="91" t="n">
        <v>1</v>
      </c>
      <c r="L990" s="90" t="n">
        <v>1</v>
      </c>
    </row>
    <row r="991" customFormat="false" ht="16.5" hidden="false" customHeight="false" outlineLevel="0" collapsed="false">
      <c r="A991" s="80" t="s">
        <v>41</v>
      </c>
      <c r="B991" s="80" t="s">
        <v>118</v>
      </c>
      <c r="C991" s="81" t="s">
        <v>233</v>
      </c>
      <c r="D991" s="77" t="n">
        <v>0</v>
      </c>
      <c r="E991" s="78" t="n">
        <v>0</v>
      </c>
      <c r="F991" s="77" t="n">
        <v>1</v>
      </c>
      <c r="G991" s="78" t="n">
        <v>1</v>
      </c>
      <c r="H991" s="77" t="n">
        <v>0</v>
      </c>
      <c r="I991" s="78" t="n">
        <v>0</v>
      </c>
      <c r="J991" s="77" t="n">
        <v>0</v>
      </c>
      <c r="K991" s="78" t="n">
        <v>0</v>
      </c>
      <c r="L991" s="77" t="n">
        <v>1</v>
      </c>
    </row>
    <row r="992" customFormat="false" ht="16.5" hidden="false" customHeight="false" outlineLevel="0" collapsed="false">
      <c r="A992" s="80" t="s">
        <v>43</v>
      </c>
      <c r="B992" s="80" t="s">
        <v>118</v>
      </c>
      <c r="C992" s="81" t="s">
        <v>234</v>
      </c>
      <c r="D992" s="77" t="n">
        <v>0</v>
      </c>
      <c r="E992" s="78" t="n">
        <v>0</v>
      </c>
      <c r="F992" s="77" t="n">
        <v>1</v>
      </c>
      <c r="G992" s="78" t="n">
        <v>1</v>
      </c>
      <c r="H992" s="77" t="n">
        <v>0</v>
      </c>
      <c r="I992" s="78" t="n">
        <v>0</v>
      </c>
      <c r="J992" s="77" t="n">
        <v>0</v>
      </c>
      <c r="K992" s="78" t="n">
        <v>0</v>
      </c>
      <c r="L992" s="77" t="n">
        <v>1</v>
      </c>
    </row>
    <row r="993" customFormat="false" ht="16.5" hidden="false" customHeight="false" outlineLevel="0" collapsed="false">
      <c r="A993" s="88" t="s">
        <v>44</v>
      </c>
      <c r="B993" s="88" t="s">
        <v>118</v>
      </c>
      <c r="C993" s="89" t="s">
        <v>235</v>
      </c>
      <c r="D993" s="90" t="n">
        <v>0</v>
      </c>
      <c r="E993" s="91" t="n">
        <v>0</v>
      </c>
      <c r="F993" s="90" t="n">
        <v>0</v>
      </c>
      <c r="G993" s="91" t="n">
        <v>0</v>
      </c>
      <c r="H993" s="90" t="n">
        <v>0</v>
      </c>
      <c r="I993" s="91" t="n">
        <v>0</v>
      </c>
      <c r="J993" s="90" t="n">
        <v>1</v>
      </c>
      <c r="K993" s="91" t="n">
        <v>1</v>
      </c>
      <c r="L993" s="90" t="n">
        <v>1</v>
      </c>
    </row>
    <row r="994" customFormat="false" ht="16.5" hidden="false" customHeight="false" outlineLevel="0" collapsed="false">
      <c r="A994" s="80" t="s">
        <v>45</v>
      </c>
      <c r="B994" s="80" t="s">
        <v>118</v>
      </c>
      <c r="C994" s="81" t="s">
        <v>233</v>
      </c>
      <c r="D994" s="77" t="n">
        <v>0</v>
      </c>
      <c r="E994" s="78" t="n">
        <v>0</v>
      </c>
      <c r="F994" s="77" t="n">
        <v>1</v>
      </c>
      <c r="G994" s="78" t="n">
        <v>1</v>
      </c>
      <c r="H994" s="77" t="n">
        <v>0</v>
      </c>
      <c r="I994" s="78" t="n">
        <v>0</v>
      </c>
      <c r="J994" s="77" t="n">
        <v>0</v>
      </c>
      <c r="K994" s="78" t="n">
        <v>0</v>
      </c>
      <c r="L994" s="77" t="n">
        <v>1</v>
      </c>
    </row>
    <row r="995" customFormat="false" ht="16.5" hidden="false" customHeight="false" outlineLevel="0" collapsed="false">
      <c r="A995" s="80" t="s">
        <v>48</v>
      </c>
      <c r="B995" s="80" t="s">
        <v>118</v>
      </c>
      <c r="C995" s="81" t="s">
        <v>234</v>
      </c>
      <c r="D995" s="77" t="n">
        <v>0</v>
      </c>
      <c r="E995" s="78" t="n">
        <v>0</v>
      </c>
      <c r="F995" s="77" t="n">
        <v>1</v>
      </c>
      <c r="G995" s="78" t="n">
        <v>1</v>
      </c>
      <c r="H995" s="77" t="n">
        <v>0</v>
      </c>
      <c r="I995" s="78" t="n">
        <v>0</v>
      </c>
      <c r="J995" s="77" t="n">
        <v>0</v>
      </c>
      <c r="K995" s="78" t="n">
        <v>0</v>
      </c>
      <c r="L995" s="77" t="n">
        <v>1</v>
      </c>
    </row>
    <row r="996" customFormat="false" ht="16.5" hidden="false" customHeight="false" outlineLevel="0" collapsed="false">
      <c r="A996" s="88" t="s">
        <v>49</v>
      </c>
      <c r="B996" s="88" t="s">
        <v>118</v>
      </c>
      <c r="C996" s="89" t="s">
        <v>235</v>
      </c>
      <c r="D996" s="90" t="n">
        <v>0</v>
      </c>
      <c r="E996" s="91" t="n">
        <v>0</v>
      </c>
      <c r="F996" s="90" t="n">
        <v>1</v>
      </c>
      <c r="G996" s="91" t="n">
        <v>1</v>
      </c>
      <c r="H996" s="90" t="n">
        <v>0</v>
      </c>
      <c r="I996" s="91" t="n">
        <v>0</v>
      </c>
      <c r="J996" s="90" t="n">
        <v>0</v>
      </c>
      <c r="K996" s="91" t="n">
        <v>0</v>
      </c>
      <c r="L996" s="90" t="n">
        <v>1</v>
      </c>
    </row>
    <row r="997" customFormat="false" ht="16.5" hidden="false" customHeight="false" outlineLevel="0" collapsed="false">
      <c r="A997" s="80" t="s">
        <v>52</v>
      </c>
      <c r="B997" s="80" t="s">
        <v>118</v>
      </c>
      <c r="C997" s="81" t="s">
        <v>233</v>
      </c>
      <c r="D997" s="77" t="n">
        <v>0</v>
      </c>
      <c r="E997" s="78" t="n">
        <v>0</v>
      </c>
      <c r="F997" s="77" t="n">
        <v>0</v>
      </c>
      <c r="G997" s="78" t="n">
        <v>0</v>
      </c>
      <c r="H997" s="77" t="n">
        <v>0</v>
      </c>
      <c r="I997" s="78" t="n">
        <v>0</v>
      </c>
      <c r="J997" s="77" t="n">
        <v>1</v>
      </c>
      <c r="K997" s="78" t="n">
        <v>1</v>
      </c>
      <c r="L997" s="77" t="n">
        <v>1</v>
      </c>
    </row>
    <row r="998" customFormat="false" ht="16.5" hidden="false" customHeight="false" outlineLevel="0" collapsed="false">
      <c r="A998" s="80" t="s">
        <v>55</v>
      </c>
      <c r="B998" s="80" t="s">
        <v>118</v>
      </c>
      <c r="C998" s="81" t="s">
        <v>234</v>
      </c>
      <c r="D998" s="77" t="n">
        <v>1</v>
      </c>
      <c r="E998" s="78" t="n">
        <v>0.0357142857142857</v>
      </c>
      <c r="F998" s="77" t="n">
        <v>12</v>
      </c>
      <c r="G998" s="78" t="n">
        <v>0.428571428571429</v>
      </c>
      <c r="H998" s="77" t="n">
        <v>1</v>
      </c>
      <c r="I998" s="78" t="n">
        <v>0.0357142857142857</v>
      </c>
      <c r="J998" s="77" t="n">
        <v>14</v>
      </c>
      <c r="K998" s="78" t="n">
        <v>0.5</v>
      </c>
      <c r="L998" s="77" t="n">
        <v>28</v>
      </c>
    </row>
    <row r="999" customFormat="false" ht="16.5" hidden="false" customHeight="false" outlineLevel="0" collapsed="false">
      <c r="A999" s="88"/>
      <c r="B999" s="88" t="s">
        <v>236</v>
      </c>
      <c r="C999" s="89" t="s">
        <v>235</v>
      </c>
      <c r="D999" s="90"/>
      <c r="E999" s="91"/>
      <c r="F999" s="90"/>
      <c r="G999" s="91"/>
      <c r="H999" s="90"/>
      <c r="I999" s="91"/>
      <c r="J999" s="90"/>
      <c r="K999" s="91"/>
      <c r="L999" s="90"/>
    </row>
    <row r="1000" customFormat="false" ht="16.5" hidden="false" customHeight="false" outlineLevel="0" collapsed="false">
      <c r="A1000" s="92" t="s">
        <v>284</v>
      </c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</row>
    <row r="1001" customFormat="false" ht="16.5" hidden="false" customHeight="false" outlineLevel="0" collapsed="false">
      <c r="A1001" s="80" t="s">
        <v>40</v>
      </c>
      <c r="B1001" s="80" t="s">
        <v>173</v>
      </c>
      <c r="C1001" s="81" t="s">
        <v>234</v>
      </c>
      <c r="D1001" s="77" t="n">
        <v>0</v>
      </c>
      <c r="E1001" s="78" t="n">
        <v>0</v>
      </c>
      <c r="F1001" s="77" t="n">
        <v>1</v>
      </c>
      <c r="G1001" s="78" t="n">
        <v>1</v>
      </c>
      <c r="H1001" s="77" t="n">
        <v>0</v>
      </c>
      <c r="I1001" s="78" t="n">
        <v>0</v>
      </c>
      <c r="J1001" s="77" t="n">
        <v>0</v>
      </c>
      <c r="K1001" s="78" t="n">
        <v>0</v>
      </c>
      <c r="L1001" s="77" t="n">
        <v>1</v>
      </c>
    </row>
    <row r="1002" customFormat="false" ht="16.5" hidden="false" customHeight="false" outlineLevel="0" collapsed="false">
      <c r="A1002" s="88" t="s">
        <v>44</v>
      </c>
      <c r="B1002" s="88" t="s">
        <v>173</v>
      </c>
      <c r="C1002" s="89" t="s">
        <v>235</v>
      </c>
      <c r="D1002" s="90" t="n">
        <v>0</v>
      </c>
      <c r="E1002" s="91" t="n">
        <v>0</v>
      </c>
      <c r="F1002" s="90" t="n">
        <v>1</v>
      </c>
      <c r="G1002" s="91" t="n">
        <v>1</v>
      </c>
      <c r="H1002" s="90" t="n">
        <v>0</v>
      </c>
      <c r="I1002" s="91" t="n">
        <v>0</v>
      </c>
      <c r="J1002" s="90" t="n">
        <v>0</v>
      </c>
      <c r="K1002" s="91" t="n">
        <v>0</v>
      </c>
      <c r="L1002" s="90" t="n">
        <v>1</v>
      </c>
    </row>
    <row r="1003" customFormat="false" ht="16.5" hidden="false" customHeight="false" outlineLevel="0" collapsed="false">
      <c r="A1003" s="80" t="s">
        <v>55</v>
      </c>
      <c r="B1003" s="80" t="s">
        <v>173</v>
      </c>
      <c r="C1003" s="81" t="s">
        <v>233</v>
      </c>
      <c r="D1003" s="77" t="n">
        <v>0</v>
      </c>
      <c r="E1003" s="78" t="n">
        <v>0</v>
      </c>
      <c r="F1003" s="77" t="n">
        <v>2</v>
      </c>
      <c r="G1003" s="78" t="n">
        <v>1</v>
      </c>
      <c r="H1003" s="77" t="n">
        <v>0</v>
      </c>
      <c r="I1003" s="78" t="n">
        <v>0</v>
      </c>
      <c r="J1003" s="77" t="n">
        <v>0</v>
      </c>
      <c r="K1003" s="78" t="n">
        <v>0</v>
      </c>
      <c r="L1003" s="77" t="n">
        <v>2</v>
      </c>
    </row>
    <row r="1004" customFormat="false" ht="16.5" hidden="false" customHeight="false" outlineLevel="0" collapsed="false">
      <c r="A1004" s="80"/>
      <c r="B1004" s="80" t="s">
        <v>236</v>
      </c>
      <c r="C1004" s="81" t="s">
        <v>234</v>
      </c>
    </row>
    <row r="1005" customFormat="false" ht="16.5" hidden="false" customHeight="false" outlineLevel="0" collapsed="false">
      <c r="A1005" s="87" t="s">
        <v>285</v>
      </c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</row>
    <row r="1006" customFormat="false" ht="16.5" hidden="false" customHeight="false" outlineLevel="0" collapsed="false">
      <c r="A1006" s="80" t="s">
        <v>36</v>
      </c>
      <c r="B1006" s="80" t="s">
        <v>175</v>
      </c>
      <c r="C1006" s="81" t="s">
        <v>233</v>
      </c>
      <c r="D1006" s="77" t="n">
        <v>0</v>
      </c>
      <c r="E1006" s="78" t="n">
        <v>0</v>
      </c>
      <c r="F1006" s="77" t="n">
        <v>1</v>
      </c>
      <c r="G1006" s="78" t="n">
        <v>0.5</v>
      </c>
      <c r="H1006" s="77" t="n">
        <v>1</v>
      </c>
      <c r="I1006" s="78" t="n">
        <v>0.5</v>
      </c>
      <c r="J1006" s="77" t="n">
        <v>0</v>
      </c>
      <c r="K1006" s="78" t="n">
        <v>0</v>
      </c>
      <c r="L1006" s="77" t="n">
        <v>2</v>
      </c>
    </row>
    <row r="1007" customFormat="false" ht="16.5" hidden="false" customHeight="false" outlineLevel="0" collapsed="false">
      <c r="A1007" s="80" t="s">
        <v>55</v>
      </c>
      <c r="B1007" s="80" t="s">
        <v>175</v>
      </c>
      <c r="C1007" s="81" t="s">
        <v>234</v>
      </c>
      <c r="D1007" s="77" t="n">
        <v>0</v>
      </c>
      <c r="E1007" s="78" t="n">
        <v>0</v>
      </c>
      <c r="F1007" s="77" t="n">
        <v>1</v>
      </c>
      <c r="G1007" s="78" t="n">
        <v>0.5</v>
      </c>
      <c r="H1007" s="77" t="n">
        <v>1</v>
      </c>
      <c r="I1007" s="78" t="n">
        <v>0.5</v>
      </c>
      <c r="J1007" s="77" t="n">
        <v>0</v>
      </c>
      <c r="K1007" s="78" t="n">
        <v>0</v>
      </c>
      <c r="L1007" s="77" t="n">
        <v>2</v>
      </c>
    </row>
    <row r="1008" customFormat="false" ht="16.5" hidden="false" customHeight="false" outlineLevel="0" collapsed="false">
      <c r="A1008" s="88"/>
      <c r="B1008" s="88" t="s">
        <v>236</v>
      </c>
      <c r="C1008" s="89" t="s">
        <v>235</v>
      </c>
      <c r="D1008" s="90"/>
      <c r="E1008" s="91"/>
      <c r="F1008" s="90"/>
      <c r="G1008" s="91"/>
      <c r="H1008" s="90"/>
      <c r="I1008" s="91"/>
      <c r="J1008" s="90"/>
      <c r="K1008" s="91"/>
      <c r="L1008" s="90"/>
    </row>
    <row r="1009" customFormat="false" ht="16.5" hidden="false" customHeight="false" outlineLevel="0" collapsed="false">
      <c r="A1009" s="92" t="s">
        <v>121</v>
      </c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</row>
    <row r="1010" customFormat="false" ht="16.5" hidden="false" customHeight="false" outlineLevel="0" collapsed="false">
      <c r="A1010" s="80" t="s">
        <v>20</v>
      </c>
      <c r="B1010" s="80" t="s">
        <v>122</v>
      </c>
      <c r="C1010" s="81" t="s">
        <v>234</v>
      </c>
      <c r="D1010" s="77" t="n">
        <v>0</v>
      </c>
      <c r="E1010" s="78" t="n">
        <v>0</v>
      </c>
      <c r="F1010" s="77" t="n">
        <v>1</v>
      </c>
      <c r="G1010" s="78" t="n">
        <v>0.333333333333333</v>
      </c>
      <c r="H1010" s="77" t="n">
        <v>2</v>
      </c>
      <c r="I1010" s="78" t="n">
        <v>0.666666666666667</v>
      </c>
      <c r="J1010" s="77" t="n">
        <v>0</v>
      </c>
      <c r="K1010" s="78" t="n">
        <v>0</v>
      </c>
      <c r="L1010" s="77" t="n">
        <v>3</v>
      </c>
    </row>
    <row r="1011" customFormat="false" ht="16.5" hidden="false" customHeight="false" outlineLevel="0" collapsed="false">
      <c r="A1011" s="88" t="s">
        <v>21</v>
      </c>
      <c r="B1011" s="88" t="s">
        <v>122</v>
      </c>
      <c r="C1011" s="89" t="s">
        <v>235</v>
      </c>
      <c r="D1011" s="90" t="n">
        <v>1</v>
      </c>
      <c r="E1011" s="91" t="n">
        <v>0.166666666666667</v>
      </c>
      <c r="F1011" s="90" t="n">
        <v>0</v>
      </c>
      <c r="G1011" s="91" t="n">
        <v>0</v>
      </c>
      <c r="H1011" s="90" t="n">
        <v>0</v>
      </c>
      <c r="I1011" s="91" t="n">
        <v>0</v>
      </c>
      <c r="J1011" s="90" t="n">
        <v>5</v>
      </c>
      <c r="K1011" s="91" t="n">
        <v>0.833333333333333</v>
      </c>
      <c r="L1011" s="90" t="n">
        <v>6</v>
      </c>
    </row>
    <row r="1012" customFormat="false" ht="16.5" hidden="false" customHeight="false" outlineLevel="0" collapsed="false">
      <c r="A1012" s="80" t="s">
        <v>22</v>
      </c>
      <c r="B1012" s="80" t="s">
        <v>122</v>
      </c>
      <c r="C1012" s="81" t="s">
        <v>233</v>
      </c>
      <c r="D1012" s="77" t="n">
        <v>3</v>
      </c>
      <c r="E1012" s="78" t="n">
        <v>0.375</v>
      </c>
      <c r="F1012" s="77" t="n">
        <v>0</v>
      </c>
      <c r="G1012" s="78" t="n">
        <v>0</v>
      </c>
      <c r="H1012" s="77" t="n">
        <v>1</v>
      </c>
      <c r="I1012" s="78" t="n">
        <v>0.125</v>
      </c>
      <c r="J1012" s="77" t="n">
        <v>4</v>
      </c>
      <c r="K1012" s="78" t="n">
        <v>0.5</v>
      </c>
      <c r="L1012" s="77" t="n">
        <v>8</v>
      </c>
    </row>
    <row r="1013" customFormat="false" ht="16.5" hidden="false" customHeight="false" outlineLevel="0" collapsed="false">
      <c r="A1013" s="80" t="s">
        <v>23</v>
      </c>
      <c r="B1013" s="80" t="s">
        <v>122</v>
      </c>
      <c r="C1013" s="81" t="s">
        <v>234</v>
      </c>
      <c r="D1013" s="77" t="n">
        <v>0</v>
      </c>
      <c r="E1013" s="78" t="n">
        <v>0</v>
      </c>
      <c r="F1013" s="77" t="n">
        <v>1</v>
      </c>
      <c r="G1013" s="78" t="n">
        <v>0.1</v>
      </c>
      <c r="H1013" s="77" t="n">
        <v>0</v>
      </c>
      <c r="I1013" s="78" t="n">
        <v>0</v>
      </c>
      <c r="J1013" s="77" t="n">
        <v>9</v>
      </c>
      <c r="K1013" s="78" t="n">
        <v>0.9</v>
      </c>
      <c r="L1013" s="77" t="n">
        <v>10</v>
      </c>
    </row>
    <row r="1014" customFormat="false" ht="16.5" hidden="false" customHeight="false" outlineLevel="0" collapsed="false">
      <c r="A1014" s="88" t="s">
        <v>24</v>
      </c>
      <c r="B1014" s="88" t="s">
        <v>122</v>
      </c>
      <c r="C1014" s="89" t="s">
        <v>235</v>
      </c>
      <c r="D1014" s="90" t="n">
        <v>1</v>
      </c>
      <c r="E1014" s="91" t="n">
        <v>0.333333333333333</v>
      </c>
      <c r="F1014" s="90" t="n">
        <v>0</v>
      </c>
      <c r="G1014" s="91" t="n">
        <v>0</v>
      </c>
      <c r="H1014" s="90" t="n">
        <v>0</v>
      </c>
      <c r="I1014" s="91" t="n">
        <v>0</v>
      </c>
      <c r="J1014" s="90" t="n">
        <v>2</v>
      </c>
      <c r="K1014" s="91" t="n">
        <v>0.666666666666667</v>
      </c>
      <c r="L1014" s="90" t="n">
        <v>3</v>
      </c>
    </row>
    <row r="1015" customFormat="false" ht="16.5" hidden="false" customHeight="false" outlineLevel="0" collapsed="false">
      <c r="A1015" s="80" t="s">
        <v>25</v>
      </c>
      <c r="B1015" s="80" t="s">
        <v>122</v>
      </c>
      <c r="C1015" s="81" t="s">
        <v>233</v>
      </c>
      <c r="D1015" s="77" t="n">
        <v>1</v>
      </c>
      <c r="E1015" s="78" t="n">
        <v>0.333333333333333</v>
      </c>
      <c r="F1015" s="77" t="n">
        <v>0</v>
      </c>
      <c r="G1015" s="78" t="n">
        <v>0</v>
      </c>
      <c r="H1015" s="77" t="n">
        <v>1</v>
      </c>
      <c r="I1015" s="78" t="n">
        <v>0.333333333333333</v>
      </c>
      <c r="J1015" s="77" t="n">
        <v>1</v>
      </c>
      <c r="K1015" s="78" t="n">
        <v>0.333333333333333</v>
      </c>
      <c r="L1015" s="77" t="n">
        <v>3</v>
      </c>
    </row>
    <row r="1016" customFormat="false" ht="16.5" hidden="false" customHeight="false" outlineLevel="0" collapsed="false">
      <c r="A1016" s="80" t="s">
        <v>26</v>
      </c>
      <c r="B1016" s="80" t="s">
        <v>122</v>
      </c>
      <c r="C1016" s="81" t="s">
        <v>234</v>
      </c>
      <c r="D1016" s="77" t="n">
        <v>0</v>
      </c>
      <c r="E1016" s="78" t="n">
        <v>0</v>
      </c>
      <c r="F1016" s="77" t="n">
        <v>1</v>
      </c>
      <c r="G1016" s="78" t="n">
        <v>0.5</v>
      </c>
      <c r="H1016" s="77" t="n">
        <v>0</v>
      </c>
      <c r="I1016" s="78" t="n">
        <v>0</v>
      </c>
      <c r="J1016" s="77" t="n">
        <v>1</v>
      </c>
      <c r="K1016" s="78" t="n">
        <v>0.5</v>
      </c>
      <c r="L1016" s="77" t="n">
        <v>2</v>
      </c>
    </row>
    <row r="1017" customFormat="false" ht="16.5" hidden="false" customHeight="false" outlineLevel="0" collapsed="false">
      <c r="A1017" s="88" t="s">
        <v>27</v>
      </c>
      <c r="B1017" s="88" t="s">
        <v>122</v>
      </c>
      <c r="C1017" s="89" t="s">
        <v>235</v>
      </c>
      <c r="D1017" s="90" t="n">
        <v>0</v>
      </c>
      <c r="E1017" s="91" t="n">
        <v>0</v>
      </c>
      <c r="F1017" s="90" t="n">
        <v>1</v>
      </c>
      <c r="G1017" s="91" t="n">
        <v>1</v>
      </c>
      <c r="H1017" s="90" t="n">
        <v>0</v>
      </c>
      <c r="I1017" s="91" t="n">
        <v>0</v>
      </c>
      <c r="J1017" s="90" t="n">
        <v>0</v>
      </c>
      <c r="K1017" s="91" t="n">
        <v>0</v>
      </c>
      <c r="L1017" s="90" t="n">
        <v>1</v>
      </c>
    </row>
    <row r="1018" customFormat="false" ht="16.5" hidden="false" customHeight="false" outlineLevel="0" collapsed="false">
      <c r="A1018" s="80" t="s">
        <v>28</v>
      </c>
      <c r="B1018" s="80" t="s">
        <v>122</v>
      </c>
      <c r="C1018" s="81" t="s">
        <v>233</v>
      </c>
      <c r="D1018" s="77" t="n">
        <v>0</v>
      </c>
      <c r="E1018" s="78" t="n">
        <v>0</v>
      </c>
      <c r="F1018" s="77" t="n">
        <v>1</v>
      </c>
      <c r="G1018" s="78" t="n">
        <v>1</v>
      </c>
      <c r="H1018" s="77" t="n">
        <v>0</v>
      </c>
      <c r="I1018" s="78" t="n">
        <v>0</v>
      </c>
      <c r="J1018" s="77" t="n">
        <v>0</v>
      </c>
      <c r="K1018" s="78" t="n">
        <v>0</v>
      </c>
      <c r="L1018" s="77" t="n">
        <v>1</v>
      </c>
    </row>
    <row r="1019" customFormat="false" ht="16.5" hidden="false" customHeight="false" outlineLevel="0" collapsed="false">
      <c r="A1019" s="80" t="s">
        <v>29</v>
      </c>
      <c r="B1019" s="80" t="s">
        <v>122</v>
      </c>
      <c r="C1019" s="81" t="s">
        <v>234</v>
      </c>
      <c r="D1019" s="77" t="n">
        <v>0</v>
      </c>
      <c r="E1019" s="78" t="n">
        <v>0</v>
      </c>
      <c r="F1019" s="77" t="n">
        <v>1</v>
      </c>
      <c r="G1019" s="78" t="n">
        <v>0.333333333333333</v>
      </c>
      <c r="H1019" s="77" t="n">
        <v>0</v>
      </c>
      <c r="I1019" s="78" t="n">
        <v>0</v>
      </c>
      <c r="J1019" s="77" t="n">
        <v>2</v>
      </c>
      <c r="K1019" s="78" t="n">
        <v>0.666666666666667</v>
      </c>
      <c r="L1019" s="77" t="n">
        <v>3</v>
      </c>
    </row>
    <row r="1020" customFormat="false" ht="16.5" hidden="false" customHeight="false" outlineLevel="0" collapsed="false">
      <c r="A1020" s="88" t="s">
        <v>30</v>
      </c>
      <c r="B1020" s="88" t="s">
        <v>122</v>
      </c>
      <c r="C1020" s="89" t="s">
        <v>235</v>
      </c>
      <c r="D1020" s="90" t="n">
        <v>1</v>
      </c>
      <c r="E1020" s="91" t="n">
        <v>0.333333333333333</v>
      </c>
      <c r="F1020" s="90" t="n">
        <v>2</v>
      </c>
      <c r="G1020" s="91" t="n">
        <v>0.666666666666667</v>
      </c>
      <c r="H1020" s="90" t="n">
        <v>0</v>
      </c>
      <c r="I1020" s="91" t="n">
        <v>0</v>
      </c>
      <c r="J1020" s="90" t="n">
        <v>0</v>
      </c>
      <c r="K1020" s="91" t="n">
        <v>0</v>
      </c>
      <c r="L1020" s="90" t="n">
        <v>3</v>
      </c>
    </row>
    <row r="1021" customFormat="false" ht="16.5" hidden="false" customHeight="false" outlineLevel="0" collapsed="false">
      <c r="A1021" s="80" t="s">
        <v>31</v>
      </c>
      <c r="B1021" s="80" t="s">
        <v>122</v>
      </c>
      <c r="C1021" s="81" t="s">
        <v>233</v>
      </c>
      <c r="D1021" s="77" t="n">
        <v>0</v>
      </c>
      <c r="E1021" s="78" t="n">
        <v>0</v>
      </c>
      <c r="F1021" s="77" t="n">
        <v>1</v>
      </c>
      <c r="G1021" s="78" t="n">
        <v>1</v>
      </c>
      <c r="H1021" s="77" t="n">
        <v>0</v>
      </c>
      <c r="I1021" s="78" t="n">
        <v>0</v>
      </c>
      <c r="J1021" s="77" t="n">
        <v>0</v>
      </c>
      <c r="K1021" s="78" t="n">
        <v>0</v>
      </c>
      <c r="L1021" s="77" t="n">
        <v>1</v>
      </c>
    </row>
    <row r="1022" customFormat="false" ht="16.5" hidden="false" customHeight="false" outlineLevel="0" collapsed="false">
      <c r="A1022" s="80" t="s">
        <v>32</v>
      </c>
      <c r="B1022" s="80" t="s">
        <v>122</v>
      </c>
      <c r="C1022" s="81" t="s">
        <v>234</v>
      </c>
      <c r="D1022" s="77" t="n">
        <v>0</v>
      </c>
      <c r="E1022" s="78" t="n">
        <v>0</v>
      </c>
      <c r="F1022" s="77" t="n">
        <v>2</v>
      </c>
      <c r="G1022" s="78" t="n">
        <v>1</v>
      </c>
      <c r="H1022" s="77" t="n">
        <v>0</v>
      </c>
      <c r="I1022" s="78" t="n">
        <v>0</v>
      </c>
      <c r="J1022" s="77" t="n">
        <v>0</v>
      </c>
      <c r="K1022" s="78" t="n">
        <v>0</v>
      </c>
      <c r="L1022" s="77" t="n">
        <v>2</v>
      </c>
    </row>
    <row r="1023" customFormat="false" ht="16.5" hidden="false" customHeight="false" outlineLevel="0" collapsed="false">
      <c r="A1023" s="88" t="s">
        <v>33</v>
      </c>
      <c r="B1023" s="88" t="s">
        <v>122</v>
      </c>
      <c r="C1023" s="89" t="s">
        <v>235</v>
      </c>
      <c r="D1023" s="90" t="n">
        <v>0</v>
      </c>
      <c r="E1023" s="91" t="n">
        <v>0</v>
      </c>
      <c r="F1023" s="90" t="n">
        <v>3</v>
      </c>
      <c r="G1023" s="91" t="n">
        <v>0.428571428571429</v>
      </c>
      <c r="H1023" s="90" t="n">
        <v>0</v>
      </c>
      <c r="I1023" s="91" t="n">
        <v>0</v>
      </c>
      <c r="J1023" s="90" t="n">
        <v>4</v>
      </c>
      <c r="K1023" s="91" t="n">
        <v>0.571428571428571</v>
      </c>
      <c r="L1023" s="90" t="n">
        <v>7</v>
      </c>
    </row>
    <row r="1024" customFormat="false" ht="16.5" hidden="false" customHeight="false" outlineLevel="0" collapsed="false">
      <c r="A1024" s="80" t="s">
        <v>34</v>
      </c>
      <c r="B1024" s="80" t="s">
        <v>122</v>
      </c>
      <c r="C1024" s="81" t="s">
        <v>233</v>
      </c>
      <c r="D1024" s="77" t="n">
        <v>0</v>
      </c>
      <c r="E1024" s="78" t="n">
        <v>0</v>
      </c>
      <c r="F1024" s="77" t="n">
        <v>0</v>
      </c>
      <c r="G1024" s="78" t="n">
        <v>0</v>
      </c>
      <c r="H1024" s="77" t="n">
        <v>0</v>
      </c>
      <c r="I1024" s="78" t="n">
        <v>0</v>
      </c>
      <c r="J1024" s="77" t="n">
        <v>1</v>
      </c>
      <c r="K1024" s="78" t="n">
        <v>1</v>
      </c>
      <c r="L1024" s="77" t="n">
        <v>1</v>
      </c>
    </row>
    <row r="1025" customFormat="false" ht="16.5" hidden="false" customHeight="false" outlineLevel="0" collapsed="false">
      <c r="A1025" s="80" t="s">
        <v>35</v>
      </c>
      <c r="B1025" s="80" t="s">
        <v>122</v>
      </c>
      <c r="C1025" s="81" t="s">
        <v>234</v>
      </c>
      <c r="D1025" s="77" t="n">
        <v>0</v>
      </c>
      <c r="E1025" s="78" t="n">
        <v>0</v>
      </c>
      <c r="F1025" s="77" t="n">
        <v>1</v>
      </c>
      <c r="G1025" s="78" t="n">
        <v>0.333333333333333</v>
      </c>
      <c r="H1025" s="77" t="n">
        <v>0</v>
      </c>
      <c r="I1025" s="78" t="n">
        <v>0</v>
      </c>
      <c r="J1025" s="77" t="n">
        <v>2</v>
      </c>
      <c r="K1025" s="78" t="n">
        <v>0.666666666666667</v>
      </c>
      <c r="L1025" s="77" t="n">
        <v>3</v>
      </c>
    </row>
    <row r="1026" customFormat="false" ht="16.5" hidden="false" customHeight="false" outlineLevel="0" collapsed="false">
      <c r="A1026" s="88" t="s">
        <v>36</v>
      </c>
      <c r="B1026" s="88" t="s">
        <v>122</v>
      </c>
      <c r="C1026" s="89" t="s">
        <v>235</v>
      </c>
      <c r="D1026" s="90" t="n">
        <v>0</v>
      </c>
      <c r="E1026" s="91" t="n">
        <v>0</v>
      </c>
      <c r="F1026" s="90" t="n">
        <v>3</v>
      </c>
      <c r="G1026" s="91" t="n">
        <v>1</v>
      </c>
      <c r="H1026" s="90" t="n">
        <v>0</v>
      </c>
      <c r="I1026" s="91" t="n">
        <v>0</v>
      </c>
      <c r="J1026" s="90" t="n">
        <v>0</v>
      </c>
      <c r="K1026" s="91" t="n">
        <v>0</v>
      </c>
      <c r="L1026" s="90" t="n">
        <v>3</v>
      </c>
    </row>
    <row r="1027" customFormat="false" ht="16.5" hidden="false" customHeight="false" outlineLevel="0" collapsed="false">
      <c r="A1027" s="80" t="s">
        <v>39</v>
      </c>
      <c r="B1027" s="80" t="s">
        <v>122</v>
      </c>
      <c r="C1027" s="81" t="s">
        <v>233</v>
      </c>
      <c r="D1027" s="77" t="n">
        <v>0</v>
      </c>
      <c r="E1027" s="78" t="n">
        <v>0</v>
      </c>
      <c r="F1027" s="77" t="n">
        <v>2</v>
      </c>
      <c r="G1027" s="78" t="n">
        <v>1</v>
      </c>
      <c r="H1027" s="77" t="n">
        <v>0</v>
      </c>
      <c r="I1027" s="78" t="n">
        <v>0</v>
      </c>
      <c r="J1027" s="77" t="n">
        <v>0</v>
      </c>
      <c r="K1027" s="78" t="n">
        <v>0</v>
      </c>
      <c r="L1027" s="77" t="n">
        <v>2</v>
      </c>
    </row>
    <row r="1028" customFormat="false" ht="16.5" hidden="false" customHeight="false" outlineLevel="0" collapsed="false">
      <c r="A1028" s="80" t="s">
        <v>41</v>
      </c>
      <c r="B1028" s="80" t="s">
        <v>122</v>
      </c>
      <c r="C1028" s="81" t="s">
        <v>234</v>
      </c>
      <c r="D1028" s="77" t="n">
        <v>1</v>
      </c>
      <c r="E1028" s="78" t="n">
        <v>1</v>
      </c>
      <c r="F1028" s="77" t="n">
        <v>0</v>
      </c>
      <c r="G1028" s="78" t="n">
        <v>0</v>
      </c>
      <c r="H1028" s="77" t="n">
        <v>0</v>
      </c>
      <c r="I1028" s="78" t="n">
        <v>0</v>
      </c>
      <c r="J1028" s="77" t="n">
        <v>0</v>
      </c>
      <c r="K1028" s="78" t="n">
        <v>0</v>
      </c>
      <c r="L1028" s="77" t="n">
        <v>1</v>
      </c>
    </row>
    <row r="1029" customFormat="false" ht="16.5" hidden="false" customHeight="false" outlineLevel="0" collapsed="false">
      <c r="A1029" s="88" t="s">
        <v>42</v>
      </c>
      <c r="B1029" s="88" t="s">
        <v>122</v>
      </c>
      <c r="C1029" s="89" t="s">
        <v>235</v>
      </c>
      <c r="D1029" s="90" t="n">
        <v>0</v>
      </c>
      <c r="E1029" s="91" t="n">
        <v>0</v>
      </c>
      <c r="F1029" s="90" t="n">
        <v>1</v>
      </c>
      <c r="G1029" s="91" t="n">
        <v>1</v>
      </c>
      <c r="H1029" s="90" t="n">
        <v>0</v>
      </c>
      <c r="I1029" s="91" t="n">
        <v>0</v>
      </c>
      <c r="J1029" s="90" t="n">
        <v>0</v>
      </c>
      <c r="K1029" s="91" t="n">
        <v>0</v>
      </c>
      <c r="L1029" s="90" t="n">
        <v>1</v>
      </c>
    </row>
    <row r="1030" customFormat="false" ht="16.5" hidden="false" customHeight="false" outlineLevel="0" collapsed="false">
      <c r="A1030" s="80" t="s">
        <v>43</v>
      </c>
      <c r="B1030" s="80" t="s">
        <v>122</v>
      </c>
      <c r="C1030" s="81" t="s">
        <v>233</v>
      </c>
      <c r="D1030" s="77" t="n">
        <v>0</v>
      </c>
      <c r="E1030" s="78" t="n">
        <v>0</v>
      </c>
      <c r="F1030" s="77" t="n">
        <v>0</v>
      </c>
      <c r="G1030" s="78" t="n">
        <v>0</v>
      </c>
      <c r="H1030" s="77" t="n">
        <v>0</v>
      </c>
      <c r="I1030" s="78" t="n">
        <v>0</v>
      </c>
      <c r="J1030" s="77" t="n">
        <v>1</v>
      </c>
      <c r="K1030" s="78" t="n">
        <v>1</v>
      </c>
      <c r="L1030" s="77" t="n">
        <v>1</v>
      </c>
    </row>
    <row r="1031" customFormat="false" ht="16.5" hidden="false" customHeight="false" outlineLevel="0" collapsed="false">
      <c r="A1031" s="80" t="s">
        <v>44</v>
      </c>
      <c r="B1031" s="80" t="s">
        <v>122</v>
      </c>
      <c r="C1031" s="81" t="s">
        <v>234</v>
      </c>
      <c r="D1031" s="77" t="n">
        <v>0</v>
      </c>
      <c r="E1031" s="78" t="n">
        <v>0</v>
      </c>
      <c r="F1031" s="77" t="n">
        <v>1</v>
      </c>
      <c r="G1031" s="78" t="n">
        <v>1</v>
      </c>
      <c r="H1031" s="77" t="n">
        <v>0</v>
      </c>
      <c r="I1031" s="78" t="n">
        <v>0</v>
      </c>
      <c r="J1031" s="77" t="n">
        <v>0</v>
      </c>
      <c r="K1031" s="78" t="n">
        <v>0</v>
      </c>
      <c r="L1031" s="77" t="n">
        <v>1</v>
      </c>
    </row>
    <row r="1032" customFormat="false" ht="16.5" hidden="false" customHeight="false" outlineLevel="0" collapsed="false">
      <c r="A1032" s="88" t="s">
        <v>45</v>
      </c>
      <c r="B1032" s="88" t="s">
        <v>122</v>
      </c>
      <c r="C1032" s="89" t="s">
        <v>235</v>
      </c>
      <c r="D1032" s="90" t="n">
        <v>0</v>
      </c>
      <c r="E1032" s="91" t="n">
        <v>0</v>
      </c>
      <c r="F1032" s="90" t="n">
        <v>2</v>
      </c>
      <c r="G1032" s="91" t="n">
        <v>1</v>
      </c>
      <c r="H1032" s="90" t="n">
        <v>0</v>
      </c>
      <c r="I1032" s="91" t="n">
        <v>0</v>
      </c>
      <c r="J1032" s="90" t="n">
        <v>0</v>
      </c>
      <c r="K1032" s="91" t="n">
        <v>0</v>
      </c>
      <c r="L1032" s="90" t="n">
        <v>2</v>
      </c>
    </row>
    <row r="1033" customFormat="false" ht="16.5" hidden="false" customHeight="false" outlineLevel="0" collapsed="false">
      <c r="A1033" s="80" t="s">
        <v>46</v>
      </c>
      <c r="B1033" s="80" t="s">
        <v>122</v>
      </c>
      <c r="C1033" s="81" t="s">
        <v>233</v>
      </c>
      <c r="D1033" s="77" t="n">
        <v>0</v>
      </c>
      <c r="E1033" s="78" t="n">
        <v>0</v>
      </c>
      <c r="F1033" s="77" t="n">
        <v>3</v>
      </c>
      <c r="G1033" s="78" t="n">
        <v>0.75</v>
      </c>
      <c r="H1033" s="77" t="n">
        <v>0</v>
      </c>
      <c r="I1033" s="78" t="n">
        <v>0</v>
      </c>
      <c r="J1033" s="77" t="n">
        <v>1</v>
      </c>
      <c r="K1033" s="78" t="n">
        <v>0.25</v>
      </c>
      <c r="L1033" s="77" t="n">
        <v>4</v>
      </c>
    </row>
    <row r="1034" customFormat="false" ht="16.5" hidden="false" customHeight="false" outlineLevel="0" collapsed="false">
      <c r="A1034" s="80" t="s">
        <v>47</v>
      </c>
      <c r="B1034" s="80" t="s">
        <v>122</v>
      </c>
      <c r="C1034" s="81" t="s">
        <v>234</v>
      </c>
      <c r="D1034" s="77" t="n">
        <v>0</v>
      </c>
      <c r="E1034" s="78" t="n">
        <v>0</v>
      </c>
      <c r="F1034" s="77" t="n">
        <v>1</v>
      </c>
      <c r="G1034" s="78" t="n">
        <v>1</v>
      </c>
      <c r="H1034" s="77" t="n">
        <v>0</v>
      </c>
      <c r="I1034" s="78" t="n">
        <v>0</v>
      </c>
      <c r="J1034" s="77" t="n">
        <v>0</v>
      </c>
      <c r="K1034" s="78" t="n">
        <v>0</v>
      </c>
      <c r="L1034" s="77" t="n">
        <v>1</v>
      </c>
    </row>
    <row r="1035" customFormat="false" ht="16.5" hidden="false" customHeight="false" outlineLevel="0" collapsed="false">
      <c r="A1035" s="88" t="s">
        <v>49</v>
      </c>
      <c r="B1035" s="88" t="s">
        <v>122</v>
      </c>
      <c r="C1035" s="89" t="s">
        <v>235</v>
      </c>
      <c r="D1035" s="90" t="n">
        <v>0</v>
      </c>
      <c r="E1035" s="91" t="n">
        <v>0</v>
      </c>
      <c r="F1035" s="90" t="n">
        <v>1</v>
      </c>
      <c r="G1035" s="91" t="n">
        <v>1</v>
      </c>
      <c r="H1035" s="90" t="n">
        <v>0</v>
      </c>
      <c r="I1035" s="91" t="n">
        <v>0</v>
      </c>
      <c r="J1035" s="90" t="n">
        <v>0</v>
      </c>
      <c r="K1035" s="91" t="n">
        <v>0</v>
      </c>
      <c r="L1035" s="90" t="n">
        <v>1</v>
      </c>
    </row>
    <row r="1036" customFormat="false" ht="16.5" hidden="false" customHeight="false" outlineLevel="0" collapsed="false">
      <c r="A1036" s="80" t="s">
        <v>51</v>
      </c>
      <c r="B1036" s="80" t="s">
        <v>122</v>
      </c>
      <c r="C1036" s="81" t="s">
        <v>233</v>
      </c>
      <c r="D1036" s="77" t="n">
        <v>0</v>
      </c>
      <c r="E1036" s="78" t="n">
        <v>0</v>
      </c>
      <c r="F1036" s="77" t="n">
        <v>1</v>
      </c>
      <c r="G1036" s="78" t="n">
        <v>1</v>
      </c>
      <c r="H1036" s="77" t="n">
        <v>0</v>
      </c>
      <c r="I1036" s="78" t="n">
        <v>0</v>
      </c>
      <c r="J1036" s="77" t="n">
        <v>0</v>
      </c>
      <c r="K1036" s="78" t="n">
        <v>0</v>
      </c>
      <c r="L1036" s="77" t="n">
        <v>1</v>
      </c>
    </row>
    <row r="1037" customFormat="false" ht="16.5" hidden="false" customHeight="false" outlineLevel="0" collapsed="false">
      <c r="A1037" s="80" t="s">
        <v>52</v>
      </c>
      <c r="B1037" s="80" t="s">
        <v>122</v>
      </c>
      <c r="C1037" s="81" t="s">
        <v>234</v>
      </c>
      <c r="D1037" s="77" t="n">
        <v>0</v>
      </c>
      <c r="E1037" s="78" t="n">
        <v>0</v>
      </c>
      <c r="F1037" s="77" t="n">
        <v>1</v>
      </c>
      <c r="G1037" s="78" t="n">
        <v>1</v>
      </c>
      <c r="H1037" s="77" t="n">
        <v>0</v>
      </c>
      <c r="I1037" s="78" t="n">
        <v>0</v>
      </c>
      <c r="J1037" s="77" t="n">
        <v>0</v>
      </c>
      <c r="K1037" s="78" t="n">
        <v>0</v>
      </c>
      <c r="L1037" s="77" t="n">
        <v>1</v>
      </c>
    </row>
    <row r="1038" customFormat="false" ht="16.5" hidden="false" customHeight="false" outlineLevel="0" collapsed="false">
      <c r="A1038" s="88" t="s">
        <v>53</v>
      </c>
      <c r="B1038" s="88" t="s">
        <v>122</v>
      </c>
      <c r="C1038" s="89" t="s">
        <v>235</v>
      </c>
      <c r="D1038" s="90" t="n">
        <v>0</v>
      </c>
      <c r="E1038" s="91" t="n">
        <v>0</v>
      </c>
      <c r="F1038" s="90" t="n">
        <v>1</v>
      </c>
      <c r="G1038" s="91" t="n">
        <v>1</v>
      </c>
      <c r="H1038" s="90" t="n">
        <v>0</v>
      </c>
      <c r="I1038" s="91" t="n">
        <v>0</v>
      </c>
      <c r="J1038" s="90" t="n">
        <v>0</v>
      </c>
      <c r="K1038" s="91" t="n">
        <v>0</v>
      </c>
      <c r="L1038" s="90" t="n">
        <v>1</v>
      </c>
    </row>
    <row r="1039" customFormat="false" ht="16.5" hidden="false" customHeight="false" outlineLevel="0" collapsed="false">
      <c r="A1039" s="80" t="s">
        <v>54</v>
      </c>
      <c r="B1039" s="80" t="s">
        <v>122</v>
      </c>
      <c r="C1039" s="81" t="s">
        <v>233</v>
      </c>
      <c r="D1039" s="77" t="n">
        <v>0</v>
      </c>
      <c r="E1039" s="78" t="n">
        <v>0</v>
      </c>
      <c r="F1039" s="77" t="n">
        <v>1</v>
      </c>
      <c r="G1039" s="78" t="n">
        <v>1</v>
      </c>
      <c r="H1039" s="77" t="n">
        <v>0</v>
      </c>
      <c r="I1039" s="78" t="n">
        <v>0</v>
      </c>
      <c r="J1039" s="77" t="n">
        <v>0</v>
      </c>
      <c r="K1039" s="78" t="n">
        <v>0</v>
      </c>
      <c r="L1039" s="77" t="n">
        <v>1</v>
      </c>
    </row>
    <row r="1040" customFormat="false" ht="16.5" hidden="false" customHeight="false" outlineLevel="0" collapsed="false">
      <c r="A1040" s="80" t="s">
        <v>55</v>
      </c>
      <c r="B1040" s="80" t="s">
        <v>122</v>
      </c>
      <c r="C1040" s="81" t="s">
        <v>234</v>
      </c>
      <c r="D1040" s="77" t="n">
        <v>8</v>
      </c>
      <c r="E1040" s="78" t="n">
        <v>0.102564102564103</v>
      </c>
      <c r="F1040" s="77" t="n">
        <v>33</v>
      </c>
      <c r="G1040" s="78" t="n">
        <v>0.423076923076923</v>
      </c>
      <c r="H1040" s="77" t="n">
        <v>4</v>
      </c>
      <c r="I1040" s="78" t="n">
        <v>0.0512820512820513</v>
      </c>
      <c r="J1040" s="77" t="n">
        <v>33</v>
      </c>
      <c r="K1040" s="78" t="n">
        <v>0.423076923076923</v>
      </c>
      <c r="L1040" s="77" t="n">
        <v>78</v>
      </c>
    </row>
    <row r="1041" customFormat="false" ht="16.5" hidden="false" customHeight="false" outlineLevel="0" collapsed="false">
      <c r="A1041" s="88"/>
      <c r="B1041" s="88" t="s">
        <v>236</v>
      </c>
      <c r="C1041" s="89" t="s">
        <v>235</v>
      </c>
      <c r="D1041" s="90"/>
      <c r="E1041" s="91"/>
      <c r="F1041" s="90"/>
      <c r="G1041" s="91"/>
      <c r="H1041" s="90"/>
      <c r="I1041" s="91"/>
      <c r="J1041" s="90"/>
      <c r="K1041" s="91"/>
      <c r="L1041" s="90"/>
    </row>
    <row r="1042" customFormat="false" ht="16.5" hidden="false" customHeight="false" outlineLevel="0" collapsed="false">
      <c r="A1042" s="92" t="s">
        <v>113</v>
      </c>
      <c r="B1042" s="92"/>
      <c r="C1042" s="92"/>
      <c r="D1042" s="92"/>
      <c r="E1042" s="92"/>
      <c r="F1042" s="92"/>
      <c r="G1042" s="92"/>
      <c r="H1042" s="92"/>
      <c r="I1042" s="92"/>
      <c r="J1042" s="92"/>
      <c r="K1042" s="92"/>
      <c r="L1042" s="92"/>
    </row>
    <row r="1043" customFormat="false" ht="16.5" hidden="false" customHeight="false" outlineLevel="0" collapsed="false">
      <c r="A1043" s="80" t="s">
        <v>20</v>
      </c>
      <c r="B1043" s="80" t="s">
        <v>114</v>
      </c>
      <c r="C1043" s="81" t="s">
        <v>234</v>
      </c>
      <c r="D1043" s="77" t="n">
        <v>0</v>
      </c>
      <c r="E1043" s="78" t="n">
        <v>0</v>
      </c>
      <c r="F1043" s="77" t="n">
        <v>1</v>
      </c>
      <c r="G1043" s="78" t="n">
        <v>1</v>
      </c>
      <c r="H1043" s="77" t="n">
        <v>0</v>
      </c>
      <c r="I1043" s="78" t="n">
        <v>0</v>
      </c>
      <c r="J1043" s="77" t="n">
        <v>0</v>
      </c>
      <c r="K1043" s="78" t="n">
        <v>0</v>
      </c>
      <c r="L1043" s="77" t="n">
        <v>1</v>
      </c>
    </row>
    <row r="1044" customFormat="false" ht="16.5" hidden="false" customHeight="false" outlineLevel="0" collapsed="false">
      <c r="A1044" s="88" t="s">
        <v>21</v>
      </c>
      <c r="B1044" s="88" t="s">
        <v>114</v>
      </c>
      <c r="C1044" s="89" t="s">
        <v>235</v>
      </c>
      <c r="D1044" s="90" t="n">
        <v>0</v>
      </c>
      <c r="E1044" s="91" t="n">
        <v>0</v>
      </c>
      <c r="F1044" s="90" t="n">
        <v>1</v>
      </c>
      <c r="G1044" s="91" t="n">
        <v>1</v>
      </c>
      <c r="H1044" s="90" t="n">
        <v>0</v>
      </c>
      <c r="I1044" s="91" t="n">
        <v>0</v>
      </c>
      <c r="J1044" s="90" t="n">
        <v>0</v>
      </c>
      <c r="K1044" s="91" t="n">
        <v>0</v>
      </c>
      <c r="L1044" s="90" t="n">
        <v>1</v>
      </c>
    </row>
    <row r="1045" customFormat="false" ht="16.5" hidden="false" customHeight="false" outlineLevel="0" collapsed="false">
      <c r="A1045" s="80" t="s">
        <v>23</v>
      </c>
      <c r="B1045" s="80" t="s">
        <v>114</v>
      </c>
      <c r="C1045" s="81" t="s">
        <v>233</v>
      </c>
      <c r="D1045" s="77" t="n">
        <v>1</v>
      </c>
      <c r="E1045" s="78" t="n">
        <v>0.5</v>
      </c>
      <c r="F1045" s="77" t="n">
        <v>1</v>
      </c>
      <c r="G1045" s="78" t="n">
        <v>0.5</v>
      </c>
      <c r="H1045" s="77" t="n">
        <v>0</v>
      </c>
      <c r="I1045" s="78" t="n">
        <v>0</v>
      </c>
      <c r="J1045" s="77" t="n">
        <v>0</v>
      </c>
      <c r="K1045" s="78" t="n">
        <v>0</v>
      </c>
      <c r="L1045" s="77" t="n">
        <v>2</v>
      </c>
    </row>
    <row r="1046" customFormat="false" ht="16.5" hidden="false" customHeight="false" outlineLevel="0" collapsed="false">
      <c r="A1046" s="80" t="s">
        <v>24</v>
      </c>
      <c r="B1046" s="80" t="s">
        <v>114</v>
      </c>
      <c r="C1046" s="81" t="s">
        <v>234</v>
      </c>
      <c r="D1046" s="77" t="n">
        <v>1</v>
      </c>
      <c r="E1046" s="78" t="n">
        <v>0.5</v>
      </c>
      <c r="F1046" s="77" t="n">
        <v>1</v>
      </c>
      <c r="G1046" s="78" t="n">
        <v>0.5</v>
      </c>
      <c r="H1046" s="77" t="n">
        <v>0</v>
      </c>
      <c r="I1046" s="78" t="n">
        <v>0</v>
      </c>
      <c r="J1046" s="77" t="n">
        <v>0</v>
      </c>
      <c r="K1046" s="78" t="n">
        <v>0</v>
      </c>
      <c r="L1046" s="77" t="n">
        <v>2</v>
      </c>
    </row>
    <row r="1047" customFormat="false" ht="16.5" hidden="false" customHeight="false" outlineLevel="0" collapsed="false">
      <c r="A1047" s="88" t="s">
        <v>26</v>
      </c>
      <c r="B1047" s="88" t="s">
        <v>114</v>
      </c>
      <c r="C1047" s="89" t="s">
        <v>235</v>
      </c>
      <c r="D1047" s="90" t="n">
        <v>0</v>
      </c>
      <c r="E1047" s="91" t="n">
        <v>0</v>
      </c>
      <c r="F1047" s="90" t="n">
        <v>1</v>
      </c>
      <c r="G1047" s="91" t="n">
        <v>0.5</v>
      </c>
      <c r="H1047" s="90" t="n">
        <v>0</v>
      </c>
      <c r="I1047" s="91" t="n">
        <v>0</v>
      </c>
      <c r="J1047" s="90" t="n">
        <v>1</v>
      </c>
      <c r="K1047" s="91" t="n">
        <v>0.5</v>
      </c>
      <c r="L1047" s="90" t="n">
        <v>2</v>
      </c>
    </row>
    <row r="1048" customFormat="false" ht="16.5" hidden="false" customHeight="false" outlineLevel="0" collapsed="false">
      <c r="A1048" s="80" t="s">
        <v>27</v>
      </c>
      <c r="B1048" s="80" t="s">
        <v>114</v>
      </c>
      <c r="C1048" s="81" t="s">
        <v>233</v>
      </c>
      <c r="D1048" s="77" t="n">
        <v>0</v>
      </c>
      <c r="E1048" s="78" t="n">
        <v>0</v>
      </c>
      <c r="F1048" s="77" t="n">
        <v>1</v>
      </c>
      <c r="G1048" s="78" t="n">
        <v>1</v>
      </c>
      <c r="H1048" s="77" t="n">
        <v>0</v>
      </c>
      <c r="I1048" s="78" t="n">
        <v>0</v>
      </c>
      <c r="J1048" s="77" t="n">
        <v>0</v>
      </c>
      <c r="K1048" s="78" t="n">
        <v>0</v>
      </c>
      <c r="L1048" s="77" t="n">
        <v>1</v>
      </c>
    </row>
    <row r="1049" customFormat="false" ht="16.5" hidden="false" customHeight="false" outlineLevel="0" collapsed="false">
      <c r="A1049" s="80" t="s">
        <v>29</v>
      </c>
      <c r="B1049" s="80" t="s">
        <v>114</v>
      </c>
      <c r="C1049" s="81" t="s">
        <v>234</v>
      </c>
      <c r="D1049" s="77" t="n">
        <v>0</v>
      </c>
      <c r="E1049" s="78" t="n">
        <v>0</v>
      </c>
      <c r="F1049" s="77" t="n">
        <v>0</v>
      </c>
      <c r="G1049" s="78" t="n">
        <v>0</v>
      </c>
      <c r="H1049" s="77" t="n">
        <v>0</v>
      </c>
      <c r="I1049" s="78" t="n">
        <v>0</v>
      </c>
      <c r="J1049" s="77" t="n">
        <v>1</v>
      </c>
      <c r="K1049" s="78" t="n">
        <v>1</v>
      </c>
      <c r="L1049" s="77" t="n">
        <v>1</v>
      </c>
    </row>
    <row r="1050" customFormat="false" ht="16.5" hidden="false" customHeight="false" outlineLevel="0" collapsed="false">
      <c r="A1050" s="88" t="s">
        <v>55</v>
      </c>
      <c r="B1050" s="88" t="s">
        <v>114</v>
      </c>
      <c r="C1050" s="89" t="s">
        <v>235</v>
      </c>
      <c r="D1050" s="90" t="n">
        <v>2</v>
      </c>
      <c r="E1050" s="91" t="n">
        <v>0.2</v>
      </c>
      <c r="F1050" s="90" t="n">
        <v>6</v>
      </c>
      <c r="G1050" s="91" t="n">
        <v>0.6</v>
      </c>
      <c r="H1050" s="90" t="n">
        <v>0</v>
      </c>
      <c r="I1050" s="91" t="n">
        <v>0</v>
      </c>
      <c r="J1050" s="90" t="n">
        <v>2</v>
      </c>
      <c r="K1050" s="91" t="n">
        <v>0.2</v>
      </c>
      <c r="L1050" s="90" t="n">
        <v>10</v>
      </c>
    </row>
    <row r="1051" customFormat="false" ht="16.5" hidden="false" customHeight="false" outlineLevel="0" collapsed="false">
      <c r="A1051" s="80"/>
      <c r="B1051" s="80" t="s">
        <v>236</v>
      </c>
      <c r="C1051" s="81" t="s">
        <v>233</v>
      </c>
    </row>
    <row r="1052" customFormat="false" ht="16.5" hidden="false" customHeight="false" outlineLevel="0" collapsed="false">
      <c r="A1052" s="92" t="s">
        <v>286</v>
      </c>
      <c r="B1052" s="92"/>
      <c r="C1052" s="92"/>
      <c r="D1052" s="92"/>
      <c r="E1052" s="92"/>
      <c r="F1052" s="92"/>
      <c r="G1052" s="92"/>
      <c r="H1052" s="92"/>
      <c r="I1052" s="92"/>
      <c r="J1052" s="92"/>
      <c r="K1052" s="92"/>
      <c r="L1052" s="92"/>
    </row>
    <row r="1053" customFormat="false" ht="16.5" hidden="false" customHeight="false" outlineLevel="0" collapsed="false">
      <c r="A1053" s="88" t="s">
        <v>21</v>
      </c>
      <c r="B1053" s="88" t="s">
        <v>116</v>
      </c>
      <c r="C1053" s="89" t="s">
        <v>235</v>
      </c>
      <c r="D1053" s="90" t="n">
        <v>0</v>
      </c>
      <c r="E1053" s="91" t="n">
        <v>0</v>
      </c>
      <c r="F1053" s="90" t="n">
        <v>0</v>
      </c>
      <c r="G1053" s="91" t="n">
        <v>0</v>
      </c>
      <c r="H1053" s="90" t="n">
        <v>0</v>
      </c>
      <c r="I1053" s="91" t="n">
        <v>0</v>
      </c>
      <c r="J1053" s="90" t="n">
        <v>2</v>
      </c>
      <c r="K1053" s="91" t="n">
        <v>1</v>
      </c>
      <c r="L1053" s="90" t="n">
        <v>2</v>
      </c>
    </row>
    <row r="1054" customFormat="false" ht="16.5" hidden="false" customHeight="false" outlineLevel="0" collapsed="false">
      <c r="A1054" s="80" t="s">
        <v>23</v>
      </c>
      <c r="B1054" s="80" t="s">
        <v>116</v>
      </c>
      <c r="C1054" s="81" t="s">
        <v>233</v>
      </c>
      <c r="D1054" s="77" t="n">
        <v>1</v>
      </c>
      <c r="E1054" s="78" t="n">
        <v>1</v>
      </c>
      <c r="F1054" s="77" t="n">
        <v>0</v>
      </c>
      <c r="G1054" s="78" t="n">
        <v>0</v>
      </c>
      <c r="H1054" s="77" t="n">
        <v>0</v>
      </c>
      <c r="I1054" s="78" t="n">
        <v>0</v>
      </c>
      <c r="J1054" s="77" t="n">
        <v>0</v>
      </c>
      <c r="K1054" s="78" t="n">
        <v>0</v>
      </c>
      <c r="L1054" s="77" t="n">
        <v>1</v>
      </c>
    </row>
    <row r="1055" customFormat="false" ht="16.5" hidden="false" customHeight="false" outlineLevel="0" collapsed="false">
      <c r="A1055" s="80" t="s">
        <v>24</v>
      </c>
      <c r="B1055" s="80" t="s">
        <v>116</v>
      </c>
      <c r="C1055" s="81" t="s">
        <v>234</v>
      </c>
      <c r="D1055" s="77" t="n">
        <v>0</v>
      </c>
      <c r="E1055" s="78" t="n">
        <v>0</v>
      </c>
      <c r="F1055" s="77" t="n">
        <v>0</v>
      </c>
      <c r="G1055" s="78" t="n">
        <v>0</v>
      </c>
      <c r="H1055" s="77" t="n">
        <v>0</v>
      </c>
      <c r="I1055" s="78" t="n">
        <v>0</v>
      </c>
      <c r="J1055" s="77" t="n">
        <v>1</v>
      </c>
      <c r="K1055" s="78" t="n">
        <v>1</v>
      </c>
      <c r="L1055" s="77" t="n">
        <v>1</v>
      </c>
    </row>
    <row r="1056" customFormat="false" ht="16.5" hidden="false" customHeight="false" outlineLevel="0" collapsed="false">
      <c r="A1056" s="88" t="s">
        <v>25</v>
      </c>
      <c r="B1056" s="88" t="s">
        <v>116</v>
      </c>
      <c r="C1056" s="89" t="s">
        <v>235</v>
      </c>
      <c r="D1056" s="90" t="n">
        <v>1</v>
      </c>
      <c r="E1056" s="91" t="n">
        <v>1</v>
      </c>
      <c r="F1056" s="90" t="n">
        <v>0</v>
      </c>
      <c r="G1056" s="91" t="n">
        <v>0</v>
      </c>
      <c r="H1056" s="90" t="n">
        <v>0</v>
      </c>
      <c r="I1056" s="91" t="n">
        <v>0</v>
      </c>
      <c r="J1056" s="90" t="n">
        <v>0</v>
      </c>
      <c r="K1056" s="91" t="n">
        <v>0</v>
      </c>
      <c r="L1056" s="90" t="n">
        <v>1</v>
      </c>
    </row>
    <row r="1057" customFormat="false" ht="16.5" hidden="false" customHeight="false" outlineLevel="0" collapsed="false">
      <c r="A1057" s="80" t="s">
        <v>26</v>
      </c>
      <c r="B1057" s="80" t="s">
        <v>116</v>
      </c>
      <c r="C1057" s="81" t="s">
        <v>233</v>
      </c>
      <c r="D1057" s="77" t="n">
        <v>1</v>
      </c>
      <c r="E1057" s="78" t="n">
        <v>1</v>
      </c>
      <c r="F1057" s="77" t="n">
        <v>0</v>
      </c>
      <c r="G1057" s="78" t="n">
        <v>0</v>
      </c>
      <c r="H1057" s="77" t="n">
        <v>0</v>
      </c>
      <c r="I1057" s="78" t="n">
        <v>0</v>
      </c>
      <c r="J1057" s="77" t="n">
        <v>0</v>
      </c>
      <c r="K1057" s="78" t="n">
        <v>0</v>
      </c>
      <c r="L1057" s="77" t="n">
        <v>1</v>
      </c>
    </row>
    <row r="1058" customFormat="false" ht="16.5" hidden="false" customHeight="false" outlineLevel="0" collapsed="false">
      <c r="A1058" s="80" t="s">
        <v>33</v>
      </c>
      <c r="B1058" s="80" t="s">
        <v>116</v>
      </c>
      <c r="C1058" s="81" t="s">
        <v>234</v>
      </c>
      <c r="D1058" s="77" t="n">
        <v>0</v>
      </c>
      <c r="E1058" s="78" t="n">
        <v>0</v>
      </c>
      <c r="F1058" s="77" t="n">
        <v>0</v>
      </c>
      <c r="G1058" s="78" t="n">
        <v>0</v>
      </c>
      <c r="H1058" s="77" t="n">
        <v>0</v>
      </c>
      <c r="I1058" s="78" t="n">
        <v>0</v>
      </c>
      <c r="J1058" s="77" t="n">
        <v>2</v>
      </c>
      <c r="K1058" s="78" t="n">
        <v>1</v>
      </c>
      <c r="L1058" s="77" t="n">
        <v>2</v>
      </c>
    </row>
    <row r="1059" customFormat="false" ht="16.5" hidden="false" customHeight="false" outlineLevel="0" collapsed="false">
      <c r="A1059" s="88" t="s">
        <v>46</v>
      </c>
      <c r="B1059" s="88" t="s">
        <v>116</v>
      </c>
      <c r="C1059" s="89" t="s">
        <v>235</v>
      </c>
      <c r="D1059" s="90" t="n">
        <v>0</v>
      </c>
      <c r="E1059" s="91" t="n">
        <v>0</v>
      </c>
      <c r="F1059" s="90" t="n">
        <v>1</v>
      </c>
      <c r="G1059" s="91" t="n">
        <v>1</v>
      </c>
      <c r="H1059" s="90" t="n">
        <v>0</v>
      </c>
      <c r="I1059" s="91" t="n">
        <v>0</v>
      </c>
      <c r="J1059" s="90" t="n">
        <v>0</v>
      </c>
      <c r="K1059" s="91" t="n">
        <v>0</v>
      </c>
      <c r="L1059" s="90" t="n">
        <v>1</v>
      </c>
    </row>
    <row r="1060" customFormat="false" ht="16.5" hidden="false" customHeight="false" outlineLevel="0" collapsed="false">
      <c r="A1060" s="80" t="s">
        <v>55</v>
      </c>
      <c r="B1060" s="80" t="s">
        <v>116</v>
      </c>
      <c r="C1060" s="81" t="s">
        <v>233</v>
      </c>
      <c r="D1060" s="77" t="n">
        <v>3</v>
      </c>
      <c r="E1060" s="78" t="n">
        <v>0.333333333333333</v>
      </c>
      <c r="F1060" s="77" t="n">
        <v>1</v>
      </c>
      <c r="G1060" s="78" t="n">
        <v>0.111111111111111</v>
      </c>
      <c r="H1060" s="77" t="n">
        <v>0</v>
      </c>
      <c r="I1060" s="78" t="n">
        <v>0</v>
      </c>
      <c r="J1060" s="77" t="n">
        <v>5</v>
      </c>
      <c r="K1060" s="78" t="n">
        <v>0.555555555555556</v>
      </c>
      <c r="L1060" s="77" t="n">
        <v>9</v>
      </c>
    </row>
    <row r="1061" customFormat="false" ht="16.5" hidden="false" customHeight="false" outlineLevel="0" collapsed="false">
      <c r="A1061" s="80"/>
      <c r="B1061" s="80" t="s">
        <v>236</v>
      </c>
      <c r="C1061" s="81" t="s">
        <v>234</v>
      </c>
    </row>
    <row r="1062" customFormat="false" ht="16.5" hidden="false" customHeight="false" outlineLevel="0" collapsed="false">
      <c r="A1062" s="87" t="s">
        <v>123</v>
      </c>
      <c r="B1062" s="87"/>
      <c r="C1062" s="87"/>
      <c r="D1062" s="87"/>
      <c r="E1062" s="87"/>
      <c r="F1062" s="87"/>
      <c r="G1062" s="87"/>
      <c r="H1062" s="87"/>
      <c r="I1062" s="87"/>
      <c r="J1062" s="87"/>
      <c r="K1062" s="87"/>
      <c r="L1062" s="87"/>
    </row>
    <row r="1063" customFormat="false" ht="16.5" hidden="false" customHeight="false" outlineLevel="0" collapsed="false">
      <c r="A1063" s="80" t="s">
        <v>20</v>
      </c>
      <c r="B1063" s="80" t="s">
        <v>124</v>
      </c>
      <c r="C1063" s="81" t="s">
        <v>233</v>
      </c>
      <c r="D1063" s="77" t="n">
        <v>2</v>
      </c>
      <c r="E1063" s="78" t="n">
        <v>1</v>
      </c>
      <c r="F1063" s="77" t="n">
        <v>0</v>
      </c>
      <c r="G1063" s="78" t="n">
        <v>0</v>
      </c>
      <c r="H1063" s="77" t="n">
        <v>0</v>
      </c>
      <c r="I1063" s="78" t="n">
        <v>0</v>
      </c>
      <c r="J1063" s="77" t="n">
        <v>0</v>
      </c>
      <c r="K1063" s="78" t="n">
        <v>0</v>
      </c>
      <c r="L1063" s="77" t="n">
        <v>2</v>
      </c>
    </row>
    <row r="1064" customFormat="false" ht="16.5" hidden="false" customHeight="false" outlineLevel="0" collapsed="false">
      <c r="A1064" s="80" t="s">
        <v>21</v>
      </c>
      <c r="B1064" s="80" t="s">
        <v>124</v>
      </c>
      <c r="C1064" s="81" t="s">
        <v>234</v>
      </c>
      <c r="D1064" s="77" t="n">
        <v>1</v>
      </c>
      <c r="E1064" s="78" t="n">
        <v>0.333333333333333</v>
      </c>
      <c r="F1064" s="77" t="n">
        <v>0</v>
      </c>
      <c r="G1064" s="78" t="n">
        <v>0</v>
      </c>
      <c r="H1064" s="77" t="n">
        <v>0</v>
      </c>
      <c r="I1064" s="78" t="n">
        <v>0</v>
      </c>
      <c r="J1064" s="77" t="n">
        <v>2</v>
      </c>
      <c r="K1064" s="78" t="n">
        <v>0.666666666666667</v>
      </c>
      <c r="L1064" s="77" t="n">
        <v>3</v>
      </c>
    </row>
    <row r="1065" customFormat="false" ht="16.5" hidden="false" customHeight="false" outlineLevel="0" collapsed="false">
      <c r="A1065" s="88" t="s">
        <v>22</v>
      </c>
      <c r="B1065" s="88" t="s">
        <v>124</v>
      </c>
      <c r="C1065" s="89" t="s">
        <v>235</v>
      </c>
      <c r="D1065" s="90" t="n">
        <v>1</v>
      </c>
      <c r="E1065" s="91" t="n">
        <v>0.2</v>
      </c>
      <c r="F1065" s="90" t="n">
        <v>1</v>
      </c>
      <c r="G1065" s="91" t="n">
        <v>0.2</v>
      </c>
      <c r="H1065" s="90" t="n">
        <v>0</v>
      </c>
      <c r="I1065" s="91" t="n">
        <v>0</v>
      </c>
      <c r="J1065" s="90" t="n">
        <v>3</v>
      </c>
      <c r="K1065" s="91" t="n">
        <v>0.6</v>
      </c>
      <c r="L1065" s="90" t="n">
        <v>5</v>
      </c>
    </row>
    <row r="1066" customFormat="false" ht="16.5" hidden="false" customHeight="false" outlineLevel="0" collapsed="false">
      <c r="A1066" s="80" t="s">
        <v>23</v>
      </c>
      <c r="B1066" s="80" t="s">
        <v>124</v>
      </c>
      <c r="C1066" s="81" t="s">
        <v>233</v>
      </c>
      <c r="D1066" s="77" t="n">
        <v>0</v>
      </c>
      <c r="E1066" s="78" t="n">
        <v>0</v>
      </c>
      <c r="F1066" s="77" t="n">
        <v>0</v>
      </c>
      <c r="G1066" s="78" t="n">
        <v>0</v>
      </c>
      <c r="H1066" s="77" t="n">
        <v>0</v>
      </c>
      <c r="I1066" s="78" t="n">
        <v>0</v>
      </c>
      <c r="J1066" s="77" t="n">
        <v>4</v>
      </c>
      <c r="K1066" s="78" t="n">
        <v>1</v>
      </c>
      <c r="L1066" s="77" t="n">
        <v>4</v>
      </c>
    </row>
    <row r="1067" customFormat="false" ht="16.5" hidden="false" customHeight="false" outlineLevel="0" collapsed="false">
      <c r="A1067" s="80" t="s">
        <v>25</v>
      </c>
      <c r="B1067" s="80" t="s">
        <v>124</v>
      </c>
      <c r="C1067" s="81" t="s">
        <v>234</v>
      </c>
      <c r="D1067" s="77" t="n">
        <v>0</v>
      </c>
      <c r="E1067" s="78" t="n">
        <v>0</v>
      </c>
      <c r="F1067" s="77" t="n">
        <v>0</v>
      </c>
      <c r="G1067" s="78" t="n">
        <v>0</v>
      </c>
      <c r="H1067" s="77" t="n">
        <v>0</v>
      </c>
      <c r="I1067" s="78" t="n">
        <v>0</v>
      </c>
      <c r="J1067" s="77" t="n">
        <v>1</v>
      </c>
      <c r="K1067" s="78" t="n">
        <v>1</v>
      </c>
      <c r="L1067" s="77" t="n">
        <v>1</v>
      </c>
    </row>
    <row r="1068" customFormat="false" ht="16.5" hidden="false" customHeight="false" outlineLevel="0" collapsed="false">
      <c r="A1068" s="88" t="s">
        <v>26</v>
      </c>
      <c r="B1068" s="88" t="s">
        <v>124</v>
      </c>
      <c r="C1068" s="89" t="s">
        <v>235</v>
      </c>
      <c r="D1068" s="90" t="n">
        <v>1</v>
      </c>
      <c r="E1068" s="91" t="n">
        <v>0.5</v>
      </c>
      <c r="F1068" s="90" t="n">
        <v>1</v>
      </c>
      <c r="G1068" s="91" t="n">
        <v>0.5</v>
      </c>
      <c r="H1068" s="90" t="n">
        <v>0</v>
      </c>
      <c r="I1068" s="91" t="n">
        <v>0</v>
      </c>
      <c r="J1068" s="90" t="n">
        <v>0</v>
      </c>
      <c r="K1068" s="91" t="n">
        <v>0</v>
      </c>
      <c r="L1068" s="90" t="n">
        <v>2</v>
      </c>
    </row>
    <row r="1069" customFormat="false" ht="16.5" hidden="false" customHeight="false" outlineLevel="0" collapsed="false">
      <c r="A1069" s="80" t="s">
        <v>29</v>
      </c>
      <c r="B1069" s="80" t="s">
        <v>124</v>
      </c>
      <c r="C1069" s="81" t="s">
        <v>233</v>
      </c>
      <c r="D1069" s="77" t="n">
        <v>0</v>
      </c>
      <c r="E1069" s="78" t="n">
        <v>0</v>
      </c>
      <c r="F1069" s="77" t="n">
        <v>0</v>
      </c>
      <c r="G1069" s="78" t="n">
        <v>0</v>
      </c>
      <c r="H1069" s="77" t="n">
        <v>0</v>
      </c>
      <c r="I1069" s="78" t="n">
        <v>0</v>
      </c>
      <c r="J1069" s="77" t="n">
        <v>1</v>
      </c>
      <c r="K1069" s="78" t="n">
        <v>1</v>
      </c>
      <c r="L1069" s="77" t="n">
        <v>1</v>
      </c>
    </row>
    <row r="1070" customFormat="false" ht="16.5" hidden="false" customHeight="false" outlineLevel="0" collapsed="false">
      <c r="A1070" s="80" t="s">
        <v>35</v>
      </c>
      <c r="B1070" s="80" t="s">
        <v>124</v>
      </c>
      <c r="C1070" s="81" t="s">
        <v>234</v>
      </c>
      <c r="D1070" s="77" t="n">
        <v>0</v>
      </c>
      <c r="E1070" s="78" t="n">
        <v>0</v>
      </c>
      <c r="F1070" s="77" t="n">
        <v>0</v>
      </c>
      <c r="G1070" s="78" t="n">
        <v>0</v>
      </c>
      <c r="H1070" s="77" t="n">
        <v>1</v>
      </c>
      <c r="I1070" s="78" t="n">
        <v>1</v>
      </c>
      <c r="J1070" s="77" t="n">
        <v>0</v>
      </c>
      <c r="K1070" s="78" t="n">
        <v>0</v>
      </c>
      <c r="L1070" s="77" t="n">
        <v>1</v>
      </c>
    </row>
    <row r="1071" customFormat="false" ht="16.5" hidden="false" customHeight="false" outlineLevel="0" collapsed="false">
      <c r="A1071" s="88" t="s">
        <v>36</v>
      </c>
      <c r="B1071" s="88" t="s">
        <v>124</v>
      </c>
      <c r="C1071" s="89" t="s">
        <v>235</v>
      </c>
      <c r="D1071" s="90" t="n">
        <v>0</v>
      </c>
      <c r="E1071" s="91" t="n">
        <v>0</v>
      </c>
      <c r="F1071" s="90" t="n">
        <v>1</v>
      </c>
      <c r="G1071" s="91" t="n">
        <v>1</v>
      </c>
      <c r="H1071" s="90" t="n">
        <v>0</v>
      </c>
      <c r="I1071" s="91" t="n">
        <v>0</v>
      </c>
      <c r="J1071" s="90" t="n">
        <v>0</v>
      </c>
      <c r="K1071" s="91" t="n">
        <v>0</v>
      </c>
      <c r="L1071" s="90" t="n">
        <v>1</v>
      </c>
    </row>
    <row r="1072" customFormat="false" ht="16.5" hidden="false" customHeight="false" outlineLevel="0" collapsed="false">
      <c r="A1072" s="80" t="s">
        <v>38</v>
      </c>
      <c r="B1072" s="80" t="s">
        <v>124</v>
      </c>
      <c r="C1072" s="81" t="s">
        <v>233</v>
      </c>
      <c r="D1072" s="77" t="n">
        <v>0</v>
      </c>
      <c r="E1072" s="78" t="n">
        <v>0</v>
      </c>
      <c r="F1072" s="77" t="n">
        <v>1</v>
      </c>
      <c r="G1072" s="78" t="n">
        <v>1</v>
      </c>
      <c r="H1072" s="77" t="n">
        <v>0</v>
      </c>
      <c r="I1072" s="78" t="n">
        <v>0</v>
      </c>
      <c r="J1072" s="77" t="n">
        <v>0</v>
      </c>
      <c r="K1072" s="78" t="n">
        <v>0</v>
      </c>
      <c r="L1072" s="77" t="n">
        <v>1</v>
      </c>
    </row>
    <row r="1073" customFormat="false" ht="16.5" hidden="false" customHeight="false" outlineLevel="0" collapsed="false">
      <c r="A1073" s="80" t="s">
        <v>40</v>
      </c>
      <c r="B1073" s="80" t="s">
        <v>124</v>
      </c>
      <c r="C1073" s="81" t="s">
        <v>234</v>
      </c>
      <c r="D1073" s="77" t="n">
        <v>1</v>
      </c>
      <c r="E1073" s="78" t="n">
        <v>1</v>
      </c>
      <c r="F1073" s="77" t="n">
        <v>0</v>
      </c>
      <c r="G1073" s="78" t="n">
        <v>0</v>
      </c>
      <c r="H1073" s="77" t="n">
        <v>0</v>
      </c>
      <c r="I1073" s="78" t="n">
        <v>0</v>
      </c>
      <c r="J1073" s="77" t="n">
        <v>0</v>
      </c>
      <c r="K1073" s="78" t="n">
        <v>0</v>
      </c>
      <c r="L1073" s="77" t="n">
        <v>1</v>
      </c>
    </row>
    <row r="1074" customFormat="false" ht="16.5" hidden="false" customHeight="false" outlineLevel="0" collapsed="false">
      <c r="A1074" s="88" t="s">
        <v>43</v>
      </c>
      <c r="B1074" s="88" t="s">
        <v>124</v>
      </c>
      <c r="C1074" s="89" t="s">
        <v>235</v>
      </c>
      <c r="D1074" s="90" t="n">
        <v>0</v>
      </c>
      <c r="E1074" s="91" t="n">
        <v>0</v>
      </c>
      <c r="F1074" s="90" t="n">
        <v>1</v>
      </c>
      <c r="G1074" s="91" t="n">
        <v>1</v>
      </c>
      <c r="H1074" s="90" t="n">
        <v>0</v>
      </c>
      <c r="I1074" s="91" t="n">
        <v>0</v>
      </c>
      <c r="J1074" s="90" t="n">
        <v>0</v>
      </c>
      <c r="K1074" s="91" t="n">
        <v>0</v>
      </c>
      <c r="L1074" s="90" t="n">
        <v>1</v>
      </c>
    </row>
    <row r="1075" customFormat="false" ht="16.5" hidden="false" customHeight="false" outlineLevel="0" collapsed="false">
      <c r="A1075" s="80" t="s">
        <v>52</v>
      </c>
      <c r="B1075" s="80" t="s">
        <v>124</v>
      </c>
      <c r="C1075" s="81" t="s">
        <v>233</v>
      </c>
      <c r="D1075" s="77" t="n">
        <v>0</v>
      </c>
      <c r="E1075" s="78" t="n">
        <v>0</v>
      </c>
      <c r="F1075" s="77" t="n">
        <v>3</v>
      </c>
      <c r="G1075" s="78" t="n">
        <v>1</v>
      </c>
      <c r="H1075" s="77" t="n">
        <v>0</v>
      </c>
      <c r="I1075" s="78" t="n">
        <v>0</v>
      </c>
      <c r="J1075" s="77" t="n">
        <v>0</v>
      </c>
      <c r="K1075" s="78" t="n">
        <v>0</v>
      </c>
      <c r="L1075" s="77" t="n">
        <v>3</v>
      </c>
    </row>
    <row r="1076" customFormat="false" ht="16.5" hidden="false" customHeight="false" outlineLevel="0" collapsed="false">
      <c r="A1076" s="80" t="s">
        <v>53</v>
      </c>
      <c r="B1076" s="80" t="s">
        <v>124</v>
      </c>
      <c r="C1076" s="81" t="s">
        <v>234</v>
      </c>
      <c r="D1076" s="77" t="n">
        <v>0</v>
      </c>
      <c r="E1076" s="78" t="n">
        <v>0</v>
      </c>
      <c r="F1076" s="77" t="n">
        <v>2</v>
      </c>
      <c r="G1076" s="78" t="n">
        <v>1</v>
      </c>
      <c r="H1076" s="77" t="n">
        <v>0</v>
      </c>
      <c r="I1076" s="78" t="n">
        <v>0</v>
      </c>
      <c r="J1076" s="77" t="n">
        <v>0</v>
      </c>
      <c r="K1076" s="78" t="n">
        <v>0</v>
      </c>
      <c r="L1076" s="77" t="n">
        <v>2</v>
      </c>
    </row>
    <row r="1077" customFormat="false" ht="16.5" hidden="false" customHeight="false" outlineLevel="0" collapsed="false">
      <c r="A1077" s="88" t="s">
        <v>55</v>
      </c>
      <c r="B1077" s="88" t="s">
        <v>124</v>
      </c>
      <c r="C1077" s="89" t="s">
        <v>235</v>
      </c>
      <c r="D1077" s="90" t="n">
        <v>6</v>
      </c>
      <c r="E1077" s="91" t="n">
        <v>0.214285714285714</v>
      </c>
      <c r="F1077" s="90" t="n">
        <v>10</v>
      </c>
      <c r="G1077" s="91" t="n">
        <v>0.357142857142857</v>
      </c>
      <c r="H1077" s="90" t="n">
        <v>1</v>
      </c>
      <c r="I1077" s="91" t="n">
        <v>0.0357142857142857</v>
      </c>
      <c r="J1077" s="90" t="n">
        <v>11</v>
      </c>
      <c r="K1077" s="91" t="n">
        <v>0.392857142857143</v>
      </c>
      <c r="L1077" s="90" t="n">
        <v>28</v>
      </c>
    </row>
    <row r="1078" customFormat="false" ht="16.5" hidden="false" customHeight="false" outlineLevel="0" collapsed="false">
      <c r="A1078" s="80"/>
      <c r="B1078" s="80" t="s">
        <v>236</v>
      </c>
      <c r="C1078" s="81" t="s">
        <v>233</v>
      </c>
    </row>
    <row r="1079" customFormat="false" ht="16.5" hidden="false" customHeight="false" outlineLevel="0" collapsed="false">
      <c r="A1079" s="92" t="s">
        <v>287</v>
      </c>
      <c r="B1079" s="92"/>
      <c r="C1079" s="92"/>
      <c r="D1079" s="92"/>
      <c r="E1079" s="92"/>
      <c r="F1079" s="92"/>
      <c r="G1079" s="92"/>
      <c r="H1079" s="92"/>
      <c r="I1079" s="92"/>
      <c r="J1079" s="92"/>
      <c r="K1079" s="92"/>
      <c r="L1079" s="92"/>
    </row>
    <row r="1080" customFormat="false" ht="16.5" hidden="false" customHeight="false" outlineLevel="0" collapsed="false">
      <c r="A1080" s="88" t="s">
        <v>30</v>
      </c>
      <c r="B1080" s="88" t="s">
        <v>179</v>
      </c>
      <c r="C1080" s="89" t="s">
        <v>235</v>
      </c>
      <c r="D1080" s="90" t="n">
        <v>2</v>
      </c>
      <c r="E1080" s="91" t="n">
        <v>0.285714285714286</v>
      </c>
      <c r="F1080" s="90" t="n">
        <v>0</v>
      </c>
      <c r="G1080" s="91" t="n">
        <v>0</v>
      </c>
      <c r="H1080" s="90" t="n">
        <v>0</v>
      </c>
      <c r="I1080" s="91" t="n">
        <v>0</v>
      </c>
      <c r="J1080" s="90" t="n">
        <v>5</v>
      </c>
      <c r="K1080" s="91" t="n">
        <v>0.714285714285714</v>
      </c>
      <c r="L1080" s="90" t="n">
        <v>7</v>
      </c>
    </row>
    <row r="1081" customFormat="false" ht="16.5" hidden="false" customHeight="false" outlineLevel="0" collapsed="false">
      <c r="A1081" s="80" t="s">
        <v>31</v>
      </c>
      <c r="B1081" s="80" t="s">
        <v>179</v>
      </c>
      <c r="C1081" s="81" t="s">
        <v>233</v>
      </c>
      <c r="D1081" s="77" t="n">
        <v>0</v>
      </c>
      <c r="E1081" s="78" t="n">
        <v>0</v>
      </c>
      <c r="F1081" s="77" t="n">
        <v>0</v>
      </c>
      <c r="G1081" s="78" t="n">
        <v>0</v>
      </c>
      <c r="H1081" s="77" t="n">
        <v>0</v>
      </c>
      <c r="I1081" s="78" t="n">
        <v>0</v>
      </c>
      <c r="J1081" s="77" t="n">
        <v>8</v>
      </c>
      <c r="K1081" s="78" t="n">
        <v>1</v>
      </c>
      <c r="L1081" s="77" t="n">
        <v>8</v>
      </c>
    </row>
    <row r="1082" customFormat="false" ht="16.5" hidden="false" customHeight="false" outlineLevel="0" collapsed="false">
      <c r="A1082" s="80" t="s">
        <v>32</v>
      </c>
      <c r="B1082" s="80" t="s">
        <v>179</v>
      </c>
      <c r="C1082" s="81" t="s">
        <v>234</v>
      </c>
      <c r="D1082" s="77" t="n">
        <v>0</v>
      </c>
      <c r="E1082" s="78" t="n">
        <v>0</v>
      </c>
      <c r="F1082" s="77" t="n">
        <v>0</v>
      </c>
      <c r="G1082" s="78" t="n">
        <v>0</v>
      </c>
      <c r="H1082" s="77" t="n">
        <v>0</v>
      </c>
      <c r="I1082" s="78" t="n">
        <v>0</v>
      </c>
      <c r="J1082" s="77" t="n">
        <v>1</v>
      </c>
      <c r="K1082" s="78" t="n">
        <v>1</v>
      </c>
      <c r="L1082" s="77" t="n">
        <v>1</v>
      </c>
    </row>
    <row r="1083" customFormat="false" ht="16.5" hidden="false" customHeight="false" outlineLevel="0" collapsed="false">
      <c r="A1083" s="88" t="s">
        <v>35</v>
      </c>
      <c r="B1083" s="88" t="s">
        <v>179</v>
      </c>
      <c r="C1083" s="89" t="s">
        <v>235</v>
      </c>
      <c r="D1083" s="90" t="n">
        <v>0</v>
      </c>
      <c r="E1083" s="91" t="n">
        <v>0</v>
      </c>
      <c r="F1083" s="90" t="n">
        <v>0</v>
      </c>
      <c r="G1083" s="91" t="n">
        <v>0</v>
      </c>
      <c r="H1083" s="90" t="n">
        <v>0</v>
      </c>
      <c r="I1083" s="91" t="n">
        <v>0</v>
      </c>
      <c r="J1083" s="90" t="n">
        <v>5</v>
      </c>
      <c r="K1083" s="91" t="n">
        <v>1</v>
      </c>
      <c r="L1083" s="90" t="n">
        <v>5</v>
      </c>
    </row>
    <row r="1084" customFormat="false" ht="16.5" hidden="false" customHeight="false" outlineLevel="0" collapsed="false">
      <c r="A1084" s="80" t="s">
        <v>36</v>
      </c>
      <c r="B1084" s="80" t="s">
        <v>179</v>
      </c>
      <c r="C1084" s="81" t="s">
        <v>233</v>
      </c>
      <c r="D1084" s="77" t="n">
        <v>0</v>
      </c>
      <c r="E1084" s="78" t="n">
        <v>0</v>
      </c>
      <c r="F1084" s="77" t="n">
        <v>2</v>
      </c>
      <c r="G1084" s="78" t="n">
        <v>0.2</v>
      </c>
      <c r="H1084" s="77" t="n">
        <v>0</v>
      </c>
      <c r="I1084" s="78" t="n">
        <v>0</v>
      </c>
      <c r="J1084" s="77" t="n">
        <v>8</v>
      </c>
      <c r="K1084" s="78" t="n">
        <v>0.8</v>
      </c>
      <c r="L1084" s="77" t="n">
        <v>10</v>
      </c>
    </row>
    <row r="1085" customFormat="false" ht="16.5" hidden="false" customHeight="false" outlineLevel="0" collapsed="false">
      <c r="A1085" s="80" t="s">
        <v>38</v>
      </c>
      <c r="B1085" s="80" t="s">
        <v>179</v>
      </c>
      <c r="C1085" s="81" t="s">
        <v>234</v>
      </c>
      <c r="D1085" s="77" t="n">
        <v>0</v>
      </c>
      <c r="E1085" s="78" t="n">
        <v>0</v>
      </c>
      <c r="F1085" s="77" t="n">
        <v>1</v>
      </c>
      <c r="G1085" s="78" t="n">
        <v>1</v>
      </c>
      <c r="H1085" s="77" t="n">
        <v>0</v>
      </c>
      <c r="I1085" s="78" t="n">
        <v>0</v>
      </c>
      <c r="J1085" s="77" t="n">
        <v>0</v>
      </c>
      <c r="K1085" s="78" t="n">
        <v>0</v>
      </c>
      <c r="L1085" s="77" t="n">
        <v>1</v>
      </c>
    </row>
    <row r="1086" customFormat="false" ht="16.5" hidden="false" customHeight="false" outlineLevel="0" collapsed="false">
      <c r="A1086" s="88" t="s">
        <v>43</v>
      </c>
      <c r="B1086" s="88" t="s">
        <v>179</v>
      </c>
      <c r="C1086" s="89" t="s">
        <v>235</v>
      </c>
      <c r="D1086" s="90" t="n">
        <v>0</v>
      </c>
      <c r="E1086" s="91" t="n">
        <v>0</v>
      </c>
      <c r="F1086" s="90" t="n">
        <v>1</v>
      </c>
      <c r="G1086" s="91" t="n">
        <v>1</v>
      </c>
      <c r="H1086" s="90" t="n">
        <v>0</v>
      </c>
      <c r="I1086" s="91" t="n">
        <v>0</v>
      </c>
      <c r="J1086" s="90" t="n">
        <v>0</v>
      </c>
      <c r="K1086" s="91" t="n">
        <v>0</v>
      </c>
      <c r="L1086" s="90" t="n">
        <v>1</v>
      </c>
    </row>
    <row r="1087" customFormat="false" ht="16.5" hidden="false" customHeight="false" outlineLevel="0" collapsed="false">
      <c r="A1087" s="80" t="s">
        <v>44</v>
      </c>
      <c r="B1087" s="80" t="s">
        <v>179</v>
      </c>
      <c r="C1087" s="81" t="s">
        <v>233</v>
      </c>
      <c r="D1087" s="77" t="n">
        <v>0</v>
      </c>
      <c r="E1087" s="78" t="n">
        <v>0</v>
      </c>
      <c r="F1087" s="77" t="n">
        <v>0</v>
      </c>
      <c r="G1087" s="78" t="n">
        <v>0</v>
      </c>
      <c r="H1087" s="77" t="n">
        <v>1</v>
      </c>
      <c r="I1087" s="78" t="n">
        <v>1</v>
      </c>
      <c r="J1087" s="77" t="n">
        <v>0</v>
      </c>
      <c r="K1087" s="78" t="n">
        <v>0</v>
      </c>
      <c r="L1087" s="77" t="n">
        <v>1</v>
      </c>
    </row>
    <row r="1088" customFormat="false" ht="16.5" hidden="false" customHeight="false" outlineLevel="0" collapsed="false">
      <c r="A1088" s="80" t="s">
        <v>45</v>
      </c>
      <c r="B1088" s="80" t="s">
        <v>179</v>
      </c>
      <c r="C1088" s="81" t="s">
        <v>234</v>
      </c>
      <c r="D1088" s="77" t="n">
        <v>0</v>
      </c>
      <c r="E1088" s="78" t="n">
        <v>0</v>
      </c>
      <c r="F1088" s="77" t="n">
        <v>1</v>
      </c>
      <c r="G1088" s="78" t="n">
        <v>1</v>
      </c>
      <c r="H1088" s="77" t="n">
        <v>0</v>
      </c>
      <c r="I1088" s="78" t="n">
        <v>0</v>
      </c>
      <c r="J1088" s="77" t="n">
        <v>0</v>
      </c>
      <c r="K1088" s="78" t="n">
        <v>0</v>
      </c>
      <c r="L1088" s="77" t="n">
        <v>1</v>
      </c>
    </row>
    <row r="1089" customFormat="false" ht="16.5" hidden="false" customHeight="false" outlineLevel="0" collapsed="false">
      <c r="A1089" s="88" t="s">
        <v>55</v>
      </c>
      <c r="B1089" s="88" t="s">
        <v>179</v>
      </c>
      <c r="C1089" s="89" t="s">
        <v>235</v>
      </c>
      <c r="D1089" s="90" t="n">
        <v>2</v>
      </c>
      <c r="E1089" s="91" t="n">
        <v>0.0571428571428571</v>
      </c>
      <c r="F1089" s="90" t="n">
        <v>5</v>
      </c>
      <c r="G1089" s="91" t="n">
        <v>0.142857142857143</v>
      </c>
      <c r="H1089" s="90" t="n">
        <v>1</v>
      </c>
      <c r="I1089" s="91" t="n">
        <v>0.0285714285714286</v>
      </c>
      <c r="J1089" s="90" t="n">
        <v>27</v>
      </c>
      <c r="K1089" s="91" t="n">
        <v>0.771428571428572</v>
      </c>
      <c r="L1089" s="90" t="n">
        <v>35</v>
      </c>
    </row>
    <row r="1090" customFormat="false" ht="16.5" hidden="false" customHeight="false" outlineLevel="0" collapsed="false">
      <c r="A1090" s="80"/>
      <c r="B1090" s="80" t="s">
        <v>236</v>
      </c>
      <c r="C1090" s="81" t="s">
        <v>233</v>
      </c>
    </row>
    <row r="1091" customFormat="false" ht="16.5" hidden="false" customHeight="false" outlineLevel="0" collapsed="false">
      <c r="A1091" s="92" t="s">
        <v>119</v>
      </c>
      <c r="B1091" s="92"/>
      <c r="C1091" s="92"/>
      <c r="D1091" s="92"/>
      <c r="E1091" s="92"/>
      <c r="F1091" s="92"/>
      <c r="G1091" s="92"/>
      <c r="H1091" s="92"/>
      <c r="I1091" s="92"/>
      <c r="J1091" s="92"/>
      <c r="K1091" s="92"/>
      <c r="L1091" s="92"/>
    </row>
    <row r="1092" customFormat="false" ht="16.5" hidden="false" customHeight="false" outlineLevel="0" collapsed="false">
      <c r="A1092" s="88" t="s">
        <v>21</v>
      </c>
      <c r="B1092" s="88" t="s">
        <v>120</v>
      </c>
      <c r="C1092" s="89" t="s">
        <v>235</v>
      </c>
      <c r="D1092" s="90" t="n">
        <v>1</v>
      </c>
      <c r="E1092" s="91" t="n">
        <v>0.5</v>
      </c>
      <c r="F1092" s="90" t="n">
        <v>0</v>
      </c>
      <c r="G1092" s="91" t="n">
        <v>0</v>
      </c>
      <c r="H1092" s="90" t="n">
        <v>0</v>
      </c>
      <c r="I1092" s="91" t="n">
        <v>0</v>
      </c>
      <c r="J1092" s="90" t="n">
        <v>1</v>
      </c>
      <c r="K1092" s="91" t="n">
        <v>0.5</v>
      </c>
      <c r="L1092" s="90" t="n">
        <v>2</v>
      </c>
    </row>
    <row r="1093" customFormat="false" ht="16.5" hidden="false" customHeight="false" outlineLevel="0" collapsed="false">
      <c r="A1093" s="80" t="s">
        <v>22</v>
      </c>
      <c r="B1093" s="80" t="s">
        <v>120</v>
      </c>
      <c r="C1093" s="81" t="s">
        <v>233</v>
      </c>
      <c r="D1093" s="77" t="n">
        <v>0</v>
      </c>
      <c r="E1093" s="78" t="n">
        <v>0</v>
      </c>
      <c r="F1093" s="77" t="n">
        <v>1</v>
      </c>
      <c r="G1093" s="78" t="n">
        <v>0.333333333333333</v>
      </c>
      <c r="H1093" s="77" t="n">
        <v>0</v>
      </c>
      <c r="I1093" s="78" t="n">
        <v>0</v>
      </c>
      <c r="J1093" s="77" t="n">
        <v>2</v>
      </c>
      <c r="K1093" s="78" t="n">
        <v>0.666666666666667</v>
      </c>
      <c r="L1093" s="77" t="n">
        <v>3</v>
      </c>
    </row>
    <row r="1094" customFormat="false" ht="16.5" hidden="false" customHeight="false" outlineLevel="0" collapsed="false">
      <c r="A1094" s="80" t="s">
        <v>23</v>
      </c>
      <c r="B1094" s="80" t="s">
        <v>120</v>
      </c>
      <c r="C1094" s="81" t="s">
        <v>234</v>
      </c>
      <c r="D1094" s="77" t="n">
        <v>1</v>
      </c>
      <c r="E1094" s="78" t="n">
        <v>0.5</v>
      </c>
      <c r="F1094" s="77" t="n">
        <v>1</v>
      </c>
      <c r="G1094" s="78" t="n">
        <v>0.5</v>
      </c>
      <c r="H1094" s="77" t="n">
        <v>0</v>
      </c>
      <c r="I1094" s="78" t="n">
        <v>0</v>
      </c>
      <c r="J1094" s="77" t="n">
        <v>0</v>
      </c>
      <c r="K1094" s="78" t="n">
        <v>0</v>
      </c>
      <c r="L1094" s="77" t="n">
        <v>2</v>
      </c>
    </row>
    <row r="1095" customFormat="false" ht="16.5" hidden="false" customHeight="false" outlineLevel="0" collapsed="false">
      <c r="A1095" s="88" t="s">
        <v>25</v>
      </c>
      <c r="B1095" s="88" t="s">
        <v>120</v>
      </c>
      <c r="C1095" s="89" t="s">
        <v>235</v>
      </c>
      <c r="D1095" s="90" t="n">
        <v>0</v>
      </c>
      <c r="E1095" s="91" t="n">
        <v>0</v>
      </c>
      <c r="F1095" s="90" t="n">
        <v>1</v>
      </c>
      <c r="G1095" s="91" t="n">
        <v>1</v>
      </c>
      <c r="H1095" s="90" t="n">
        <v>0</v>
      </c>
      <c r="I1095" s="91" t="n">
        <v>0</v>
      </c>
      <c r="J1095" s="90" t="n">
        <v>0</v>
      </c>
      <c r="K1095" s="91" t="n">
        <v>0</v>
      </c>
      <c r="L1095" s="90" t="n">
        <v>1</v>
      </c>
    </row>
    <row r="1096" customFormat="false" ht="16.5" hidden="false" customHeight="false" outlineLevel="0" collapsed="false">
      <c r="A1096" s="80" t="s">
        <v>26</v>
      </c>
      <c r="B1096" s="80" t="s">
        <v>120</v>
      </c>
      <c r="C1096" s="81" t="s">
        <v>233</v>
      </c>
      <c r="D1096" s="77" t="n">
        <v>0</v>
      </c>
      <c r="E1096" s="78" t="n">
        <v>0</v>
      </c>
      <c r="F1096" s="77" t="n">
        <v>1</v>
      </c>
      <c r="G1096" s="78" t="n">
        <v>1</v>
      </c>
      <c r="H1096" s="77" t="n">
        <v>0</v>
      </c>
      <c r="I1096" s="78" t="n">
        <v>0</v>
      </c>
      <c r="J1096" s="77" t="n">
        <v>0</v>
      </c>
      <c r="K1096" s="78" t="n">
        <v>0</v>
      </c>
      <c r="L1096" s="77" t="n">
        <v>1</v>
      </c>
    </row>
    <row r="1097" customFormat="false" ht="16.5" hidden="false" customHeight="false" outlineLevel="0" collapsed="false">
      <c r="A1097" s="80" t="s">
        <v>27</v>
      </c>
      <c r="B1097" s="80" t="s">
        <v>120</v>
      </c>
      <c r="C1097" s="81" t="s">
        <v>234</v>
      </c>
      <c r="D1097" s="77" t="n">
        <v>0</v>
      </c>
      <c r="E1097" s="78" t="n">
        <v>0</v>
      </c>
      <c r="F1097" s="77" t="n">
        <v>0</v>
      </c>
      <c r="G1097" s="78" t="n">
        <v>0</v>
      </c>
      <c r="H1097" s="77" t="n">
        <v>0</v>
      </c>
      <c r="I1097" s="78" t="n">
        <v>0</v>
      </c>
      <c r="J1097" s="77" t="n">
        <v>2</v>
      </c>
      <c r="K1097" s="78" t="n">
        <v>1</v>
      </c>
      <c r="L1097" s="77" t="n">
        <v>2</v>
      </c>
    </row>
    <row r="1098" customFormat="false" ht="16.5" hidden="false" customHeight="false" outlineLevel="0" collapsed="false">
      <c r="A1098" s="88" t="s">
        <v>28</v>
      </c>
      <c r="B1098" s="88" t="s">
        <v>120</v>
      </c>
      <c r="C1098" s="89" t="s">
        <v>235</v>
      </c>
      <c r="D1098" s="90" t="n">
        <v>1</v>
      </c>
      <c r="E1098" s="91" t="n">
        <v>0.25</v>
      </c>
      <c r="F1098" s="90" t="n">
        <v>2</v>
      </c>
      <c r="G1098" s="91" t="n">
        <v>0.5</v>
      </c>
      <c r="H1098" s="90" t="n">
        <v>0</v>
      </c>
      <c r="I1098" s="91" t="n">
        <v>0</v>
      </c>
      <c r="J1098" s="90" t="n">
        <v>1</v>
      </c>
      <c r="K1098" s="91" t="n">
        <v>0.25</v>
      </c>
      <c r="L1098" s="90" t="n">
        <v>4</v>
      </c>
    </row>
    <row r="1099" customFormat="false" ht="16.5" hidden="false" customHeight="false" outlineLevel="0" collapsed="false">
      <c r="A1099" s="80" t="s">
        <v>29</v>
      </c>
      <c r="B1099" s="80" t="s">
        <v>120</v>
      </c>
      <c r="C1099" s="81" t="s">
        <v>233</v>
      </c>
      <c r="D1099" s="77" t="n">
        <v>0</v>
      </c>
      <c r="E1099" s="78" t="n">
        <v>0</v>
      </c>
      <c r="F1099" s="77" t="n">
        <v>1</v>
      </c>
      <c r="G1099" s="78" t="n">
        <v>0.5</v>
      </c>
      <c r="H1099" s="77" t="n">
        <v>0</v>
      </c>
      <c r="I1099" s="78" t="n">
        <v>0</v>
      </c>
      <c r="J1099" s="77" t="n">
        <v>1</v>
      </c>
      <c r="K1099" s="78" t="n">
        <v>0.5</v>
      </c>
      <c r="L1099" s="77" t="n">
        <v>2</v>
      </c>
    </row>
    <row r="1100" customFormat="false" ht="16.5" hidden="false" customHeight="false" outlineLevel="0" collapsed="false">
      <c r="A1100" s="80" t="s">
        <v>30</v>
      </c>
      <c r="B1100" s="80" t="s">
        <v>120</v>
      </c>
      <c r="C1100" s="81" t="s">
        <v>234</v>
      </c>
      <c r="D1100" s="77" t="n">
        <v>1</v>
      </c>
      <c r="E1100" s="78" t="n">
        <v>0.5</v>
      </c>
      <c r="F1100" s="77" t="n">
        <v>0</v>
      </c>
      <c r="G1100" s="78" t="n">
        <v>0</v>
      </c>
      <c r="H1100" s="77" t="n">
        <v>0</v>
      </c>
      <c r="I1100" s="78" t="n">
        <v>0</v>
      </c>
      <c r="J1100" s="77" t="n">
        <v>1</v>
      </c>
      <c r="K1100" s="78" t="n">
        <v>0.5</v>
      </c>
      <c r="L1100" s="77" t="n">
        <v>2</v>
      </c>
    </row>
    <row r="1101" customFormat="false" ht="16.5" hidden="false" customHeight="false" outlineLevel="0" collapsed="false">
      <c r="A1101" s="88" t="s">
        <v>32</v>
      </c>
      <c r="B1101" s="88" t="s">
        <v>120</v>
      </c>
      <c r="C1101" s="89" t="s">
        <v>235</v>
      </c>
      <c r="D1101" s="90" t="n">
        <v>0</v>
      </c>
      <c r="E1101" s="91" t="n">
        <v>0</v>
      </c>
      <c r="F1101" s="90" t="n">
        <v>1</v>
      </c>
      <c r="G1101" s="91" t="n">
        <v>1</v>
      </c>
      <c r="H1101" s="90" t="n">
        <v>0</v>
      </c>
      <c r="I1101" s="91" t="n">
        <v>0</v>
      </c>
      <c r="J1101" s="90" t="n">
        <v>0</v>
      </c>
      <c r="K1101" s="91" t="n">
        <v>0</v>
      </c>
      <c r="L1101" s="90" t="n">
        <v>1</v>
      </c>
    </row>
    <row r="1102" customFormat="false" ht="16.5" hidden="false" customHeight="false" outlineLevel="0" collapsed="false">
      <c r="A1102" s="80" t="s">
        <v>34</v>
      </c>
      <c r="B1102" s="80" t="s">
        <v>120</v>
      </c>
      <c r="C1102" s="81" t="s">
        <v>233</v>
      </c>
      <c r="D1102" s="77" t="n">
        <v>0</v>
      </c>
      <c r="E1102" s="78" t="n">
        <v>0</v>
      </c>
      <c r="F1102" s="77" t="n">
        <v>1</v>
      </c>
      <c r="G1102" s="78" t="n">
        <v>1</v>
      </c>
      <c r="H1102" s="77" t="n">
        <v>0</v>
      </c>
      <c r="I1102" s="78" t="n">
        <v>0</v>
      </c>
      <c r="J1102" s="77" t="n">
        <v>0</v>
      </c>
      <c r="K1102" s="78" t="n">
        <v>0</v>
      </c>
      <c r="L1102" s="77" t="n">
        <v>1</v>
      </c>
    </row>
    <row r="1103" customFormat="false" ht="16.5" hidden="false" customHeight="false" outlineLevel="0" collapsed="false">
      <c r="A1103" s="80" t="s">
        <v>37</v>
      </c>
      <c r="B1103" s="80" t="s">
        <v>120</v>
      </c>
      <c r="C1103" s="81" t="s">
        <v>234</v>
      </c>
      <c r="D1103" s="77" t="n">
        <v>0</v>
      </c>
      <c r="E1103" s="78" t="n">
        <v>0</v>
      </c>
      <c r="F1103" s="77" t="n">
        <v>1</v>
      </c>
      <c r="G1103" s="78" t="n">
        <v>1</v>
      </c>
      <c r="H1103" s="77" t="n">
        <v>0</v>
      </c>
      <c r="I1103" s="78" t="n">
        <v>0</v>
      </c>
      <c r="J1103" s="77" t="n">
        <v>0</v>
      </c>
      <c r="K1103" s="78" t="n">
        <v>0</v>
      </c>
      <c r="L1103" s="77" t="n">
        <v>1</v>
      </c>
    </row>
    <row r="1104" customFormat="false" ht="16.5" hidden="false" customHeight="false" outlineLevel="0" collapsed="false">
      <c r="A1104" s="88" t="s">
        <v>39</v>
      </c>
      <c r="B1104" s="88" t="s">
        <v>120</v>
      </c>
      <c r="C1104" s="89" t="s">
        <v>235</v>
      </c>
      <c r="D1104" s="90" t="n">
        <v>0</v>
      </c>
      <c r="E1104" s="91" t="n">
        <v>0</v>
      </c>
      <c r="F1104" s="90" t="n">
        <v>1</v>
      </c>
      <c r="G1104" s="91" t="n">
        <v>1</v>
      </c>
      <c r="H1104" s="90" t="n">
        <v>0</v>
      </c>
      <c r="I1104" s="91" t="n">
        <v>0</v>
      </c>
      <c r="J1104" s="90" t="n">
        <v>0</v>
      </c>
      <c r="K1104" s="91" t="n">
        <v>0</v>
      </c>
      <c r="L1104" s="90" t="n">
        <v>1</v>
      </c>
    </row>
    <row r="1105" customFormat="false" ht="16.5" hidden="false" customHeight="false" outlineLevel="0" collapsed="false">
      <c r="A1105" s="80" t="s">
        <v>40</v>
      </c>
      <c r="B1105" s="80" t="s">
        <v>120</v>
      </c>
      <c r="C1105" s="81" t="s">
        <v>233</v>
      </c>
      <c r="D1105" s="77" t="n">
        <v>0</v>
      </c>
      <c r="E1105" s="78" t="n">
        <v>0</v>
      </c>
      <c r="F1105" s="77" t="n">
        <v>1</v>
      </c>
      <c r="G1105" s="78" t="n">
        <v>1</v>
      </c>
      <c r="H1105" s="77" t="n">
        <v>0</v>
      </c>
      <c r="I1105" s="78" t="n">
        <v>0</v>
      </c>
      <c r="J1105" s="77" t="n">
        <v>0</v>
      </c>
      <c r="K1105" s="78" t="n">
        <v>0</v>
      </c>
      <c r="L1105" s="77" t="n">
        <v>1</v>
      </c>
    </row>
    <row r="1106" customFormat="false" ht="16.5" hidden="false" customHeight="false" outlineLevel="0" collapsed="false">
      <c r="A1106" s="80" t="s">
        <v>55</v>
      </c>
      <c r="B1106" s="80" t="s">
        <v>120</v>
      </c>
      <c r="C1106" s="81" t="s">
        <v>234</v>
      </c>
      <c r="D1106" s="77" t="n">
        <v>4</v>
      </c>
      <c r="E1106" s="78" t="n">
        <v>0.166666666666667</v>
      </c>
      <c r="F1106" s="77" t="n">
        <v>12</v>
      </c>
      <c r="G1106" s="78" t="n">
        <v>0.5</v>
      </c>
      <c r="H1106" s="77" t="n">
        <v>0</v>
      </c>
      <c r="I1106" s="78" t="n">
        <v>0</v>
      </c>
      <c r="J1106" s="77" t="n">
        <v>8</v>
      </c>
      <c r="K1106" s="78" t="n">
        <v>0.333333333333333</v>
      </c>
      <c r="L1106" s="77" t="n">
        <v>24</v>
      </c>
    </row>
    <row r="1107" customFormat="false" ht="16.5" hidden="false" customHeight="false" outlineLevel="0" collapsed="false">
      <c r="A1107" s="88"/>
      <c r="B1107" s="88" t="s">
        <v>236</v>
      </c>
      <c r="C1107" s="89" t="s">
        <v>235</v>
      </c>
      <c r="D1107" s="90"/>
      <c r="E1107" s="91"/>
      <c r="F1107" s="90"/>
      <c r="G1107" s="91"/>
      <c r="H1107" s="90"/>
      <c r="I1107" s="91"/>
      <c r="J1107" s="90"/>
      <c r="K1107" s="91"/>
      <c r="L1107" s="90"/>
    </row>
    <row r="1108" customFormat="false" ht="16.5" hidden="false" customHeight="false" outlineLevel="0" collapsed="false">
      <c r="A1108" s="92" t="s">
        <v>288</v>
      </c>
      <c r="B1108" s="92"/>
      <c r="C1108" s="92"/>
      <c r="D1108" s="92"/>
      <c r="E1108" s="92"/>
      <c r="F1108" s="92"/>
      <c r="G1108" s="92"/>
      <c r="H1108" s="92"/>
      <c r="I1108" s="92"/>
      <c r="J1108" s="92"/>
      <c r="K1108" s="92"/>
      <c r="L1108" s="92"/>
    </row>
    <row r="1109" customFormat="false" ht="16.5" hidden="false" customHeight="false" outlineLevel="0" collapsed="false">
      <c r="A1109" s="80" t="s">
        <v>20</v>
      </c>
      <c r="B1109" s="80" t="s">
        <v>289</v>
      </c>
      <c r="C1109" s="81" t="s">
        <v>234</v>
      </c>
      <c r="D1109" s="77" t="n">
        <v>31</v>
      </c>
      <c r="E1109" s="78" t="n">
        <v>0.279279279279279</v>
      </c>
      <c r="F1109" s="77" t="n">
        <v>21</v>
      </c>
      <c r="G1109" s="78" t="n">
        <v>0.189189189189189</v>
      </c>
      <c r="H1109" s="77" t="n">
        <v>6</v>
      </c>
      <c r="I1109" s="78" t="n">
        <v>0.0540540540540541</v>
      </c>
      <c r="J1109" s="77" t="n">
        <v>53</v>
      </c>
      <c r="K1109" s="78" t="n">
        <v>0.477477477477478</v>
      </c>
      <c r="L1109" s="77" t="n">
        <v>111</v>
      </c>
    </row>
    <row r="1110" customFormat="false" ht="16.5" hidden="false" customHeight="false" outlineLevel="0" collapsed="false">
      <c r="A1110" s="88" t="s">
        <v>21</v>
      </c>
      <c r="B1110" s="88" t="s">
        <v>289</v>
      </c>
      <c r="C1110" s="89" t="s">
        <v>235</v>
      </c>
      <c r="D1110" s="90" t="n">
        <v>39</v>
      </c>
      <c r="E1110" s="91" t="n">
        <v>0.307086614173228</v>
      </c>
      <c r="F1110" s="90" t="n">
        <v>17</v>
      </c>
      <c r="G1110" s="91" t="n">
        <v>0.133858267716535</v>
      </c>
      <c r="H1110" s="90" t="n">
        <v>9</v>
      </c>
      <c r="I1110" s="91" t="n">
        <v>0.0708661417322835</v>
      </c>
      <c r="J1110" s="90" t="n">
        <v>62</v>
      </c>
      <c r="K1110" s="91" t="n">
        <v>0.488188976377953</v>
      </c>
      <c r="L1110" s="90" t="n">
        <v>127</v>
      </c>
    </row>
    <row r="1111" customFormat="false" ht="16.5" hidden="false" customHeight="false" outlineLevel="0" collapsed="false">
      <c r="A1111" s="80" t="s">
        <v>22</v>
      </c>
      <c r="B1111" s="80" t="s">
        <v>289</v>
      </c>
      <c r="C1111" s="81" t="s">
        <v>233</v>
      </c>
      <c r="D1111" s="77" t="n">
        <v>57</v>
      </c>
      <c r="E1111" s="78" t="n">
        <v>0.331395348837209</v>
      </c>
      <c r="F1111" s="77" t="n">
        <v>24</v>
      </c>
      <c r="G1111" s="78" t="n">
        <v>0.13953488372093</v>
      </c>
      <c r="H1111" s="77" t="n">
        <v>10</v>
      </c>
      <c r="I1111" s="78" t="n">
        <v>0.0581395348837209</v>
      </c>
      <c r="J1111" s="77" t="n">
        <v>81</v>
      </c>
      <c r="K1111" s="78" t="n">
        <v>0.47093023255814</v>
      </c>
      <c r="L1111" s="77" t="n">
        <v>172</v>
      </c>
    </row>
    <row r="1112" customFormat="false" ht="16.5" hidden="false" customHeight="false" outlineLevel="0" collapsed="false">
      <c r="A1112" s="80" t="s">
        <v>23</v>
      </c>
      <c r="B1112" s="80" t="s">
        <v>289</v>
      </c>
      <c r="C1112" s="81" t="s">
        <v>234</v>
      </c>
      <c r="D1112" s="77" t="n">
        <v>42</v>
      </c>
      <c r="E1112" s="78" t="n">
        <v>0.269230769230769</v>
      </c>
      <c r="F1112" s="77" t="n">
        <v>21</v>
      </c>
      <c r="G1112" s="78" t="n">
        <v>0.134615384615385</v>
      </c>
      <c r="H1112" s="77" t="n">
        <v>9</v>
      </c>
      <c r="I1112" s="78" t="n">
        <v>0.0576923076923077</v>
      </c>
      <c r="J1112" s="77" t="n">
        <v>84</v>
      </c>
      <c r="K1112" s="78" t="n">
        <v>0.538461538461538</v>
      </c>
      <c r="L1112" s="77" t="n">
        <v>156</v>
      </c>
    </row>
    <row r="1113" customFormat="false" ht="16.5" hidden="false" customHeight="false" outlineLevel="0" collapsed="false">
      <c r="A1113" s="88" t="s">
        <v>24</v>
      </c>
      <c r="B1113" s="88" t="s">
        <v>289</v>
      </c>
      <c r="C1113" s="89" t="s">
        <v>235</v>
      </c>
      <c r="D1113" s="90" t="n">
        <v>24</v>
      </c>
      <c r="E1113" s="91" t="n">
        <v>0.16551724137931</v>
      </c>
      <c r="F1113" s="90" t="n">
        <v>21</v>
      </c>
      <c r="G1113" s="91" t="n">
        <v>0.144827586206897</v>
      </c>
      <c r="H1113" s="90" t="n">
        <v>7</v>
      </c>
      <c r="I1113" s="91" t="n">
        <v>0.0482758620689655</v>
      </c>
      <c r="J1113" s="90" t="n">
        <v>93</v>
      </c>
      <c r="K1113" s="91" t="n">
        <v>0.641379310344828</v>
      </c>
      <c r="L1113" s="90" t="n">
        <v>145</v>
      </c>
    </row>
    <row r="1114" customFormat="false" ht="16.5" hidden="false" customHeight="false" outlineLevel="0" collapsed="false">
      <c r="A1114" s="80" t="s">
        <v>25</v>
      </c>
      <c r="B1114" s="80" t="s">
        <v>289</v>
      </c>
      <c r="C1114" s="81" t="s">
        <v>233</v>
      </c>
      <c r="D1114" s="77" t="n">
        <v>24</v>
      </c>
      <c r="E1114" s="78" t="n">
        <v>0.164383561643836</v>
      </c>
      <c r="F1114" s="77" t="n">
        <v>14</v>
      </c>
      <c r="G1114" s="78" t="n">
        <v>0.0958904109589041</v>
      </c>
      <c r="H1114" s="77" t="n">
        <v>8</v>
      </c>
      <c r="I1114" s="78" t="n">
        <v>0.0547945205479452</v>
      </c>
      <c r="J1114" s="77" t="n">
        <v>100</v>
      </c>
      <c r="K1114" s="78" t="n">
        <v>0.684931506849315</v>
      </c>
      <c r="L1114" s="77" t="n">
        <v>146</v>
      </c>
    </row>
    <row r="1115" customFormat="false" ht="16.5" hidden="false" customHeight="false" outlineLevel="0" collapsed="false">
      <c r="A1115" s="80" t="s">
        <v>26</v>
      </c>
      <c r="B1115" s="80" t="s">
        <v>289</v>
      </c>
      <c r="C1115" s="81" t="s">
        <v>234</v>
      </c>
      <c r="D1115" s="77" t="n">
        <v>21</v>
      </c>
      <c r="E1115" s="78" t="n">
        <v>0.145833333333333</v>
      </c>
      <c r="F1115" s="77" t="n">
        <v>17</v>
      </c>
      <c r="G1115" s="78" t="n">
        <v>0.118055555555556</v>
      </c>
      <c r="H1115" s="77" t="n">
        <v>4</v>
      </c>
      <c r="I1115" s="78" t="n">
        <v>0.0277777777777778</v>
      </c>
      <c r="J1115" s="77" t="n">
        <v>102</v>
      </c>
      <c r="K1115" s="78" t="n">
        <v>0.708333333333333</v>
      </c>
      <c r="L1115" s="77" t="n">
        <v>144</v>
      </c>
    </row>
    <row r="1116" customFormat="false" ht="16.5" hidden="false" customHeight="false" outlineLevel="0" collapsed="false">
      <c r="A1116" s="88" t="s">
        <v>27</v>
      </c>
      <c r="B1116" s="88" t="s">
        <v>289</v>
      </c>
      <c r="C1116" s="89" t="s">
        <v>235</v>
      </c>
      <c r="D1116" s="90" t="n">
        <v>16</v>
      </c>
      <c r="E1116" s="91" t="n">
        <v>0.120300751879699</v>
      </c>
      <c r="F1116" s="90" t="n">
        <v>22</v>
      </c>
      <c r="G1116" s="91" t="n">
        <v>0.165413533834586</v>
      </c>
      <c r="H1116" s="90" t="n">
        <v>5</v>
      </c>
      <c r="I1116" s="91" t="n">
        <v>0.037593984962406</v>
      </c>
      <c r="J1116" s="90" t="n">
        <v>90</v>
      </c>
      <c r="K1116" s="91" t="n">
        <v>0.676691729323308</v>
      </c>
      <c r="L1116" s="90" t="n">
        <v>133</v>
      </c>
    </row>
    <row r="1117" customFormat="false" ht="16.5" hidden="false" customHeight="false" outlineLevel="0" collapsed="false">
      <c r="A1117" s="80" t="s">
        <v>28</v>
      </c>
      <c r="B1117" s="80" t="s">
        <v>289</v>
      </c>
      <c r="C1117" s="81" t="s">
        <v>233</v>
      </c>
      <c r="D1117" s="77" t="n">
        <v>18</v>
      </c>
      <c r="E1117" s="78" t="n">
        <v>0.122448979591837</v>
      </c>
      <c r="F1117" s="77" t="n">
        <v>25</v>
      </c>
      <c r="G1117" s="78" t="n">
        <v>0.170068027210884</v>
      </c>
      <c r="H1117" s="77" t="n">
        <v>1</v>
      </c>
      <c r="I1117" s="78" t="n">
        <v>0.00680272108843537</v>
      </c>
      <c r="J1117" s="77" t="n">
        <v>103</v>
      </c>
      <c r="K1117" s="78" t="n">
        <v>0.700680272108844</v>
      </c>
      <c r="L1117" s="77" t="n">
        <v>147</v>
      </c>
    </row>
    <row r="1118" customFormat="false" ht="16.5" hidden="false" customHeight="false" outlineLevel="0" collapsed="false">
      <c r="A1118" s="80" t="s">
        <v>29</v>
      </c>
      <c r="B1118" s="80" t="s">
        <v>289</v>
      </c>
      <c r="C1118" s="81" t="s">
        <v>234</v>
      </c>
      <c r="D1118" s="77" t="n">
        <v>7</v>
      </c>
      <c r="E1118" s="78" t="n">
        <v>0.0666666666666667</v>
      </c>
      <c r="F1118" s="77" t="n">
        <v>13</v>
      </c>
      <c r="G1118" s="78" t="n">
        <v>0.123809523809524</v>
      </c>
      <c r="H1118" s="77" t="n">
        <v>7</v>
      </c>
      <c r="I1118" s="78" t="n">
        <v>0.0666666666666667</v>
      </c>
      <c r="J1118" s="77" t="n">
        <v>78</v>
      </c>
      <c r="K1118" s="78" t="n">
        <v>0.742857142857143</v>
      </c>
      <c r="L1118" s="77" t="n">
        <v>105</v>
      </c>
    </row>
    <row r="1119" customFormat="false" ht="16.5" hidden="false" customHeight="false" outlineLevel="0" collapsed="false">
      <c r="A1119" s="88" t="s">
        <v>30</v>
      </c>
      <c r="B1119" s="88" t="s">
        <v>289</v>
      </c>
      <c r="C1119" s="89" t="s">
        <v>235</v>
      </c>
      <c r="D1119" s="90" t="n">
        <v>12</v>
      </c>
      <c r="E1119" s="91" t="n">
        <v>0.114285714285714</v>
      </c>
      <c r="F1119" s="90" t="n">
        <v>19</v>
      </c>
      <c r="G1119" s="91" t="n">
        <v>0.180952380952381</v>
      </c>
      <c r="H1119" s="90" t="n">
        <v>6</v>
      </c>
      <c r="I1119" s="91" t="n">
        <v>0.0571428571428571</v>
      </c>
      <c r="J1119" s="90" t="n">
        <v>68</v>
      </c>
      <c r="K1119" s="91" t="n">
        <v>0.647619047619048</v>
      </c>
      <c r="L1119" s="90" t="n">
        <v>105</v>
      </c>
    </row>
    <row r="1120" customFormat="false" ht="16.5" hidden="false" customHeight="false" outlineLevel="0" collapsed="false">
      <c r="A1120" s="80" t="s">
        <v>31</v>
      </c>
      <c r="B1120" s="80" t="s">
        <v>289</v>
      </c>
      <c r="C1120" s="81" t="s">
        <v>233</v>
      </c>
      <c r="D1120" s="77" t="n">
        <v>10</v>
      </c>
      <c r="E1120" s="78" t="n">
        <v>0.105263157894737</v>
      </c>
      <c r="F1120" s="77" t="n">
        <v>17</v>
      </c>
      <c r="G1120" s="78" t="n">
        <v>0.178947368421053</v>
      </c>
      <c r="H1120" s="77" t="n">
        <v>3</v>
      </c>
      <c r="I1120" s="78" t="n">
        <v>0.0315789473684211</v>
      </c>
      <c r="J1120" s="77" t="n">
        <v>65</v>
      </c>
      <c r="K1120" s="78" t="n">
        <v>0.68421052631579</v>
      </c>
      <c r="L1120" s="77" t="n">
        <v>95</v>
      </c>
    </row>
    <row r="1121" customFormat="false" ht="16.5" hidden="false" customHeight="false" outlineLevel="0" collapsed="false">
      <c r="A1121" s="80" t="s">
        <v>32</v>
      </c>
      <c r="B1121" s="80" t="s">
        <v>289</v>
      </c>
      <c r="C1121" s="81" t="s">
        <v>234</v>
      </c>
      <c r="D1121" s="77" t="n">
        <v>6</v>
      </c>
      <c r="E1121" s="78" t="n">
        <v>0.0588235294117647</v>
      </c>
      <c r="F1121" s="77" t="n">
        <v>9</v>
      </c>
      <c r="G1121" s="78" t="n">
        <v>0.0882352941176471</v>
      </c>
      <c r="H1121" s="77" t="n">
        <v>2</v>
      </c>
      <c r="I1121" s="78" t="n">
        <v>0.0196078431372549</v>
      </c>
      <c r="J1121" s="77" t="n">
        <v>85</v>
      </c>
      <c r="K1121" s="78" t="n">
        <v>0.833333333333333</v>
      </c>
      <c r="L1121" s="77" t="n">
        <v>102</v>
      </c>
    </row>
    <row r="1122" customFormat="false" ht="16.5" hidden="false" customHeight="false" outlineLevel="0" collapsed="false">
      <c r="A1122" s="88" t="s">
        <v>33</v>
      </c>
      <c r="B1122" s="88" t="s">
        <v>289</v>
      </c>
      <c r="C1122" s="89" t="s">
        <v>235</v>
      </c>
      <c r="D1122" s="90" t="n">
        <v>8</v>
      </c>
      <c r="E1122" s="91" t="n">
        <v>0.0919540229885058</v>
      </c>
      <c r="F1122" s="90" t="n">
        <v>16</v>
      </c>
      <c r="G1122" s="91" t="n">
        <v>0.183908045977012</v>
      </c>
      <c r="H1122" s="90" t="n">
        <v>3</v>
      </c>
      <c r="I1122" s="91" t="n">
        <v>0.0344827586206897</v>
      </c>
      <c r="J1122" s="90" t="n">
        <v>60</v>
      </c>
      <c r="K1122" s="91" t="n">
        <v>0.689655172413793</v>
      </c>
      <c r="L1122" s="90" t="n">
        <v>87</v>
      </c>
    </row>
    <row r="1123" customFormat="false" ht="16.5" hidden="false" customHeight="false" outlineLevel="0" collapsed="false">
      <c r="A1123" s="80" t="s">
        <v>34</v>
      </c>
      <c r="B1123" s="80" t="s">
        <v>289</v>
      </c>
      <c r="C1123" s="81" t="s">
        <v>233</v>
      </c>
      <c r="D1123" s="77" t="n">
        <v>15</v>
      </c>
      <c r="E1123" s="78" t="n">
        <v>0.154639175257732</v>
      </c>
      <c r="F1123" s="77" t="n">
        <v>12</v>
      </c>
      <c r="G1123" s="78" t="n">
        <v>0.123711340206186</v>
      </c>
      <c r="H1123" s="77" t="n">
        <v>1</v>
      </c>
      <c r="I1123" s="78" t="n">
        <v>0.0103092783505155</v>
      </c>
      <c r="J1123" s="77" t="n">
        <v>69</v>
      </c>
      <c r="K1123" s="78" t="n">
        <v>0.711340206185567</v>
      </c>
      <c r="L1123" s="77" t="n">
        <v>97</v>
      </c>
    </row>
    <row r="1124" customFormat="false" ht="16.5" hidden="false" customHeight="false" outlineLevel="0" collapsed="false">
      <c r="A1124" s="80" t="s">
        <v>35</v>
      </c>
      <c r="B1124" s="80" t="s">
        <v>289</v>
      </c>
      <c r="C1124" s="81" t="s">
        <v>234</v>
      </c>
      <c r="D1124" s="77" t="n">
        <v>16</v>
      </c>
      <c r="E1124" s="78" t="n">
        <v>0.142857142857143</v>
      </c>
      <c r="F1124" s="77" t="n">
        <v>15</v>
      </c>
      <c r="G1124" s="78" t="n">
        <v>0.133928571428571</v>
      </c>
      <c r="H1124" s="77" t="n">
        <v>4</v>
      </c>
      <c r="I1124" s="78" t="n">
        <v>0.0357142857142857</v>
      </c>
      <c r="J1124" s="77" t="n">
        <v>77</v>
      </c>
      <c r="K1124" s="78" t="n">
        <v>0.6875</v>
      </c>
      <c r="L1124" s="77" t="n">
        <v>112</v>
      </c>
    </row>
    <row r="1125" customFormat="false" ht="16.5" hidden="false" customHeight="false" outlineLevel="0" collapsed="false">
      <c r="A1125" s="88" t="s">
        <v>36</v>
      </c>
      <c r="B1125" s="88" t="s">
        <v>289</v>
      </c>
      <c r="C1125" s="89" t="s">
        <v>235</v>
      </c>
      <c r="D1125" s="90" t="n">
        <v>12</v>
      </c>
      <c r="E1125" s="91" t="n">
        <v>0.105263157894737</v>
      </c>
      <c r="F1125" s="90" t="n">
        <v>26</v>
      </c>
      <c r="G1125" s="91" t="n">
        <v>0.228070175438596</v>
      </c>
      <c r="H1125" s="90" t="n">
        <v>4</v>
      </c>
      <c r="I1125" s="91" t="n">
        <v>0.0350877192982456</v>
      </c>
      <c r="J1125" s="90" t="n">
        <v>72</v>
      </c>
      <c r="K1125" s="91" t="n">
        <v>0.631578947368421</v>
      </c>
      <c r="L1125" s="90" t="n">
        <v>114</v>
      </c>
    </row>
    <row r="1126" customFormat="false" ht="16.5" hidden="false" customHeight="false" outlineLevel="0" collapsed="false">
      <c r="A1126" s="80" t="s">
        <v>37</v>
      </c>
      <c r="B1126" s="80" t="s">
        <v>289</v>
      </c>
      <c r="C1126" s="81" t="s">
        <v>233</v>
      </c>
      <c r="D1126" s="77" t="n">
        <v>11</v>
      </c>
      <c r="E1126" s="78" t="n">
        <v>0.135802469135802</v>
      </c>
      <c r="F1126" s="77" t="n">
        <v>14</v>
      </c>
      <c r="G1126" s="78" t="n">
        <v>0.17283950617284</v>
      </c>
      <c r="H1126" s="77" t="n">
        <v>2</v>
      </c>
      <c r="I1126" s="78" t="n">
        <v>0.0246913580246914</v>
      </c>
      <c r="J1126" s="77" t="n">
        <v>54</v>
      </c>
      <c r="K1126" s="78" t="n">
        <v>0.666666666666667</v>
      </c>
      <c r="L1126" s="77" t="n">
        <v>81</v>
      </c>
    </row>
    <row r="1127" customFormat="false" ht="16.5" hidden="false" customHeight="false" outlineLevel="0" collapsed="false">
      <c r="A1127" s="80" t="s">
        <v>38</v>
      </c>
      <c r="B1127" s="80" t="s">
        <v>289</v>
      </c>
      <c r="C1127" s="81" t="s">
        <v>234</v>
      </c>
      <c r="D1127" s="77" t="n">
        <v>11</v>
      </c>
      <c r="E1127" s="78" t="n">
        <v>0.134146341463415</v>
      </c>
      <c r="F1127" s="77" t="n">
        <v>20</v>
      </c>
      <c r="G1127" s="78" t="n">
        <v>0.24390243902439</v>
      </c>
      <c r="H1127" s="77" t="n">
        <v>3</v>
      </c>
      <c r="I1127" s="78" t="n">
        <v>0.0365853658536585</v>
      </c>
      <c r="J1127" s="77" t="n">
        <v>48</v>
      </c>
      <c r="K1127" s="78" t="n">
        <v>0.585365853658537</v>
      </c>
      <c r="L1127" s="77" t="n">
        <v>82</v>
      </c>
    </row>
    <row r="1128" customFormat="false" ht="16.5" hidden="false" customHeight="false" outlineLevel="0" collapsed="false">
      <c r="A1128" s="88" t="s">
        <v>39</v>
      </c>
      <c r="B1128" s="88" t="s">
        <v>289</v>
      </c>
      <c r="C1128" s="89" t="s">
        <v>235</v>
      </c>
      <c r="D1128" s="90" t="n">
        <v>3</v>
      </c>
      <c r="E1128" s="91" t="n">
        <v>0.0517241379310345</v>
      </c>
      <c r="F1128" s="90" t="n">
        <v>14</v>
      </c>
      <c r="G1128" s="91" t="n">
        <v>0.241379310344828</v>
      </c>
      <c r="H1128" s="90" t="n">
        <v>2</v>
      </c>
      <c r="I1128" s="91" t="n">
        <v>0.0344827586206897</v>
      </c>
      <c r="J1128" s="90" t="n">
        <v>39</v>
      </c>
      <c r="K1128" s="91" t="n">
        <v>0.672413793103448</v>
      </c>
      <c r="L1128" s="90" t="n">
        <v>58</v>
      </c>
    </row>
    <row r="1129" customFormat="false" ht="16.5" hidden="false" customHeight="false" outlineLevel="0" collapsed="false">
      <c r="A1129" s="80" t="s">
        <v>40</v>
      </c>
      <c r="B1129" s="80" t="s">
        <v>289</v>
      </c>
      <c r="C1129" s="81" t="s">
        <v>233</v>
      </c>
      <c r="D1129" s="77" t="n">
        <v>14</v>
      </c>
      <c r="E1129" s="78" t="n">
        <v>0.208955223880597</v>
      </c>
      <c r="F1129" s="77" t="n">
        <v>14</v>
      </c>
      <c r="G1129" s="78" t="n">
        <v>0.208955223880597</v>
      </c>
      <c r="H1129" s="77" t="n">
        <v>2</v>
      </c>
      <c r="I1129" s="78" t="n">
        <v>0.0298507462686567</v>
      </c>
      <c r="J1129" s="77" t="n">
        <v>37</v>
      </c>
      <c r="K1129" s="78" t="n">
        <v>0.552238805970149</v>
      </c>
      <c r="L1129" s="77" t="n">
        <v>67</v>
      </c>
    </row>
    <row r="1130" customFormat="false" ht="16.5" hidden="false" customHeight="false" outlineLevel="0" collapsed="false">
      <c r="A1130" s="80" t="s">
        <v>41</v>
      </c>
      <c r="B1130" s="80" t="s">
        <v>289</v>
      </c>
      <c r="C1130" s="81" t="s">
        <v>234</v>
      </c>
      <c r="D1130" s="77" t="n">
        <v>14</v>
      </c>
      <c r="E1130" s="78" t="n">
        <v>0.166666666666667</v>
      </c>
      <c r="F1130" s="77" t="n">
        <v>13</v>
      </c>
      <c r="G1130" s="78" t="n">
        <v>0.154761904761905</v>
      </c>
      <c r="H1130" s="77" t="n">
        <v>3</v>
      </c>
      <c r="I1130" s="78" t="n">
        <v>0.0357142857142857</v>
      </c>
      <c r="J1130" s="77" t="n">
        <v>54</v>
      </c>
      <c r="K1130" s="78" t="n">
        <v>0.642857142857143</v>
      </c>
      <c r="L1130" s="77" t="n">
        <v>84</v>
      </c>
    </row>
    <row r="1131" customFormat="false" ht="16.5" hidden="false" customHeight="false" outlineLevel="0" collapsed="false">
      <c r="A1131" s="88" t="s">
        <v>42</v>
      </c>
      <c r="B1131" s="88" t="s">
        <v>289</v>
      </c>
      <c r="C1131" s="89" t="s">
        <v>235</v>
      </c>
      <c r="D1131" s="90" t="n">
        <v>10</v>
      </c>
      <c r="E1131" s="91" t="n">
        <v>0.149253731343284</v>
      </c>
      <c r="F1131" s="90" t="n">
        <v>15</v>
      </c>
      <c r="G1131" s="91" t="n">
        <v>0.223880597014925</v>
      </c>
      <c r="H1131" s="90" t="n">
        <v>0</v>
      </c>
      <c r="I1131" s="91" t="n">
        <v>0</v>
      </c>
      <c r="J1131" s="90" t="n">
        <v>42</v>
      </c>
      <c r="K1131" s="91" t="n">
        <v>0.626865671641791</v>
      </c>
      <c r="L1131" s="90" t="n">
        <v>67</v>
      </c>
    </row>
    <row r="1132" customFormat="false" ht="16.5" hidden="false" customHeight="false" outlineLevel="0" collapsed="false">
      <c r="A1132" s="80" t="s">
        <v>43</v>
      </c>
      <c r="B1132" s="80" t="s">
        <v>289</v>
      </c>
      <c r="C1132" s="81" t="s">
        <v>233</v>
      </c>
      <c r="D1132" s="77" t="n">
        <v>11</v>
      </c>
      <c r="E1132" s="78" t="n">
        <v>0.150684931506849</v>
      </c>
      <c r="F1132" s="77" t="n">
        <v>16</v>
      </c>
      <c r="G1132" s="78" t="n">
        <v>0.219178082191781</v>
      </c>
      <c r="H1132" s="77" t="n">
        <v>7</v>
      </c>
      <c r="I1132" s="78" t="n">
        <v>0.0958904109589041</v>
      </c>
      <c r="J1132" s="77" t="n">
        <v>39</v>
      </c>
      <c r="K1132" s="78" t="n">
        <v>0.534246575342466</v>
      </c>
      <c r="L1132" s="77" t="n">
        <v>73</v>
      </c>
    </row>
    <row r="1133" customFormat="false" ht="16.5" hidden="false" customHeight="false" outlineLevel="0" collapsed="false">
      <c r="A1133" s="80" t="s">
        <v>44</v>
      </c>
      <c r="B1133" s="80" t="s">
        <v>289</v>
      </c>
      <c r="C1133" s="81" t="s">
        <v>234</v>
      </c>
      <c r="D1133" s="77" t="n">
        <v>16</v>
      </c>
      <c r="E1133" s="78" t="n">
        <v>0.16</v>
      </c>
      <c r="F1133" s="77" t="n">
        <v>16</v>
      </c>
      <c r="G1133" s="78" t="n">
        <v>0.16</v>
      </c>
      <c r="H1133" s="77" t="n">
        <v>8</v>
      </c>
      <c r="I1133" s="78" t="n">
        <v>0.08</v>
      </c>
      <c r="J1133" s="77" t="n">
        <v>60</v>
      </c>
      <c r="K1133" s="78" t="n">
        <v>0.6</v>
      </c>
      <c r="L1133" s="77" t="n">
        <v>100</v>
      </c>
    </row>
    <row r="1134" customFormat="false" ht="16.5" hidden="false" customHeight="false" outlineLevel="0" collapsed="false">
      <c r="A1134" s="88" t="s">
        <v>45</v>
      </c>
      <c r="B1134" s="88" t="s">
        <v>289</v>
      </c>
      <c r="C1134" s="89" t="s">
        <v>235</v>
      </c>
      <c r="D1134" s="90" t="n">
        <v>18</v>
      </c>
      <c r="E1134" s="91" t="n">
        <v>0.152542372881356</v>
      </c>
      <c r="F1134" s="90" t="n">
        <v>18</v>
      </c>
      <c r="G1134" s="91" t="n">
        <v>0.152542372881356</v>
      </c>
      <c r="H1134" s="90" t="n">
        <v>6</v>
      </c>
      <c r="I1134" s="91" t="n">
        <v>0.0508474576271187</v>
      </c>
      <c r="J1134" s="90" t="n">
        <v>76</v>
      </c>
      <c r="K1134" s="91" t="n">
        <v>0.644067796610169</v>
      </c>
      <c r="L1134" s="90" t="n">
        <v>118</v>
      </c>
    </row>
    <row r="1135" customFormat="false" ht="16.5" hidden="false" customHeight="false" outlineLevel="0" collapsed="false">
      <c r="A1135" s="80" t="s">
        <v>46</v>
      </c>
      <c r="B1135" s="80" t="s">
        <v>289</v>
      </c>
      <c r="C1135" s="81" t="s">
        <v>233</v>
      </c>
      <c r="D1135" s="77" t="n">
        <v>12</v>
      </c>
      <c r="E1135" s="78" t="n">
        <v>0.115384615384615</v>
      </c>
      <c r="F1135" s="77" t="n">
        <v>20</v>
      </c>
      <c r="G1135" s="78" t="n">
        <v>0.192307692307692</v>
      </c>
      <c r="H1135" s="77" t="n">
        <v>6</v>
      </c>
      <c r="I1135" s="78" t="n">
        <v>0.0576923076923077</v>
      </c>
      <c r="J1135" s="77" t="n">
        <v>66</v>
      </c>
      <c r="K1135" s="78" t="n">
        <v>0.634615384615385</v>
      </c>
      <c r="L1135" s="77" t="n">
        <v>104</v>
      </c>
    </row>
    <row r="1136" customFormat="false" ht="16.5" hidden="false" customHeight="false" outlineLevel="0" collapsed="false">
      <c r="A1136" s="80" t="s">
        <v>47</v>
      </c>
      <c r="B1136" s="80" t="s">
        <v>289</v>
      </c>
      <c r="C1136" s="81" t="s">
        <v>234</v>
      </c>
      <c r="D1136" s="77" t="n">
        <v>11</v>
      </c>
      <c r="E1136" s="78" t="n">
        <v>0.11340206185567</v>
      </c>
      <c r="F1136" s="77" t="n">
        <v>13</v>
      </c>
      <c r="G1136" s="78" t="n">
        <v>0.134020618556701</v>
      </c>
      <c r="H1136" s="77" t="n">
        <v>4</v>
      </c>
      <c r="I1136" s="78" t="n">
        <v>0.0412371134020619</v>
      </c>
      <c r="J1136" s="77" t="n">
        <v>69</v>
      </c>
      <c r="K1136" s="78" t="n">
        <v>0.711340206185567</v>
      </c>
      <c r="L1136" s="77" t="n">
        <v>97</v>
      </c>
    </row>
    <row r="1137" customFormat="false" ht="16.5" hidden="false" customHeight="false" outlineLevel="0" collapsed="false">
      <c r="A1137" s="88" t="s">
        <v>48</v>
      </c>
      <c r="B1137" s="88" t="s">
        <v>289</v>
      </c>
      <c r="C1137" s="89" t="s">
        <v>235</v>
      </c>
      <c r="D1137" s="90" t="n">
        <v>20</v>
      </c>
      <c r="E1137" s="91" t="n">
        <v>0.18348623853211</v>
      </c>
      <c r="F1137" s="90" t="n">
        <v>15</v>
      </c>
      <c r="G1137" s="91" t="n">
        <v>0.137614678899083</v>
      </c>
      <c r="H1137" s="90" t="n">
        <v>4</v>
      </c>
      <c r="I1137" s="91" t="n">
        <v>0.036697247706422</v>
      </c>
      <c r="J1137" s="90" t="n">
        <v>70</v>
      </c>
      <c r="K1137" s="91" t="n">
        <v>0.642201834862385</v>
      </c>
      <c r="L1137" s="90" t="n">
        <v>109</v>
      </c>
    </row>
    <row r="1138" customFormat="false" ht="16.5" hidden="false" customHeight="false" outlineLevel="0" collapsed="false">
      <c r="A1138" s="80" t="s">
        <v>49</v>
      </c>
      <c r="B1138" s="80" t="s">
        <v>289</v>
      </c>
      <c r="C1138" s="81" t="s">
        <v>233</v>
      </c>
      <c r="D1138" s="77" t="n">
        <v>10</v>
      </c>
      <c r="E1138" s="78" t="n">
        <v>0.114942528735632</v>
      </c>
      <c r="F1138" s="77" t="n">
        <v>13</v>
      </c>
      <c r="G1138" s="78" t="n">
        <v>0.149425287356322</v>
      </c>
      <c r="H1138" s="77" t="n">
        <v>1</v>
      </c>
      <c r="I1138" s="78" t="n">
        <v>0.0114942528735632</v>
      </c>
      <c r="J1138" s="77" t="n">
        <v>63</v>
      </c>
      <c r="K1138" s="78" t="n">
        <v>0.724137931034483</v>
      </c>
      <c r="L1138" s="77" t="n">
        <v>87</v>
      </c>
    </row>
    <row r="1139" customFormat="false" ht="16.5" hidden="false" customHeight="false" outlineLevel="0" collapsed="false">
      <c r="A1139" s="80" t="s">
        <v>50</v>
      </c>
      <c r="B1139" s="80" t="s">
        <v>289</v>
      </c>
      <c r="C1139" s="81" t="s">
        <v>234</v>
      </c>
      <c r="D1139" s="77" t="n">
        <v>17</v>
      </c>
      <c r="E1139" s="78" t="n">
        <v>0.158878504672897</v>
      </c>
      <c r="F1139" s="77" t="n">
        <v>14</v>
      </c>
      <c r="G1139" s="78" t="n">
        <v>0.130841121495327</v>
      </c>
      <c r="H1139" s="77" t="n">
        <v>2</v>
      </c>
      <c r="I1139" s="78" t="n">
        <v>0.0186915887850467</v>
      </c>
      <c r="J1139" s="77" t="n">
        <v>74</v>
      </c>
      <c r="K1139" s="78" t="n">
        <v>0.691588785046729</v>
      </c>
      <c r="L1139" s="77" t="n">
        <v>107</v>
      </c>
    </row>
    <row r="1140" customFormat="false" ht="16.5" hidden="false" customHeight="false" outlineLevel="0" collapsed="false">
      <c r="A1140" s="88" t="s">
        <v>51</v>
      </c>
      <c r="B1140" s="88" t="s">
        <v>289</v>
      </c>
      <c r="C1140" s="89" t="s">
        <v>235</v>
      </c>
      <c r="D1140" s="90" t="n">
        <v>17</v>
      </c>
      <c r="E1140" s="91" t="n">
        <v>0.129770992366412</v>
      </c>
      <c r="F1140" s="90" t="n">
        <v>31</v>
      </c>
      <c r="G1140" s="91" t="n">
        <v>0.236641221374046</v>
      </c>
      <c r="H1140" s="90" t="n">
        <v>6</v>
      </c>
      <c r="I1140" s="91" t="n">
        <v>0.0458015267175573</v>
      </c>
      <c r="J1140" s="90" t="n">
        <v>77</v>
      </c>
      <c r="K1140" s="91" t="n">
        <v>0.587786259541985</v>
      </c>
      <c r="L1140" s="90" t="n">
        <v>131</v>
      </c>
    </row>
    <row r="1141" customFormat="false" ht="16.5" hidden="false" customHeight="false" outlineLevel="0" collapsed="false">
      <c r="A1141" s="80" t="s">
        <v>52</v>
      </c>
      <c r="B1141" s="80" t="s">
        <v>289</v>
      </c>
      <c r="C1141" s="81" t="s">
        <v>233</v>
      </c>
      <c r="D1141" s="77" t="n">
        <v>11</v>
      </c>
      <c r="E1141" s="78" t="n">
        <v>0.115789473684211</v>
      </c>
      <c r="F1141" s="77" t="n">
        <v>17</v>
      </c>
      <c r="G1141" s="78" t="n">
        <v>0.178947368421053</v>
      </c>
      <c r="H1141" s="77" t="n">
        <v>4</v>
      </c>
      <c r="I1141" s="78" t="n">
        <v>0.0421052631578947</v>
      </c>
      <c r="J1141" s="77" t="n">
        <v>63</v>
      </c>
      <c r="K1141" s="78" t="n">
        <v>0.663157894736842</v>
      </c>
      <c r="L1141" s="77" t="n">
        <v>95</v>
      </c>
    </row>
    <row r="1142" customFormat="false" ht="16.5" hidden="false" customHeight="false" outlineLevel="0" collapsed="false">
      <c r="A1142" s="80" t="s">
        <v>53</v>
      </c>
      <c r="B1142" s="80" t="s">
        <v>289</v>
      </c>
      <c r="C1142" s="81" t="s">
        <v>234</v>
      </c>
      <c r="D1142" s="77" t="n">
        <v>19</v>
      </c>
      <c r="E1142" s="78" t="n">
        <v>0.172727272727273</v>
      </c>
      <c r="F1142" s="77" t="n">
        <v>16</v>
      </c>
      <c r="G1142" s="78" t="n">
        <v>0.145454545454545</v>
      </c>
      <c r="H1142" s="77" t="n">
        <v>5</v>
      </c>
      <c r="I1142" s="78" t="n">
        <v>0.0454545454545455</v>
      </c>
      <c r="J1142" s="77" t="n">
        <v>70</v>
      </c>
      <c r="K1142" s="78" t="n">
        <v>0.636363636363636</v>
      </c>
      <c r="L1142" s="77" t="n">
        <v>110</v>
      </c>
    </row>
    <row r="1143" customFormat="false" ht="16.5" hidden="false" customHeight="false" outlineLevel="0" collapsed="false">
      <c r="A1143" s="88" t="s">
        <v>54</v>
      </c>
      <c r="B1143" s="88" t="s">
        <v>289</v>
      </c>
      <c r="C1143" s="89" t="s">
        <v>235</v>
      </c>
      <c r="D1143" s="90" t="n">
        <v>19</v>
      </c>
      <c r="E1143" s="91" t="n">
        <v>0.202127659574468</v>
      </c>
      <c r="F1143" s="90" t="n">
        <v>18</v>
      </c>
      <c r="G1143" s="91" t="n">
        <v>0.191489361702128</v>
      </c>
      <c r="H1143" s="90" t="n">
        <v>3</v>
      </c>
      <c r="I1143" s="91" t="n">
        <v>0.0319148936170213</v>
      </c>
      <c r="J1143" s="90" t="n">
        <v>54</v>
      </c>
      <c r="K1143" s="91" t="n">
        <v>0.574468085106383</v>
      </c>
      <c r="L1143" s="90" t="n">
        <v>94</v>
      </c>
    </row>
    <row r="1144" customFormat="false" ht="16.5" hidden="false" customHeight="false" outlineLevel="0" collapsed="false">
      <c r="A1144" s="80" t="s">
        <v>55</v>
      </c>
      <c r="B1144" s="80" t="s">
        <v>289</v>
      </c>
      <c r="C1144" s="81" t="s">
        <v>233</v>
      </c>
      <c r="D1144" s="77" t="n">
        <v>602</v>
      </c>
      <c r="E1144" s="78" t="n">
        <v>0.160021265284423</v>
      </c>
      <c r="F1144" s="77" t="n">
        <v>606</v>
      </c>
      <c r="G1144" s="78" t="n">
        <v>0.161084529505582</v>
      </c>
      <c r="H1144" s="77" t="n">
        <v>157</v>
      </c>
      <c r="I1144" s="78" t="n">
        <v>0.0417331206804891</v>
      </c>
      <c r="J1144" s="77" t="n">
        <v>2397</v>
      </c>
      <c r="K1144" s="78" t="n">
        <v>0.637161084529506</v>
      </c>
      <c r="L1144" s="77" t="n">
        <v>3762</v>
      </c>
    </row>
    <row r="1145" customFormat="false" ht="16.5" hidden="false" customHeight="false" outlineLevel="0" collapsed="false">
      <c r="A1145" s="80"/>
      <c r="B1145" s="80"/>
      <c r="C1145" s="81"/>
    </row>
    <row r="1146" customFormat="false" ht="16.5" hidden="false" customHeight="false" outlineLevel="0" collapsed="false">
      <c r="A1146" s="80" t="s">
        <v>290</v>
      </c>
      <c r="B1146" s="80"/>
      <c r="C1146" s="81"/>
    </row>
    <row r="1147" customFormat="false" ht="16.5" hidden="false" customHeight="false" outlineLevel="0" collapsed="false">
      <c r="A1147" s="80"/>
      <c r="B1147" s="80"/>
      <c r="C1147" s="81"/>
    </row>
    <row r="1148" customFormat="false" ht="16.5" hidden="false" customHeight="false" outlineLevel="0" collapsed="false">
      <c r="A1148" s="80" t="s">
        <v>291</v>
      </c>
      <c r="B1148" s="80"/>
      <c r="C1148" s="81"/>
    </row>
    <row r="1149" customFormat="false" ht="16.5" hidden="false" customHeight="false" outlineLevel="0" collapsed="false">
      <c r="A1149" s="80"/>
      <c r="B1149" s="80"/>
      <c r="C1149" s="81"/>
    </row>
    <row r="1150" customFormat="false" ht="16.5" hidden="false" customHeight="false" outlineLevel="0" collapsed="false">
      <c r="A1150" s="80"/>
      <c r="B1150" s="80"/>
      <c r="C1150" s="81"/>
    </row>
    <row r="1151" customFormat="false" ht="16.5" hidden="false" customHeight="false" outlineLevel="0" collapsed="false">
      <c r="A1151" s="80"/>
      <c r="B1151" s="80"/>
      <c r="C1151" s="81"/>
    </row>
    <row r="1152" customFormat="false" ht="16.5" hidden="false" customHeight="false" outlineLevel="0" collapsed="false">
      <c r="A1152" s="80"/>
      <c r="B1152" s="80"/>
      <c r="C1152" s="81"/>
    </row>
    <row r="1153" customFormat="false" ht="16.5" hidden="false" customHeight="false" outlineLevel="0" collapsed="false">
      <c r="A1153" s="80"/>
      <c r="B1153" s="80"/>
      <c r="C1153" s="81"/>
    </row>
    <row r="1154" customFormat="false" ht="16.5" hidden="false" customHeight="false" outlineLevel="0" collapsed="false">
      <c r="A1154" s="80"/>
      <c r="B1154" s="80"/>
      <c r="C1154" s="81"/>
    </row>
    <row r="1155" customFormat="false" ht="16.5" hidden="false" customHeight="false" outlineLevel="0" collapsed="false">
      <c r="A1155" s="80"/>
      <c r="B1155" s="80"/>
      <c r="C1155" s="81"/>
    </row>
    <row r="1156" customFormat="false" ht="16.5" hidden="false" customHeight="false" outlineLevel="0" collapsed="false">
      <c r="A1156" s="80"/>
      <c r="B1156" s="80"/>
      <c r="C1156" s="81"/>
    </row>
    <row r="1157" customFormat="false" ht="16.5" hidden="false" customHeight="false" outlineLevel="0" collapsed="false">
      <c r="A1157" s="80"/>
      <c r="B1157" s="80"/>
      <c r="C1157" s="81"/>
    </row>
    <row r="1158" customFormat="false" ht="16.5" hidden="false" customHeight="false" outlineLevel="0" collapsed="false">
      <c r="A1158" s="80"/>
      <c r="B1158" s="80"/>
      <c r="C1158" s="81"/>
    </row>
    <row r="1159" customFormat="false" ht="16.5" hidden="false" customHeight="false" outlineLevel="0" collapsed="false">
      <c r="A1159" s="80"/>
      <c r="B1159" s="80"/>
      <c r="C1159" s="81"/>
    </row>
    <row r="1160" customFormat="false" ht="16.5" hidden="false" customHeight="false" outlineLevel="0" collapsed="false">
      <c r="A1160" s="80"/>
      <c r="B1160" s="80"/>
      <c r="C1160" s="81"/>
    </row>
    <row r="1161" customFormat="false" ht="16.5" hidden="false" customHeight="false" outlineLevel="0" collapsed="false">
      <c r="A1161" s="80"/>
      <c r="B1161" s="80"/>
      <c r="C1161" s="81"/>
    </row>
    <row r="1162" customFormat="false" ht="16.5" hidden="false" customHeight="false" outlineLevel="0" collapsed="false">
      <c r="A1162" s="80"/>
      <c r="B1162" s="80"/>
      <c r="C1162" s="81"/>
    </row>
    <row r="1163" customFormat="false" ht="16.5" hidden="false" customHeight="false" outlineLevel="0" collapsed="false">
      <c r="A1163" s="80"/>
      <c r="B1163" s="80"/>
      <c r="C1163" s="81"/>
    </row>
    <row r="1164" customFormat="false" ht="16.5" hidden="false" customHeight="false" outlineLevel="0" collapsed="false">
      <c r="A1164" s="80"/>
      <c r="B1164" s="80"/>
      <c r="C1164" s="81"/>
    </row>
    <row r="1165" customFormat="false" ht="16.5" hidden="false" customHeight="false" outlineLevel="0" collapsed="false">
      <c r="A1165" s="80"/>
      <c r="B1165" s="80"/>
      <c r="C1165" s="81"/>
    </row>
    <row r="1166" customFormat="false" ht="16.5" hidden="false" customHeight="false" outlineLevel="0" collapsed="false">
      <c r="A1166" s="80"/>
      <c r="B1166" s="80"/>
      <c r="C1166" s="81"/>
    </row>
    <row r="1167" customFormat="false" ht="16.5" hidden="false" customHeight="false" outlineLevel="0" collapsed="false">
      <c r="A1167" s="80"/>
      <c r="B1167" s="80"/>
      <c r="C1167" s="81"/>
    </row>
    <row r="1168" customFormat="false" ht="16.5" hidden="false" customHeight="false" outlineLevel="0" collapsed="false">
      <c r="A1168" s="80"/>
      <c r="B1168" s="80"/>
      <c r="C1168" s="81"/>
    </row>
    <row r="1169" customFormat="false" ht="16.5" hidden="false" customHeight="false" outlineLevel="0" collapsed="false">
      <c r="A1169" s="80"/>
      <c r="B1169" s="80"/>
      <c r="C1169" s="81"/>
    </row>
    <row r="1170" customFormat="false" ht="16.5" hidden="false" customHeight="false" outlineLevel="0" collapsed="false">
      <c r="A1170" s="80"/>
      <c r="B1170" s="80"/>
      <c r="C1170" s="81"/>
    </row>
    <row r="1171" customFormat="false" ht="16.5" hidden="false" customHeight="false" outlineLevel="0" collapsed="false">
      <c r="A1171" s="80"/>
      <c r="B1171" s="80"/>
      <c r="C1171" s="81"/>
    </row>
    <row r="1172" customFormat="false" ht="16.5" hidden="false" customHeight="false" outlineLevel="0" collapsed="false">
      <c r="A1172" s="80"/>
      <c r="B1172" s="80"/>
      <c r="C1172" s="81"/>
    </row>
    <row r="1173" customFormat="false" ht="16.5" hidden="false" customHeight="false" outlineLevel="0" collapsed="false">
      <c r="A1173" s="80"/>
      <c r="B1173" s="80"/>
      <c r="C1173" s="81"/>
    </row>
    <row r="1174" customFormat="false" ht="16.5" hidden="false" customHeight="false" outlineLevel="0" collapsed="false">
      <c r="A1174" s="80"/>
      <c r="B1174" s="80"/>
      <c r="C1174" s="81"/>
    </row>
    <row r="1175" customFormat="false" ht="16.5" hidden="false" customHeight="false" outlineLevel="0" collapsed="false">
      <c r="A1175" s="80"/>
      <c r="B1175" s="80"/>
      <c r="C1175" s="81"/>
    </row>
    <row r="1176" customFormat="false" ht="16.5" hidden="false" customHeight="false" outlineLevel="0" collapsed="false">
      <c r="A1176" s="80"/>
      <c r="B1176" s="80"/>
      <c r="C1176" s="81"/>
    </row>
    <row r="1177" customFormat="false" ht="16.5" hidden="false" customHeight="false" outlineLevel="0" collapsed="false">
      <c r="A1177" s="80"/>
      <c r="B1177" s="80"/>
      <c r="C1177" s="81"/>
    </row>
    <row r="1178" customFormat="false" ht="16.5" hidden="false" customHeight="false" outlineLevel="0" collapsed="false">
      <c r="A1178" s="80"/>
      <c r="B1178" s="80"/>
      <c r="C1178" s="81"/>
    </row>
    <row r="1179" customFormat="false" ht="16.5" hidden="false" customHeight="false" outlineLevel="0" collapsed="false">
      <c r="A1179" s="80"/>
      <c r="B1179" s="80"/>
      <c r="C1179" s="81"/>
    </row>
    <row r="1180" customFormat="false" ht="16.5" hidden="false" customHeight="false" outlineLevel="0" collapsed="false">
      <c r="A1180" s="80"/>
      <c r="B1180" s="80"/>
      <c r="C1180" s="81"/>
    </row>
    <row r="1181" customFormat="false" ht="16.5" hidden="false" customHeight="false" outlineLevel="0" collapsed="false">
      <c r="A1181" s="80"/>
      <c r="B1181" s="80"/>
      <c r="C1181" s="81"/>
    </row>
    <row r="1182" customFormat="false" ht="16.5" hidden="false" customHeight="false" outlineLevel="0" collapsed="false">
      <c r="A1182" s="80"/>
      <c r="B1182" s="80"/>
      <c r="C1182" s="81"/>
    </row>
    <row r="1183" customFormat="false" ht="16.5" hidden="false" customHeight="false" outlineLevel="0" collapsed="false">
      <c r="A1183" s="80"/>
      <c r="B1183" s="80"/>
      <c r="C1183" s="81"/>
    </row>
    <row r="1184" customFormat="false" ht="16.5" hidden="false" customHeight="false" outlineLevel="0" collapsed="false">
      <c r="A1184" s="80"/>
      <c r="B1184" s="80"/>
      <c r="C1184" s="81"/>
    </row>
    <row r="1185" customFormat="false" ht="16.5" hidden="false" customHeight="false" outlineLevel="0" collapsed="false">
      <c r="A1185" s="80"/>
      <c r="B1185" s="80"/>
      <c r="C1185" s="81"/>
    </row>
    <row r="1186" customFormat="false" ht="16.5" hidden="false" customHeight="false" outlineLevel="0" collapsed="false">
      <c r="A1186" s="80"/>
      <c r="B1186" s="80"/>
      <c r="C1186" s="81"/>
    </row>
    <row r="1187" customFormat="false" ht="16.5" hidden="false" customHeight="false" outlineLevel="0" collapsed="false">
      <c r="A1187" s="80"/>
      <c r="B1187" s="80"/>
      <c r="C1187" s="81"/>
    </row>
    <row r="1188" customFormat="false" ht="16.5" hidden="false" customHeight="false" outlineLevel="0" collapsed="false">
      <c r="A1188" s="80"/>
      <c r="B1188" s="80"/>
      <c r="C1188" s="81"/>
    </row>
    <row r="1189" customFormat="false" ht="16.5" hidden="false" customHeight="false" outlineLevel="0" collapsed="false">
      <c r="A1189" s="80"/>
      <c r="B1189" s="80"/>
      <c r="C1189" s="81"/>
    </row>
    <row r="1190" customFormat="false" ht="16.5" hidden="false" customHeight="false" outlineLevel="0" collapsed="false">
      <c r="A1190" s="80"/>
      <c r="B1190" s="80"/>
      <c r="C1190" s="81"/>
    </row>
    <row r="1191" customFormat="false" ht="16.5" hidden="false" customHeight="false" outlineLevel="0" collapsed="false">
      <c r="A1191" s="80"/>
      <c r="B1191" s="80"/>
      <c r="C1191" s="81"/>
    </row>
    <row r="1192" customFormat="false" ht="16.5" hidden="false" customHeight="false" outlineLevel="0" collapsed="false">
      <c r="A1192" s="80"/>
      <c r="B1192" s="80"/>
      <c r="C1192" s="81"/>
    </row>
    <row r="1193" customFormat="false" ht="16.5" hidden="false" customHeight="false" outlineLevel="0" collapsed="false">
      <c r="A1193" s="80"/>
      <c r="B1193" s="80"/>
      <c r="C1193" s="81"/>
    </row>
    <row r="1194" customFormat="false" ht="16.5" hidden="false" customHeight="false" outlineLevel="0" collapsed="false">
      <c r="A1194" s="80"/>
      <c r="B1194" s="80"/>
      <c r="C1194" s="81"/>
    </row>
    <row r="1195" customFormat="false" ht="16.5" hidden="false" customHeight="false" outlineLevel="0" collapsed="false">
      <c r="A1195" s="80"/>
      <c r="B1195" s="80"/>
      <c r="C1195" s="81"/>
    </row>
    <row r="1196" customFormat="false" ht="16.5" hidden="false" customHeight="false" outlineLevel="0" collapsed="false">
      <c r="A1196" s="80"/>
      <c r="B1196" s="80"/>
      <c r="C1196" s="81"/>
    </row>
    <row r="1197" customFormat="false" ht="16.5" hidden="false" customHeight="false" outlineLevel="0" collapsed="false">
      <c r="A1197" s="80"/>
      <c r="B1197" s="80"/>
      <c r="C1197" s="81"/>
    </row>
    <row r="1198" customFormat="false" ht="16.5" hidden="false" customHeight="false" outlineLevel="0" collapsed="false">
      <c r="A1198" s="80"/>
      <c r="B1198" s="80"/>
      <c r="C1198" s="81"/>
    </row>
    <row r="1199" customFormat="false" ht="16.5" hidden="false" customHeight="false" outlineLevel="0" collapsed="false">
      <c r="A1199" s="80"/>
      <c r="B1199" s="80"/>
      <c r="C1199" s="81"/>
    </row>
    <row r="1200" customFormat="false" ht="16.5" hidden="false" customHeight="false" outlineLevel="0" collapsed="false">
      <c r="A1200" s="80"/>
      <c r="B1200" s="80"/>
      <c r="C1200" s="81"/>
    </row>
    <row r="1201" customFormat="false" ht="16.5" hidden="false" customHeight="false" outlineLevel="0" collapsed="false">
      <c r="A1201" s="80"/>
      <c r="B1201" s="80"/>
      <c r="C1201" s="81"/>
    </row>
    <row r="1202" customFormat="false" ht="16.5" hidden="false" customHeight="false" outlineLevel="0" collapsed="false">
      <c r="A1202" s="80"/>
      <c r="B1202" s="80"/>
      <c r="C1202" s="81"/>
    </row>
    <row r="1203" customFormat="false" ht="16.5" hidden="false" customHeight="false" outlineLevel="0" collapsed="false">
      <c r="A1203" s="80"/>
      <c r="B1203" s="80"/>
      <c r="C1203" s="81"/>
    </row>
    <row r="1204" customFormat="false" ht="16.5" hidden="false" customHeight="false" outlineLevel="0" collapsed="false">
      <c r="A1204" s="80"/>
      <c r="B1204" s="80"/>
      <c r="C1204" s="81"/>
    </row>
    <row r="1205" customFormat="false" ht="16.5" hidden="false" customHeight="false" outlineLevel="0" collapsed="false">
      <c r="A1205" s="80"/>
      <c r="B1205" s="80"/>
      <c r="C1205" s="81"/>
    </row>
    <row r="1206" customFormat="false" ht="16.5" hidden="false" customHeight="false" outlineLevel="0" collapsed="false">
      <c r="A1206" s="80"/>
      <c r="B1206" s="80"/>
      <c r="C1206" s="81"/>
    </row>
    <row r="1207" customFormat="false" ht="16.5" hidden="false" customHeight="false" outlineLevel="0" collapsed="false">
      <c r="A1207" s="80"/>
      <c r="B1207" s="80"/>
      <c r="C1207" s="81"/>
    </row>
    <row r="1208" customFormat="false" ht="16.5" hidden="false" customHeight="false" outlineLevel="0" collapsed="false">
      <c r="A1208" s="80"/>
      <c r="B1208" s="80"/>
      <c r="C1208" s="81"/>
    </row>
    <row r="1209" customFormat="false" ht="16.5" hidden="false" customHeight="false" outlineLevel="0" collapsed="false">
      <c r="A1209" s="80"/>
      <c r="B1209" s="80"/>
      <c r="C1209" s="81"/>
    </row>
    <row r="1210" customFormat="false" ht="16.5" hidden="false" customHeight="false" outlineLevel="0" collapsed="false">
      <c r="A1210" s="80"/>
      <c r="B1210" s="80"/>
      <c r="C1210" s="81"/>
    </row>
    <row r="1211" customFormat="false" ht="16.5" hidden="false" customHeight="false" outlineLevel="0" collapsed="false">
      <c r="A1211" s="80"/>
      <c r="B1211" s="80"/>
      <c r="C1211" s="81"/>
    </row>
    <row r="1212" customFormat="false" ht="16.5" hidden="false" customHeight="false" outlineLevel="0" collapsed="false">
      <c r="A1212" s="80"/>
      <c r="B1212" s="80"/>
      <c r="C1212" s="81"/>
    </row>
    <row r="1213" customFormat="false" ht="16.5" hidden="false" customHeight="false" outlineLevel="0" collapsed="false">
      <c r="A1213" s="80"/>
      <c r="B1213" s="80"/>
      <c r="C1213" s="81"/>
    </row>
    <row r="1214" customFormat="false" ht="16.5" hidden="false" customHeight="false" outlineLevel="0" collapsed="false">
      <c r="A1214" s="80"/>
      <c r="B1214" s="80"/>
      <c r="C1214" s="81"/>
    </row>
    <row r="1215" customFormat="false" ht="16.5" hidden="false" customHeight="false" outlineLevel="0" collapsed="false">
      <c r="A1215" s="80"/>
      <c r="B1215" s="80"/>
      <c r="C1215" s="81"/>
    </row>
    <row r="1216" customFormat="false" ht="16.5" hidden="false" customHeight="false" outlineLevel="0" collapsed="false">
      <c r="A1216" s="80"/>
      <c r="B1216" s="80"/>
      <c r="C1216" s="81"/>
    </row>
    <row r="1217" customFormat="false" ht="16.5" hidden="false" customHeight="false" outlineLevel="0" collapsed="false">
      <c r="A1217" s="80"/>
      <c r="B1217" s="80"/>
      <c r="C1217" s="81"/>
    </row>
    <row r="1218" customFormat="false" ht="16.5" hidden="false" customHeight="false" outlineLevel="0" collapsed="false">
      <c r="A1218" s="80"/>
      <c r="B1218" s="80"/>
      <c r="C1218" s="81"/>
    </row>
    <row r="1219" customFormat="false" ht="16.5" hidden="false" customHeight="false" outlineLevel="0" collapsed="false">
      <c r="A1219" s="80"/>
      <c r="B1219" s="80"/>
      <c r="C1219" s="81"/>
    </row>
    <row r="1220" customFormat="false" ht="16.5" hidden="false" customHeight="false" outlineLevel="0" collapsed="false">
      <c r="A1220" s="80"/>
      <c r="B1220" s="80"/>
      <c r="C1220" s="81"/>
    </row>
    <row r="1221" customFormat="false" ht="16.5" hidden="false" customHeight="false" outlineLevel="0" collapsed="false">
      <c r="A1221" s="80"/>
      <c r="B1221" s="80"/>
      <c r="C1221" s="81"/>
    </row>
    <row r="1222" customFormat="false" ht="16.5" hidden="false" customHeight="false" outlineLevel="0" collapsed="false">
      <c r="A1222" s="80"/>
      <c r="B1222" s="80"/>
      <c r="C1222" s="81"/>
    </row>
    <row r="1223" customFormat="false" ht="16.5" hidden="false" customHeight="false" outlineLevel="0" collapsed="false">
      <c r="A1223" s="80"/>
      <c r="B1223" s="80"/>
      <c r="C1223" s="81"/>
    </row>
    <row r="1224" customFormat="false" ht="16.5" hidden="false" customHeight="false" outlineLevel="0" collapsed="false">
      <c r="A1224" s="80"/>
      <c r="B1224" s="80"/>
      <c r="C1224" s="81"/>
    </row>
    <row r="1225" customFormat="false" ht="16.5" hidden="false" customHeight="false" outlineLevel="0" collapsed="false">
      <c r="A1225" s="80"/>
      <c r="B1225" s="80"/>
      <c r="C1225" s="81"/>
    </row>
    <row r="1226" customFormat="false" ht="16.5" hidden="false" customHeight="false" outlineLevel="0" collapsed="false">
      <c r="A1226" s="80"/>
      <c r="B1226" s="80"/>
      <c r="C1226" s="81"/>
    </row>
    <row r="1227" customFormat="false" ht="16.5" hidden="false" customHeight="false" outlineLevel="0" collapsed="false">
      <c r="A1227" s="80"/>
      <c r="B1227" s="80"/>
      <c r="C1227" s="81"/>
    </row>
    <row r="1228" customFormat="false" ht="16.5" hidden="false" customHeight="false" outlineLevel="0" collapsed="false">
      <c r="A1228" s="80"/>
      <c r="B1228" s="80"/>
      <c r="C1228" s="81"/>
    </row>
    <row r="1229" customFormat="false" ht="16.5" hidden="false" customHeight="false" outlineLevel="0" collapsed="false">
      <c r="A1229" s="80"/>
      <c r="B1229" s="80"/>
      <c r="C1229" s="81"/>
    </row>
    <row r="1230" customFormat="false" ht="16.5" hidden="false" customHeight="false" outlineLevel="0" collapsed="false">
      <c r="A1230" s="80"/>
      <c r="B1230" s="80"/>
      <c r="C1230" s="81"/>
    </row>
    <row r="1231" customFormat="false" ht="16.5" hidden="false" customHeight="false" outlineLevel="0" collapsed="false">
      <c r="A1231" s="80"/>
      <c r="B1231" s="80"/>
      <c r="C1231" s="81"/>
    </row>
    <row r="1232" customFormat="false" ht="16.5" hidden="false" customHeight="false" outlineLevel="0" collapsed="false">
      <c r="A1232" s="80"/>
      <c r="B1232" s="80"/>
      <c r="C1232" s="81"/>
    </row>
    <row r="1233" customFormat="false" ht="16.5" hidden="false" customHeight="false" outlineLevel="0" collapsed="false">
      <c r="A1233" s="80"/>
      <c r="B1233" s="80"/>
      <c r="C1233" s="81"/>
    </row>
    <row r="1234" customFormat="false" ht="16.5" hidden="false" customHeight="false" outlineLevel="0" collapsed="false">
      <c r="A1234" s="80"/>
      <c r="B1234" s="80"/>
      <c r="C1234" s="81"/>
    </row>
    <row r="1235" customFormat="false" ht="16.5" hidden="false" customHeight="false" outlineLevel="0" collapsed="false">
      <c r="A1235" s="80"/>
      <c r="B1235" s="80"/>
      <c r="C1235" s="81"/>
    </row>
    <row r="1236" customFormat="false" ht="16.5" hidden="false" customHeight="false" outlineLevel="0" collapsed="false">
      <c r="A1236" s="80"/>
      <c r="B1236" s="80"/>
      <c r="C1236" s="81"/>
    </row>
    <row r="1237" customFormat="false" ht="16.5" hidden="false" customHeight="false" outlineLevel="0" collapsed="false">
      <c r="A1237" s="80"/>
      <c r="B1237" s="80"/>
      <c r="C1237" s="81"/>
    </row>
    <row r="1238" customFormat="false" ht="16.5" hidden="false" customHeight="false" outlineLevel="0" collapsed="false">
      <c r="A1238" s="80"/>
      <c r="B1238" s="80"/>
      <c r="C1238" s="81"/>
    </row>
    <row r="1239" customFormat="false" ht="16.5" hidden="false" customHeight="false" outlineLevel="0" collapsed="false">
      <c r="A1239" s="80"/>
      <c r="B1239" s="80"/>
      <c r="C1239" s="81"/>
    </row>
    <row r="1240" customFormat="false" ht="16.5" hidden="false" customHeight="false" outlineLevel="0" collapsed="false">
      <c r="A1240" s="80"/>
      <c r="B1240" s="80"/>
      <c r="C1240" s="81"/>
    </row>
    <row r="1241" customFormat="false" ht="16.5" hidden="false" customHeight="false" outlineLevel="0" collapsed="false">
      <c r="A1241" s="80"/>
      <c r="B1241" s="80"/>
      <c r="C1241" s="81"/>
    </row>
    <row r="1242" customFormat="false" ht="16.5" hidden="false" customHeight="false" outlineLevel="0" collapsed="false">
      <c r="A1242" s="80"/>
      <c r="B1242" s="80"/>
      <c r="C1242" s="81"/>
    </row>
    <row r="1243" customFormat="false" ht="16.5" hidden="false" customHeight="false" outlineLevel="0" collapsed="false">
      <c r="A1243" s="80"/>
      <c r="B1243" s="80"/>
      <c r="C1243" s="81"/>
    </row>
    <row r="1244" customFormat="false" ht="16.5" hidden="false" customHeight="false" outlineLevel="0" collapsed="false">
      <c r="A1244" s="80"/>
      <c r="B1244" s="80"/>
      <c r="C1244" s="81"/>
    </row>
    <row r="1245" customFormat="false" ht="16.5" hidden="false" customHeight="false" outlineLevel="0" collapsed="false">
      <c r="A1245" s="80"/>
      <c r="B1245" s="80"/>
      <c r="C1245" s="81"/>
    </row>
    <row r="1246" customFormat="false" ht="16.5" hidden="false" customHeight="false" outlineLevel="0" collapsed="false">
      <c r="A1246" s="80"/>
      <c r="B1246" s="80"/>
      <c r="C1246" s="81"/>
    </row>
    <row r="1247" customFormat="false" ht="16.5" hidden="false" customHeight="false" outlineLevel="0" collapsed="false">
      <c r="A1247" s="80"/>
      <c r="B1247" s="80"/>
      <c r="C1247" s="81"/>
    </row>
    <row r="1248" customFormat="false" ht="16.5" hidden="false" customHeight="false" outlineLevel="0" collapsed="false">
      <c r="A1248" s="80"/>
      <c r="B1248" s="80"/>
      <c r="C1248" s="81"/>
    </row>
    <row r="1249" customFormat="false" ht="16.5" hidden="false" customHeight="false" outlineLevel="0" collapsed="false">
      <c r="A1249" s="80"/>
      <c r="B1249" s="80"/>
      <c r="C1249" s="81"/>
    </row>
    <row r="1250" customFormat="false" ht="16.5" hidden="false" customHeight="false" outlineLevel="0" collapsed="false">
      <c r="A1250" s="80"/>
      <c r="B1250" s="80"/>
      <c r="C1250" s="81"/>
    </row>
    <row r="1251" customFormat="false" ht="16.5" hidden="false" customHeight="false" outlineLevel="0" collapsed="false">
      <c r="A1251" s="80"/>
      <c r="B1251" s="80"/>
      <c r="C1251" s="81"/>
    </row>
    <row r="1252" customFormat="false" ht="16.5" hidden="false" customHeight="false" outlineLevel="0" collapsed="false">
      <c r="A1252" s="80"/>
      <c r="B1252" s="80"/>
      <c r="C1252" s="81"/>
    </row>
    <row r="1253" customFormat="false" ht="16.5" hidden="false" customHeight="false" outlineLevel="0" collapsed="false">
      <c r="A1253" s="80"/>
      <c r="B1253" s="80"/>
      <c r="C1253" s="81"/>
    </row>
    <row r="1254" customFormat="false" ht="16.5" hidden="false" customHeight="false" outlineLevel="0" collapsed="false">
      <c r="A1254" s="80"/>
      <c r="B1254" s="80"/>
      <c r="C1254" s="81"/>
    </row>
    <row r="1255" customFormat="false" ht="16.5" hidden="false" customHeight="false" outlineLevel="0" collapsed="false">
      <c r="A1255" s="80"/>
      <c r="B1255" s="80"/>
      <c r="C1255" s="81"/>
    </row>
    <row r="1256" customFormat="false" ht="16.5" hidden="false" customHeight="false" outlineLevel="0" collapsed="false">
      <c r="A1256" s="80"/>
      <c r="B1256" s="80"/>
      <c r="C1256" s="81"/>
    </row>
    <row r="1257" customFormat="false" ht="16.5" hidden="false" customHeight="false" outlineLevel="0" collapsed="false">
      <c r="A1257" s="80"/>
      <c r="B1257" s="80"/>
      <c r="C1257" s="81"/>
    </row>
    <row r="1258" customFormat="false" ht="16.5" hidden="false" customHeight="false" outlineLevel="0" collapsed="false">
      <c r="A1258" s="80"/>
      <c r="B1258" s="80"/>
      <c r="C1258" s="81"/>
    </row>
    <row r="1259" customFormat="false" ht="16.5" hidden="false" customHeight="false" outlineLevel="0" collapsed="false">
      <c r="A1259" s="80"/>
      <c r="B1259" s="80"/>
      <c r="C1259" s="81"/>
    </row>
    <row r="1260" customFormat="false" ht="16.5" hidden="false" customHeight="false" outlineLevel="0" collapsed="false">
      <c r="A1260" s="80"/>
      <c r="B1260" s="80"/>
      <c r="C1260" s="81"/>
    </row>
    <row r="1261" customFormat="false" ht="16.5" hidden="false" customHeight="false" outlineLevel="0" collapsed="false">
      <c r="A1261" s="80"/>
      <c r="B1261" s="80"/>
      <c r="C1261" s="81"/>
    </row>
    <row r="1262" customFormat="false" ht="16.5" hidden="false" customHeight="false" outlineLevel="0" collapsed="false">
      <c r="A1262" s="80"/>
      <c r="B1262" s="80"/>
      <c r="C1262" s="81"/>
    </row>
    <row r="1263" customFormat="false" ht="16.5" hidden="false" customHeight="false" outlineLevel="0" collapsed="false">
      <c r="A1263" s="80"/>
      <c r="B1263" s="80"/>
      <c r="C1263" s="81"/>
    </row>
    <row r="1264" customFormat="false" ht="16.5" hidden="false" customHeight="false" outlineLevel="0" collapsed="false">
      <c r="A1264" s="80"/>
      <c r="B1264" s="80"/>
      <c r="C1264" s="81"/>
    </row>
    <row r="1265" customFormat="false" ht="16.5" hidden="false" customHeight="false" outlineLevel="0" collapsed="false">
      <c r="A1265" s="80"/>
      <c r="B1265" s="80"/>
      <c r="C1265" s="81"/>
    </row>
    <row r="1266" customFormat="false" ht="16.5" hidden="false" customHeight="false" outlineLevel="0" collapsed="false">
      <c r="A1266" s="80"/>
      <c r="B1266" s="80"/>
      <c r="C1266" s="81"/>
    </row>
    <row r="1267" customFormat="false" ht="16.5" hidden="false" customHeight="false" outlineLevel="0" collapsed="false">
      <c r="A1267" s="80"/>
      <c r="B1267" s="80"/>
      <c r="C1267" s="81"/>
    </row>
    <row r="1268" customFormat="false" ht="16.5" hidden="false" customHeight="false" outlineLevel="0" collapsed="false">
      <c r="A1268" s="80"/>
      <c r="B1268" s="80"/>
      <c r="C1268" s="81"/>
    </row>
    <row r="1269" customFormat="false" ht="16.5" hidden="false" customHeight="false" outlineLevel="0" collapsed="false">
      <c r="A1269" s="80"/>
      <c r="B1269" s="80"/>
      <c r="C1269" s="81"/>
    </row>
    <row r="1270" customFormat="false" ht="16.5" hidden="false" customHeight="false" outlineLevel="0" collapsed="false">
      <c r="A1270" s="80"/>
      <c r="B1270" s="80"/>
      <c r="C1270" s="81"/>
    </row>
    <row r="1271" customFormat="false" ht="16.5" hidden="false" customHeight="false" outlineLevel="0" collapsed="false">
      <c r="A1271" s="80"/>
      <c r="B1271" s="80"/>
      <c r="C1271" s="81"/>
    </row>
    <row r="1272" customFormat="false" ht="16.5" hidden="false" customHeight="false" outlineLevel="0" collapsed="false">
      <c r="A1272" s="80"/>
      <c r="B1272" s="80"/>
      <c r="C1272" s="81"/>
    </row>
    <row r="1273" customFormat="false" ht="16.5" hidden="false" customHeight="false" outlineLevel="0" collapsed="false">
      <c r="A1273" s="80"/>
      <c r="B1273" s="80"/>
      <c r="C1273" s="81"/>
    </row>
    <row r="1274" customFormat="false" ht="16.5" hidden="false" customHeight="false" outlineLevel="0" collapsed="false">
      <c r="A1274" s="80"/>
      <c r="B1274" s="80"/>
      <c r="C1274" s="81"/>
    </row>
    <row r="1275" customFormat="false" ht="16.5" hidden="false" customHeight="false" outlineLevel="0" collapsed="false">
      <c r="A1275" s="80"/>
      <c r="B1275" s="80"/>
      <c r="C1275" s="81"/>
    </row>
    <row r="1276" customFormat="false" ht="16.5" hidden="false" customHeight="false" outlineLevel="0" collapsed="false">
      <c r="A1276" s="80"/>
      <c r="B1276" s="80"/>
      <c r="C1276" s="81"/>
    </row>
    <row r="1277" customFormat="false" ht="16.5" hidden="false" customHeight="false" outlineLevel="0" collapsed="false">
      <c r="A1277" s="80"/>
      <c r="B1277" s="80"/>
      <c r="C1277" s="81"/>
    </row>
    <row r="1278" customFormat="false" ht="16.5" hidden="false" customHeight="false" outlineLevel="0" collapsed="false">
      <c r="A1278" s="80"/>
      <c r="B1278" s="80"/>
      <c r="C1278" s="81"/>
    </row>
    <row r="1279" customFormat="false" ht="16.5" hidden="false" customHeight="false" outlineLevel="0" collapsed="false">
      <c r="A1279" s="80"/>
      <c r="B1279" s="80"/>
      <c r="C1279" s="81"/>
    </row>
    <row r="1280" customFormat="false" ht="16.5" hidden="false" customHeight="false" outlineLevel="0" collapsed="false">
      <c r="A1280" s="80"/>
      <c r="B1280" s="80"/>
      <c r="C1280" s="81"/>
    </row>
    <row r="1281" customFormat="false" ht="16.5" hidden="false" customHeight="false" outlineLevel="0" collapsed="false">
      <c r="A1281" s="80"/>
      <c r="B1281" s="80"/>
      <c r="C1281" s="81"/>
    </row>
    <row r="1282" customFormat="false" ht="16.5" hidden="false" customHeight="false" outlineLevel="0" collapsed="false">
      <c r="A1282" s="80"/>
      <c r="B1282" s="80"/>
      <c r="C1282" s="81"/>
    </row>
    <row r="1283" customFormat="false" ht="16.5" hidden="false" customHeight="false" outlineLevel="0" collapsed="false">
      <c r="A1283" s="80"/>
      <c r="B1283" s="80"/>
      <c r="C1283" s="81"/>
    </row>
    <row r="1284" customFormat="false" ht="16.5" hidden="false" customHeight="false" outlineLevel="0" collapsed="false">
      <c r="A1284" s="80"/>
      <c r="B1284" s="80"/>
      <c r="C1284" s="81"/>
    </row>
    <row r="1285" customFormat="false" ht="16.5" hidden="false" customHeight="false" outlineLevel="0" collapsed="false">
      <c r="A1285" s="80"/>
      <c r="B1285" s="80"/>
      <c r="C1285" s="81"/>
    </row>
    <row r="1286" customFormat="false" ht="16.5" hidden="false" customHeight="false" outlineLevel="0" collapsed="false">
      <c r="A1286" s="80"/>
      <c r="B1286" s="80"/>
      <c r="C1286" s="81"/>
    </row>
    <row r="1287" customFormat="false" ht="16.5" hidden="false" customHeight="false" outlineLevel="0" collapsed="false">
      <c r="A1287" s="80"/>
      <c r="B1287" s="80"/>
      <c r="C1287" s="81"/>
    </row>
    <row r="1288" customFormat="false" ht="16.5" hidden="false" customHeight="false" outlineLevel="0" collapsed="false">
      <c r="A1288" s="80"/>
      <c r="B1288" s="80"/>
      <c r="C1288" s="81"/>
    </row>
    <row r="1289" customFormat="false" ht="16.5" hidden="false" customHeight="false" outlineLevel="0" collapsed="false">
      <c r="A1289" s="80"/>
      <c r="B1289" s="80"/>
      <c r="C1289" s="81"/>
    </row>
    <row r="1290" customFormat="false" ht="16.5" hidden="false" customHeight="false" outlineLevel="0" collapsed="false">
      <c r="A1290" s="80"/>
      <c r="B1290" s="80"/>
      <c r="C1290" s="81"/>
    </row>
    <row r="1291" customFormat="false" ht="16.5" hidden="false" customHeight="false" outlineLevel="0" collapsed="false">
      <c r="A1291" s="80"/>
      <c r="B1291" s="80"/>
      <c r="C1291" s="81"/>
    </row>
    <row r="1292" customFormat="false" ht="16.5" hidden="false" customHeight="false" outlineLevel="0" collapsed="false">
      <c r="A1292" s="80"/>
      <c r="B1292" s="80"/>
      <c r="C1292" s="81"/>
    </row>
    <row r="1293" customFormat="false" ht="16.5" hidden="false" customHeight="false" outlineLevel="0" collapsed="false">
      <c r="A1293" s="80"/>
      <c r="B1293" s="80"/>
      <c r="C1293" s="81"/>
    </row>
    <row r="1294" customFormat="false" ht="16.5" hidden="false" customHeight="false" outlineLevel="0" collapsed="false">
      <c r="A1294" s="80"/>
      <c r="B1294" s="80"/>
      <c r="C1294" s="81"/>
    </row>
    <row r="1295" customFormat="false" ht="16.5" hidden="false" customHeight="false" outlineLevel="0" collapsed="false">
      <c r="A1295" s="80"/>
      <c r="B1295" s="80"/>
      <c r="C1295" s="81"/>
    </row>
    <row r="1296" customFormat="false" ht="16.5" hidden="false" customHeight="false" outlineLevel="0" collapsed="false">
      <c r="A1296" s="80"/>
      <c r="B1296" s="80"/>
      <c r="C1296" s="81"/>
    </row>
    <row r="1297" customFormat="false" ht="16.5" hidden="false" customHeight="false" outlineLevel="0" collapsed="false">
      <c r="A1297" s="80"/>
      <c r="B1297" s="80"/>
      <c r="C1297" s="81"/>
    </row>
    <row r="1298" customFormat="false" ht="16.5" hidden="false" customHeight="false" outlineLevel="0" collapsed="false">
      <c r="A1298" s="80"/>
      <c r="B1298" s="80"/>
      <c r="C1298" s="81"/>
    </row>
    <row r="1299" customFormat="false" ht="16.5" hidden="false" customHeight="false" outlineLevel="0" collapsed="false">
      <c r="A1299" s="80"/>
      <c r="B1299" s="80"/>
      <c r="C1299" s="81"/>
    </row>
    <row r="1300" customFormat="false" ht="16.5" hidden="false" customHeight="false" outlineLevel="0" collapsed="false">
      <c r="A1300" s="80"/>
      <c r="B1300" s="80"/>
      <c r="C1300" s="81"/>
    </row>
    <row r="1301" customFormat="false" ht="16.5" hidden="false" customHeight="false" outlineLevel="0" collapsed="false">
      <c r="A1301" s="80"/>
      <c r="B1301" s="80"/>
      <c r="C1301" s="81"/>
    </row>
    <row r="1302" customFormat="false" ht="16.5" hidden="false" customHeight="false" outlineLevel="0" collapsed="false">
      <c r="A1302" s="80"/>
      <c r="B1302" s="80"/>
      <c r="C1302" s="81"/>
    </row>
    <row r="1303" customFormat="false" ht="16.5" hidden="false" customHeight="false" outlineLevel="0" collapsed="false">
      <c r="A1303" s="80"/>
      <c r="B1303" s="80"/>
      <c r="C1303" s="81"/>
    </row>
    <row r="1304" customFormat="false" ht="16.5" hidden="false" customHeight="false" outlineLevel="0" collapsed="false">
      <c r="A1304" s="80"/>
      <c r="B1304" s="80"/>
      <c r="C1304" s="81"/>
    </row>
    <row r="1305" customFormat="false" ht="16.5" hidden="false" customHeight="false" outlineLevel="0" collapsed="false">
      <c r="A1305" s="80"/>
      <c r="B1305" s="80"/>
      <c r="C1305" s="81"/>
    </row>
    <row r="1306" customFormat="false" ht="16.5" hidden="false" customHeight="false" outlineLevel="0" collapsed="false">
      <c r="A1306" s="80"/>
      <c r="B1306" s="80"/>
      <c r="C1306" s="81"/>
    </row>
    <row r="1307" customFormat="false" ht="16.5" hidden="false" customHeight="false" outlineLevel="0" collapsed="false">
      <c r="A1307" s="80"/>
      <c r="B1307" s="80"/>
      <c r="C1307" s="81"/>
    </row>
    <row r="1308" customFormat="false" ht="16.5" hidden="false" customHeight="false" outlineLevel="0" collapsed="false">
      <c r="A1308" s="80"/>
      <c r="B1308" s="80"/>
      <c r="C1308" s="81"/>
    </row>
    <row r="1309" customFormat="false" ht="16.5" hidden="false" customHeight="false" outlineLevel="0" collapsed="false">
      <c r="A1309" s="80"/>
      <c r="B1309" s="80"/>
      <c r="C1309" s="81"/>
    </row>
    <row r="1310" customFormat="false" ht="16.5" hidden="false" customHeight="false" outlineLevel="0" collapsed="false">
      <c r="A1310" s="80"/>
      <c r="B1310" s="80"/>
      <c r="C1310" s="81"/>
    </row>
    <row r="1311" customFormat="false" ht="16.5" hidden="false" customHeight="false" outlineLevel="0" collapsed="false">
      <c r="A1311" s="80"/>
      <c r="B1311" s="80"/>
      <c r="C1311" s="81"/>
    </row>
    <row r="1312" customFormat="false" ht="16.5" hidden="false" customHeight="false" outlineLevel="0" collapsed="false">
      <c r="A1312" s="80"/>
      <c r="B1312" s="80"/>
      <c r="C1312" s="81"/>
    </row>
    <row r="1313" customFormat="false" ht="16.5" hidden="false" customHeight="false" outlineLevel="0" collapsed="false">
      <c r="A1313" s="80"/>
      <c r="B1313" s="80"/>
      <c r="C1313" s="81"/>
    </row>
    <row r="1314" customFormat="false" ht="16.5" hidden="false" customHeight="false" outlineLevel="0" collapsed="false">
      <c r="A1314" s="80"/>
      <c r="B1314" s="80"/>
      <c r="C1314" s="81"/>
    </row>
    <row r="1315" customFormat="false" ht="16.5" hidden="false" customHeight="false" outlineLevel="0" collapsed="false">
      <c r="A1315" s="80"/>
      <c r="B1315" s="80"/>
      <c r="C1315" s="81"/>
    </row>
    <row r="1316" customFormat="false" ht="16.5" hidden="false" customHeight="false" outlineLevel="0" collapsed="false">
      <c r="A1316" s="80"/>
      <c r="B1316" s="80"/>
      <c r="C1316" s="81"/>
    </row>
    <row r="1317" customFormat="false" ht="16.5" hidden="false" customHeight="false" outlineLevel="0" collapsed="false">
      <c r="A1317" s="80"/>
      <c r="B1317" s="80"/>
      <c r="C1317" s="81"/>
    </row>
    <row r="1318" customFormat="false" ht="16.5" hidden="false" customHeight="false" outlineLevel="0" collapsed="false">
      <c r="A1318" s="80"/>
      <c r="B1318" s="80"/>
      <c r="C1318" s="81"/>
    </row>
    <row r="1319" customFormat="false" ht="16.5" hidden="false" customHeight="false" outlineLevel="0" collapsed="false">
      <c r="A1319" s="80"/>
      <c r="B1319" s="80"/>
      <c r="C1319" s="81"/>
    </row>
    <row r="1320" customFormat="false" ht="16.5" hidden="false" customHeight="false" outlineLevel="0" collapsed="false">
      <c r="A1320" s="80"/>
      <c r="B1320" s="80"/>
      <c r="C1320" s="81"/>
    </row>
    <row r="1321" customFormat="false" ht="16.5" hidden="false" customHeight="false" outlineLevel="0" collapsed="false">
      <c r="A1321" s="80"/>
      <c r="B1321" s="80"/>
      <c r="C1321" s="81"/>
    </row>
    <row r="1322" customFormat="false" ht="16.5" hidden="false" customHeight="false" outlineLevel="0" collapsed="false">
      <c r="A1322" s="80"/>
      <c r="B1322" s="80"/>
      <c r="C1322" s="81"/>
    </row>
    <row r="1323" customFormat="false" ht="16.5" hidden="false" customHeight="false" outlineLevel="0" collapsed="false">
      <c r="A1323" s="80"/>
      <c r="B1323" s="80"/>
      <c r="C1323" s="81"/>
    </row>
    <row r="1324" customFormat="false" ht="16.5" hidden="false" customHeight="false" outlineLevel="0" collapsed="false">
      <c r="A1324" s="80"/>
      <c r="B1324" s="80"/>
      <c r="C1324" s="81"/>
    </row>
    <row r="1325" customFormat="false" ht="16.5" hidden="false" customHeight="false" outlineLevel="0" collapsed="false">
      <c r="A1325" s="80"/>
      <c r="B1325" s="80"/>
      <c r="C1325" s="81"/>
    </row>
    <row r="1326" customFormat="false" ht="16.5" hidden="false" customHeight="false" outlineLevel="0" collapsed="false">
      <c r="A1326" s="80"/>
      <c r="B1326" s="80"/>
      <c r="C1326" s="81"/>
    </row>
    <row r="1327" customFormat="false" ht="16.5" hidden="false" customHeight="false" outlineLevel="0" collapsed="false">
      <c r="A1327" s="80"/>
      <c r="B1327" s="80"/>
      <c r="C1327" s="81"/>
    </row>
    <row r="1328" customFormat="false" ht="16.5" hidden="false" customHeight="false" outlineLevel="0" collapsed="false">
      <c r="A1328" s="80"/>
      <c r="B1328" s="80"/>
      <c r="C1328" s="81"/>
    </row>
    <row r="1329" customFormat="false" ht="16.5" hidden="false" customHeight="false" outlineLevel="0" collapsed="false">
      <c r="A1329" s="80"/>
      <c r="B1329" s="80"/>
      <c r="C1329" s="81"/>
    </row>
    <row r="1330" customFormat="false" ht="16.5" hidden="false" customHeight="false" outlineLevel="0" collapsed="false">
      <c r="A1330" s="80"/>
      <c r="B1330" s="80"/>
      <c r="C1330" s="81"/>
    </row>
    <row r="1331" customFormat="false" ht="16.5" hidden="false" customHeight="false" outlineLevel="0" collapsed="false">
      <c r="A1331" s="80"/>
      <c r="B1331" s="80"/>
      <c r="C1331" s="81"/>
    </row>
    <row r="1332" customFormat="false" ht="16.5" hidden="false" customHeight="false" outlineLevel="0" collapsed="false">
      <c r="A1332" s="80"/>
      <c r="B1332" s="80"/>
      <c r="C1332" s="81"/>
    </row>
    <row r="1333" customFormat="false" ht="16.5" hidden="false" customHeight="false" outlineLevel="0" collapsed="false">
      <c r="A1333" s="80"/>
      <c r="B1333" s="80"/>
      <c r="C1333" s="81"/>
    </row>
    <row r="1334" customFormat="false" ht="16.5" hidden="false" customHeight="false" outlineLevel="0" collapsed="false">
      <c r="A1334" s="80"/>
      <c r="B1334" s="80"/>
      <c r="C1334" s="81"/>
    </row>
    <row r="1335" customFormat="false" ht="16.5" hidden="false" customHeight="false" outlineLevel="0" collapsed="false">
      <c r="A1335" s="80"/>
      <c r="B1335" s="80"/>
      <c r="C1335" s="81"/>
    </row>
    <row r="1336" customFormat="false" ht="16.5" hidden="false" customHeight="false" outlineLevel="0" collapsed="false">
      <c r="A1336" s="80"/>
      <c r="B1336" s="80"/>
      <c r="C1336" s="81"/>
    </row>
    <row r="1337" customFormat="false" ht="16.5" hidden="false" customHeight="false" outlineLevel="0" collapsed="false">
      <c r="A1337" s="80"/>
      <c r="B1337" s="80"/>
      <c r="C1337" s="81"/>
    </row>
    <row r="1338" customFormat="false" ht="16.5" hidden="false" customHeight="false" outlineLevel="0" collapsed="false">
      <c r="A1338" s="80"/>
      <c r="B1338" s="80"/>
      <c r="C1338" s="81"/>
    </row>
    <row r="1339" customFormat="false" ht="16.5" hidden="false" customHeight="false" outlineLevel="0" collapsed="false">
      <c r="A1339" s="80"/>
      <c r="B1339" s="80"/>
      <c r="C1339" s="81"/>
    </row>
    <row r="1340" customFormat="false" ht="16.5" hidden="false" customHeight="false" outlineLevel="0" collapsed="false">
      <c r="A1340" s="80"/>
      <c r="B1340" s="80"/>
      <c r="C1340" s="81"/>
    </row>
    <row r="1341" customFormat="false" ht="16.5" hidden="false" customHeight="false" outlineLevel="0" collapsed="false">
      <c r="A1341" s="80"/>
      <c r="B1341" s="80"/>
      <c r="C1341" s="81"/>
    </row>
    <row r="1342" customFormat="false" ht="16.5" hidden="false" customHeight="false" outlineLevel="0" collapsed="false">
      <c r="A1342" s="80"/>
      <c r="B1342" s="80"/>
      <c r="C1342" s="81"/>
    </row>
    <row r="1343" customFormat="false" ht="16.5" hidden="false" customHeight="false" outlineLevel="0" collapsed="false">
      <c r="A1343" s="80"/>
      <c r="B1343" s="80"/>
      <c r="C1343" s="81"/>
    </row>
    <row r="1344" customFormat="false" ht="16.5" hidden="false" customHeight="false" outlineLevel="0" collapsed="false">
      <c r="A1344" s="80"/>
      <c r="B1344" s="80"/>
      <c r="C1344" s="81"/>
    </row>
    <row r="1345" customFormat="false" ht="16.5" hidden="false" customHeight="false" outlineLevel="0" collapsed="false">
      <c r="A1345" s="80"/>
      <c r="B1345" s="80"/>
      <c r="C1345" s="81"/>
    </row>
    <row r="1346" customFormat="false" ht="16.5" hidden="false" customHeight="false" outlineLevel="0" collapsed="false">
      <c r="A1346" s="80"/>
      <c r="B1346" s="80"/>
      <c r="C1346" s="81"/>
    </row>
    <row r="1347" customFormat="false" ht="16.5" hidden="false" customHeight="false" outlineLevel="0" collapsed="false">
      <c r="A1347" s="80"/>
      <c r="B1347" s="80"/>
      <c r="C1347" s="81"/>
    </row>
    <row r="1348" customFormat="false" ht="16.5" hidden="false" customHeight="false" outlineLevel="0" collapsed="false">
      <c r="A1348" s="80"/>
      <c r="B1348" s="80"/>
      <c r="C1348" s="81"/>
    </row>
    <row r="1349" customFormat="false" ht="16.5" hidden="false" customHeight="false" outlineLevel="0" collapsed="false">
      <c r="A1349" s="80"/>
      <c r="B1349" s="80"/>
      <c r="C1349" s="81"/>
    </row>
    <row r="1350" customFormat="false" ht="16.5" hidden="false" customHeight="false" outlineLevel="0" collapsed="false">
      <c r="A1350" s="80"/>
      <c r="B1350" s="80"/>
      <c r="C1350" s="81"/>
    </row>
    <row r="1351" customFormat="false" ht="16.5" hidden="false" customHeight="false" outlineLevel="0" collapsed="false">
      <c r="A1351" s="80"/>
      <c r="B1351" s="80"/>
      <c r="C1351" s="81"/>
    </row>
    <row r="1352" customFormat="false" ht="16.5" hidden="false" customHeight="false" outlineLevel="0" collapsed="false">
      <c r="A1352" s="80"/>
      <c r="B1352" s="80"/>
      <c r="C1352" s="81"/>
    </row>
    <row r="1353" customFormat="false" ht="16.5" hidden="false" customHeight="false" outlineLevel="0" collapsed="false">
      <c r="A1353" s="80"/>
      <c r="B1353" s="80"/>
      <c r="C1353" s="81"/>
    </row>
    <row r="1354" customFormat="false" ht="16.5" hidden="false" customHeight="false" outlineLevel="0" collapsed="false">
      <c r="A1354" s="80"/>
      <c r="B1354" s="80"/>
      <c r="C1354" s="81"/>
    </row>
    <row r="1355" customFormat="false" ht="16.5" hidden="false" customHeight="false" outlineLevel="0" collapsed="false">
      <c r="A1355" s="80"/>
      <c r="B1355" s="80"/>
      <c r="C1355" s="81"/>
    </row>
    <row r="1356" customFormat="false" ht="16.5" hidden="false" customHeight="false" outlineLevel="0" collapsed="false">
      <c r="A1356" s="80"/>
      <c r="B1356" s="80"/>
      <c r="C1356" s="81"/>
    </row>
    <row r="1357" customFormat="false" ht="16.5" hidden="false" customHeight="false" outlineLevel="0" collapsed="false">
      <c r="A1357" s="80"/>
      <c r="B1357" s="80"/>
      <c r="C1357" s="81"/>
    </row>
    <row r="1358" customFormat="false" ht="16.5" hidden="false" customHeight="false" outlineLevel="0" collapsed="false">
      <c r="A1358" s="80"/>
      <c r="B1358" s="80"/>
      <c r="C1358" s="81"/>
    </row>
    <row r="1359" customFormat="false" ht="16.5" hidden="false" customHeight="false" outlineLevel="0" collapsed="false">
      <c r="A1359" s="80"/>
      <c r="B1359" s="80"/>
      <c r="C1359" s="81"/>
    </row>
    <row r="1360" customFormat="false" ht="16.5" hidden="false" customHeight="false" outlineLevel="0" collapsed="false">
      <c r="A1360" s="80"/>
      <c r="B1360" s="80"/>
      <c r="C1360" s="81"/>
    </row>
    <row r="1361" customFormat="false" ht="16.5" hidden="false" customHeight="false" outlineLevel="0" collapsed="false">
      <c r="A1361" s="80"/>
      <c r="B1361" s="80"/>
      <c r="C1361" s="81"/>
    </row>
    <row r="1362" customFormat="false" ht="16.5" hidden="false" customHeight="false" outlineLevel="0" collapsed="false">
      <c r="A1362" s="80"/>
      <c r="B1362" s="80"/>
      <c r="C1362" s="81"/>
    </row>
    <row r="1363" customFormat="false" ht="16.5" hidden="false" customHeight="false" outlineLevel="0" collapsed="false">
      <c r="A1363" s="80"/>
      <c r="B1363" s="80"/>
      <c r="C1363" s="81"/>
    </row>
    <row r="1364" customFormat="false" ht="16.5" hidden="false" customHeight="false" outlineLevel="0" collapsed="false">
      <c r="A1364" s="80"/>
      <c r="B1364" s="80"/>
      <c r="C1364" s="81"/>
    </row>
    <row r="1365" customFormat="false" ht="16.5" hidden="false" customHeight="false" outlineLevel="0" collapsed="false">
      <c r="A1365" s="80"/>
      <c r="B1365" s="80"/>
      <c r="C1365" s="81"/>
    </row>
    <row r="1366" customFormat="false" ht="16.5" hidden="false" customHeight="false" outlineLevel="0" collapsed="false">
      <c r="A1366" s="80"/>
      <c r="B1366" s="80"/>
      <c r="C1366" s="81"/>
    </row>
    <row r="1367" customFormat="false" ht="16.5" hidden="false" customHeight="false" outlineLevel="0" collapsed="false">
      <c r="A1367" s="80"/>
      <c r="B1367" s="80"/>
      <c r="C1367" s="81"/>
    </row>
    <row r="1368" customFormat="false" ht="16.5" hidden="false" customHeight="false" outlineLevel="0" collapsed="false">
      <c r="A1368" s="80"/>
      <c r="B1368" s="80"/>
      <c r="C1368" s="81"/>
    </row>
    <row r="1369" customFormat="false" ht="16.5" hidden="false" customHeight="false" outlineLevel="0" collapsed="false">
      <c r="A1369" s="80"/>
      <c r="B1369" s="80"/>
      <c r="C1369" s="81"/>
    </row>
    <row r="1370" customFormat="false" ht="16.5" hidden="false" customHeight="false" outlineLevel="0" collapsed="false">
      <c r="A1370" s="80"/>
      <c r="B1370" s="80"/>
      <c r="C1370" s="81"/>
    </row>
    <row r="1371" customFormat="false" ht="16.5" hidden="false" customHeight="false" outlineLevel="0" collapsed="false">
      <c r="A1371" s="80"/>
      <c r="B1371" s="80"/>
      <c r="C1371" s="81"/>
    </row>
    <row r="1372" customFormat="false" ht="16.5" hidden="false" customHeight="false" outlineLevel="0" collapsed="false">
      <c r="A1372" s="80"/>
      <c r="B1372" s="80"/>
      <c r="C1372" s="81"/>
    </row>
    <row r="1373" customFormat="false" ht="16.5" hidden="false" customHeight="false" outlineLevel="0" collapsed="false">
      <c r="A1373" s="80"/>
      <c r="B1373" s="80"/>
      <c r="C1373" s="81"/>
    </row>
    <row r="1374" customFormat="false" ht="16.5" hidden="false" customHeight="false" outlineLevel="0" collapsed="false">
      <c r="A1374" s="80"/>
      <c r="B1374" s="80"/>
      <c r="C1374" s="81"/>
    </row>
    <row r="1375" customFormat="false" ht="16.5" hidden="false" customHeight="false" outlineLevel="0" collapsed="false">
      <c r="A1375" s="80"/>
      <c r="B1375" s="80"/>
      <c r="C1375" s="81"/>
    </row>
    <row r="1376" customFormat="false" ht="16.5" hidden="false" customHeight="false" outlineLevel="0" collapsed="false">
      <c r="A1376" s="80"/>
      <c r="B1376" s="80"/>
      <c r="C1376" s="81"/>
    </row>
    <row r="1377" customFormat="false" ht="16.5" hidden="false" customHeight="false" outlineLevel="0" collapsed="false">
      <c r="A1377" s="80"/>
      <c r="B1377" s="80"/>
      <c r="C1377" s="81"/>
    </row>
    <row r="1378" customFormat="false" ht="16.5" hidden="false" customHeight="false" outlineLevel="0" collapsed="false">
      <c r="A1378" s="80"/>
      <c r="B1378" s="80"/>
      <c r="C1378" s="81"/>
    </row>
    <row r="1379" customFormat="false" ht="16.5" hidden="false" customHeight="false" outlineLevel="0" collapsed="false">
      <c r="A1379" s="80"/>
      <c r="B1379" s="80"/>
      <c r="C1379" s="81"/>
    </row>
    <row r="1380" customFormat="false" ht="16.5" hidden="false" customHeight="false" outlineLevel="0" collapsed="false">
      <c r="A1380" s="80"/>
      <c r="B1380" s="80"/>
      <c r="C1380" s="81"/>
    </row>
    <row r="1381" customFormat="false" ht="16.5" hidden="false" customHeight="false" outlineLevel="0" collapsed="false">
      <c r="A1381" s="80"/>
      <c r="B1381" s="80"/>
      <c r="C1381" s="81"/>
    </row>
    <row r="1382" customFormat="false" ht="16.5" hidden="false" customHeight="false" outlineLevel="0" collapsed="false">
      <c r="A1382" s="80"/>
      <c r="B1382" s="80"/>
      <c r="C1382" s="81"/>
    </row>
    <row r="1383" customFormat="false" ht="16.5" hidden="false" customHeight="false" outlineLevel="0" collapsed="false">
      <c r="A1383" s="80"/>
      <c r="B1383" s="80"/>
      <c r="C1383" s="81"/>
    </row>
    <row r="1384" customFormat="false" ht="16.5" hidden="false" customHeight="false" outlineLevel="0" collapsed="false">
      <c r="A1384" s="80"/>
      <c r="B1384" s="80"/>
      <c r="C1384" s="81"/>
    </row>
    <row r="1385" customFormat="false" ht="16.5" hidden="false" customHeight="false" outlineLevel="0" collapsed="false">
      <c r="A1385" s="80"/>
      <c r="B1385" s="80"/>
      <c r="C1385" s="81"/>
    </row>
    <row r="1386" customFormat="false" ht="16.5" hidden="false" customHeight="false" outlineLevel="0" collapsed="false">
      <c r="A1386" s="80"/>
      <c r="B1386" s="80"/>
      <c r="C1386" s="81"/>
    </row>
    <row r="1387" customFormat="false" ht="16.5" hidden="false" customHeight="false" outlineLevel="0" collapsed="false">
      <c r="A1387" s="80"/>
      <c r="B1387" s="80"/>
      <c r="C1387" s="81"/>
    </row>
    <row r="1388" customFormat="false" ht="16.5" hidden="false" customHeight="false" outlineLevel="0" collapsed="false">
      <c r="A1388" s="80"/>
      <c r="B1388" s="80"/>
      <c r="C1388" s="81"/>
    </row>
    <row r="1389" customFormat="false" ht="16.5" hidden="false" customHeight="false" outlineLevel="0" collapsed="false">
      <c r="A1389" s="80"/>
      <c r="B1389" s="80"/>
      <c r="C1389" s="81"/>
    </row>
    <row r="1390" customFormat="false" ht="16.5" hidden="false" customHeight="false" outlineLevel="0" collapsed="false">
      <c r="A1390" s="80"/>
      <c r="B1390" s="80"/>
      <c r="C1390" s="81"/>
    </row>
    <row r="1391" customFormat="false" ht="16.5" hidden="false" customHeight="false" outlineLevel="0" collapsed="false">
      <c r="A1391" s="80"/>
      <c r="B1391" s="80"/>
      <c r="C1391" s="81"/>
    </row>
    <row r="1392" customFormat="false" ht="16.5" hidden="false" customHeight="false" outlineLevel="0" collapsed="false">
      <c r="A1392" s="80"/>
      <c r="B1392" s="80"/>
      <c r="C1392" s="81"/>
    </row>
    <row r="1393" customFormat="false" ht="16.5" hidden="false" customHeight="false" outlineLevel="0" collapsed="false">
      <c r="A1393" s="80"/>
      <c r="B1393" s="80"/>
      <c r="C1393" s="81"/>
    </row>
    <row r="1394" customFormat="false" ht="16.5" hidden="false" customHeight="false" outlineLevel="0" collapsed="false">
      <c r="A1394" s="80"/>
      <c r="B1394" s="80"/>
      <c r="C1394" s="81"/>
    </row>
    <row r="1395" customFormat="false" ht="16.5" hidden="false" customHeight="false" outlineLevel="0" collapsed="false">
      <c r="A1395" s="80"/>
      <c r="B1395" s="80"/>
      <c r="C1395" s="81"/>
    </row>
    <row r="1396" customFormat="false" ht="16.5" hidden="false" customHeight="false" outlineLevel="0" collapsed="false">
      <c r="A1396" s="80"/>
      <c r="B1396" s="80"/>
      <c r="C1396" s="81"/>
    </row>
    <row r="1397" customFormat="false" ht="16.5" hidden="false" customHeight="false" outlineLevel="0" collapsed="false">
      <c r="A1397" s="80"/>
      <c r="B1397" s="80"/>
      <c r="C1397" s="81"/>
    </row>
    <row r="1398" customFormat="false" ht="16.5" hidden="false" customHeight="false" outlineLevel="0" collapsed="false">
      <c r="A1398" s="80"/>
      <c r="B1398" s="80"/>
      <c r="C1398" s="81"/>
    </row>
    <row r="1399" customFormat="false" ht="16.5" hidden="false" customHeight="false" outlineLevel="0" collapsed="false">
      <c r="A1399" s="80"/>
      <c r="B1399" s="80"/>
      <c r="C1399" s="81"/>
    </row>
    <row r="1400" customFormat="false" ht="16.5" hidden="false" customHeight="false" outlineLevel="0" collapsed="false">
      <c r="A1400" s="80"/>
      <c r="B1400" s="80"/>
      <c r="C1400" s="81"/>
    </row>
    <row r="1401" customFormat="false" ht="16.5" hidden="false" customHeight="false" outlineLevel="0" collapsed="false">
      <c r="A1401" s="80"/>
      <c r="B1401" s="80"/>
      <c r="C1401" s="81"/>
    </row>
    <row r="1402" customFormat="false" ht="16.5" hidden="false" customHeight="false" outlineLevel="0" collapsed="false">
      <c r="A1402" s="80"/>
      <c r="B1402" s="80"/>
      <c r="C1402" s="81"/>
    </row>
    <row r="1403" customFormat="false" ht="16.5" hidden="false" customHeight="false" outlineLevel="0" collapsed="false">
      <c r="A1403" s="80"/>
      <c r="B1403" s="80"/>
      <c r="C1403" s="81"/>
    </row>
    <row r="1404" customFormat="false" ht="16.5" hidden="false" customHeight="false" outlineLevel="0" collapsed="false">
      <c r="A1404" s="80"/>
      <c r="B1404" s="80"/>
      <c r="C1404" s="81"/>
    </row>
    <row r="1405" customFormat="false" ht="16.5" hidden="false" customHeight="false" outlineLevel="0" collapsed="false">
      <c r="A1405" s="80"/>
      <c r="B1405" s="80"/>
      <c r="C1405" s="81"/>
    </row>
    <row r="1406" customFormat="false" ht="16.5" hidden="false" customHeight="false" outlineLevel="0" collapsed="false">
      <c r="A1406" s="80"/>
      <c r="B1406" s="80"/>
      <c r="C1406" s="81"/>
    </row>
    <row r="1407" customFormat="false" ht="16.5" hidden="false" customHeight="false" outlineLevel="0" collapsed="false">
      <c r="A1407" s="80"/>
      <c r="B1407" s="80"/>
      <c r="C1407" s="81"/>
    </row>
    <row r="1408" customFormat="false" ht="16.5" hidden="false" customHeight="false" outlineLevel="0" collapsed="false">
      <c r="A1408" s="80"/>
      <c r="B1408" s="80"/>
      <c r="C1408" s="81"/>
    </row>
    <row r="1409" customFormat="false" ht="16.5" hidden="false" customHeight="false" outlineLevel="0" collapsed="false">
      <c r="A1409" s="80"/>
      <c r="B1409" s="80"/>
      <c r="C1409" s="81"/>
    </row>
    <row r="1410" customFormat="false" ht="16.5" hidden="false" customHeight="false" outlineLevel="0" collapsed="false">
      <c r="A1410" s="80"/>
      <c r="B1410" s="80"/>
      <c r="C1410" s="81"/>
    </row>
    <row r="1411" customFormat="false" ht="16.5" hidden="false" customHeight="false" outlineLevel="0" collapsed="false">
      <c r="A1411" s="80"/>
      <c r="B1411" s="80"/>
      <c r="C1411" s="81"/>
    </row>
    <row r="1412" customFormat="false" ht="16.5" hidden="false" customHeight="false" outlineLevel="0" collapsed="false">
      <c r="A1412" s="80"/>
      <c r="B1412" s="80"/>
      <c r="C1412" s="81"/>
    </row>
    <row r="1413" customFormat="false" ht="16.5" hidden="false" customHeight="false" outlineLevel="0" collapsed="false">
      <c r="A1413" s="80"/>
      <c r="B1413" s="80"/>
      <c r="C1413" s="81"/>
    </row>
    <row r="1414" customFormat="false" ht="16.5" hidden="false" customHeight="false" outlineLevel="0" collapsed="false">
      <c r="A1414" s="80"/>
      <c r="B1414" s="80"/>
      <c r="C1414" s="81"/>
    </row>
    <row r="1415" customFormat="false" ht="16.5" hidden="false" customHeight="false" outlineLevel="0" collapsed="false">
      <c r="A1415" s="80"/>
      <c r="B1415" s="80"/>
      <c r="C1415" s="81"/>
    </row>
    <row r="1416" customFormat="false" ht="16.5" hidden="false" customHeight="false" outlineLevel="0" collapsed="false">
      <c r="A1416" s="80"/>
      <c r="B1416" s="80"/>
      <c r="C1416" s="81"/>
    </row>
    <row r="1417" customFormat="false" ht="16.5" hidden="false" customHeight="false" outlineLevel="0" collapsed="false">
      <c r="A1417" s="80"/>
      <c r="B1417" s="80"/>
      <c r="C1417" s="81"/>
    </row>
    <row r="1418" customFormat="false" ht="16.5" hidden="false" customHeight="false" outlineLevel="0" collapsed="false">
      <c r="A1418" s="80"/>
      <c r="B1418" s="80"/>
      <c r="C1418" s="81"/>
    </row>
    <row r="1419" customFormat="false" ht="16.5" hidden="false" customHeight="false" outlineLevel="0" collapsed="false">
      <c r="A1419" s="80"/>
      <c r="B1419" s="80"/>
      <c r="C1419" s="81"/>
    </row>
    <row r="1420" customFormat="false" ht="16.5" hidden="false" customHeight="false" outlineLevel="0" collapsed="false">
      <c r="A1420" s="80"/>
      <c r="B1420" s="80"/>
      <c r="C1420" s="81"/>
    </row>
    <row r="1421" customFormat="false" ht="16.5" hidden="false" customHeight="false" outlineLevel="0" collapsed="false">
      <c r="A1421" s="80"/>
      <c r="B1421" s="80"/>
      <c r="C1421" s="81"/>
    </row>
    <row r="1422" customFormat="false" ht="16.5" hidden="false" customHeight="false" outlineLevel="0" collapsed="false">
      <c r="A1422" s="80"/>
      <c r="B1422" s="80"/>
      <c r="C1422" s="81"/>
    </row>
    <row r="1423" customFormat="false" ht="16.5" hidden="false" customHeight="false" outlineLevel="0" collapsed="false">
      <c r="A1423" s="80"/>
      <c r="B1423" s="80"/>
      <c r="C1423" s="81"/>
    </row>
    <row r="1424" customFormat="false" ht="16.5" hidden="false" customHeight="false" outlineLevel="0" collapsed="false">
      <c r="A1424" s="80"/>
      <c r="B1424" s="80"/>
      <c r="C1424" s="81"/>
    </row>
    <row r="1425" customFormat="false" ht="16.5" hidden="false" customHeight="false" outlineLevel="0" collapsed="false">
      <c r="A1425" s="80"/>
      <c r="B1425" s="80"/>
      <c r="C1425" s="81"/>
    </row>
    <row r="1426" customFormat="false" ht="16.5" hidden="false" customHeight="false" outlineLevel="0" collapsed="false">
      <c r="A1426" s="80"/>
      <c r="B1426" s="80"/>
      <c r="C1426" s="81"/>
    </row>
    <row r="1427" customFormat="false" ht="16.5" hidden="false" customHeight="false" outlineLevel="0" collapsed="false">
      <c r="A1427" s="80"/>
      <c r="B1427" s="80"/>
      <c r="C1427" s="81"/>
    </row>
    <row r="1428" customFormat="false" ht="16.5" hidden="false" customHeight="false" outlineLevel="0" collapsed="false">
      <c r="A1428" s="80"/>
      <c r="B1428" s="80"/>
      <c r="C1428" s="81"/>
    </row>
    <row r="1429" customFormat="false" ht="16.5" hidden="false" customHeight="false" outlineLevel="0" collapsed="false">
      <c r="A1429" s="80"/>
      <c r="B1429" s="80"/>
      <c r="C1429" s="81"/>
    </row>
    <row r="1430" customFormat="false" ht="16.5" hidden="false" customHeight="false" outlineLevel="0" collapsed="false">
      <c r="A1430" s="80"/>
      <c r="B1430" s="80"/>
      <c r="C1430" s="81"/>
    </row>
    <row r="1431" customFormat="false" ht="16.5" hidden="false" customHeight="false" outlineLevel="0" collapsed="false">
      <c r="A1431" s="80"/>
      <c r="B1431" s="80"/>
      <c r="C1431" s="81"/>
    </row>
    <row r="1432" customFormat="false" ht="16.5" hidden="false" customHeight="false" outlineLevel="0" collapsed="false">
      <c r="A1432" s="80"/>
      <c r="B1432" s="80"/>
      <c r="C1432" s="81"/>
    </row>
    <row r="1433" customFormat="false" ht="16.5" hidden="false" customHeight="false" outlineLevel="0" collapsed="false">
      <c r="A1433" s="80"/>
      <c r="B1433" s="80"/>
      <c r="C1433" s="81"/>
    </row>
    <row r="1434" customFormat="false" ht="16.5" hidden="false" customHeight="false" outlineLevel="0" collapsed="false">
      <c r="A1434" s="80"/>
      <c r="B1434" s="80"/>
      <c r="C1434" s="81"/>
    </row>
    <row r="1435" customFormat="false" ht="16.5" hidden="false" customHeight="false" outlineLevel="0" collapsed="false">
      <c r="A1435" s="80"/>
      <c r="B1435" s="80"/>
      <c r="C1435" s="81"/>
    </row>
    <row r="1436" customFormat="false" ht="16.5" hidden="false" customHeight="false" outlineLevel="0" collapsed="false">
      <c r="A1436" s="80"/>
      <c r="B1436" s="80"/>
      <c r="C1436" s="81"/>
    </row>
    <row r="1437" customFormat="false" ht="16.5" hidden="false" customHeight="false" outlineLevel="0" collapsed="false">
      <c r="A1437" s="80"/>
      <c r="B1437" s="80"/>
      <c r="C1437" s="81"/>
    </row>
    <row r="1438" customFormat="false" ht="16.5" hidden="false" customHeight="false" outlineLevel="0" collapsed="false">
      <c r="A1438" s="80"/>
      <c r="B1438" s="80"/>
      <c r="C1438" s="81"/>
    </row>
    <row r="1439" customFormat="false" ht="16.5" hidden="false" customHeight="false" outlineLevel="0" collapsed="false">
      <c r="A1439" s="80"/>
      <c r="B1439" s="80"/>
      <c r="C1439" s="81"/>
    </row>
    <row r="1440" customFormat="false" ht="16.5" hidden="false" customHeight="false" outlineLevel="0" collapsed="false">
      <c r="A1440" s="80"/>
      <c r="B1440" s="80"/>
      <c r="C1440" s="81"/>
    </row>
    <row r="1441" customFormat="false" ht="16.5" hidden="false" customHeight="false" outlineLevel="0" collapsed="false">
      <c r="A1441" s="80"/>
      <c r="B1441" s="80"/>
      <c r="C1441" s="81"/>
    </row>
    <row r="1442" customFormat="false" ht="16.5" hidden="false" customHeight="false" outlineLevel="0" collapsed="false">
      <c r="A1442" s="80"/>
      <c r="B1442" s="80"/>
      <c r="C1442" s="81"/>
    </row>
    <row r="1443" customFormat="false" ht="16.5" hidden="false" customHeight="false" outlineLevel="0" collapsed="false">
      <c r="A1443" s="80"/>
      <c r="B1443" s="80"/>
      <c r="C1443" s="81"/>
    </row>
    <row r="1444" customFormat="false" ht="16.5" hidden="false" customHeight="false" outlineLevel="0" collapsed="false">
      <c r="A1444" s="80"/>
      <c r="B1444" s="80"/>
      <c r="C1444" s="81"/>
    </row>
    <row r="1445" customFormat="false" ht="16.5" hidden="false" customHeight="false" outlineLevel="0" collapsed="false">
      <c r="A1445" s="80"/>
      <c r="B1445" s="80"/>
      <c r="C1445" s="81"/>
    </row>
    <row r="1446" customFormat="false" ht="16.5" hidden="false" customHeight="false" outlineLevel="0" collapsed="false">
      <c r="A1446" s="80"/>
      <c r="B1446" s="80"/>
      <c r="C1446" s="81"/>
    </row>
    <row r="1447" customFormat="false" ht="16.5" hidden="false" customHeight="false" outlineLevel="0" collapsed="false">
      <c r="A1447" s="80"/>
      <c r="B1447" s="80"/>
      <c r="C1447" s="81"/>
    </row>
    <row r="1448" customFormat="false" ht="16.5" hidden="false" customHeight="false" outlineLevel="0" collapsed="false">
      <c r="A1448" s="80"/>
      <c r="B1448" s="80"/>
      <c r="C1448" s="81"/>
    </row>
    <row r="1449" customFormat="false" ht="16.5" hidden="false" customHeight="false" outlineLevel="0" collapsed="false">
      <c r="A1449" s="80"/>
      <c r="B1449" s="80"/>
      <c r="C1449" s="81"/>
    </row>
    <row r="1450" customFormat="false" ht="16.5" hidden="false" customHeight="false" outlineLevel="0" collapsed="false">
      <c r="A1450" s="80"/>
      <c r="B1450" s="80"/>
      <c r="C1450" s="81"/>
    </row>
    <row r="1451" customFormat="false" ht="16.5" hidden="false" customHeight="false" outlineLevel="0" collapsed="false">
      <c r="A1451" s="80"/>
      <c r="B1451" s="80"/>
      <c r="C1451" s="81"/>
    </row>
    <row r="1452" customFormat="false" ht="16.5" hidden="false" customHeight="false" outlineLevel="0" collapsed="false">
      <c r="A1452" s="80"/>
      <c r="B1452" s="80"/>
      <c r="C1452" s="81"/>
    </row>
    <row r="1453" customFormat="false" ht="16.5" hidden="false" customHeight="false" outlineLevel="0" collapsed="false">
      <c r="A1453" s="80"/>
      <c r="B1453" s="80"/>
      <c r="C1453" s="81"/>
    </row>
    <row r="1454" customFormat="false" ht="16.5" hidden="false" customHeight="false" outlineLevel="0" collapsed="false">
      <c r="A1454" s="80"/>
      <c r="B1454" s="80"/>
      <c r="C1454" s="81"/>
    </row>
    <row r="1455" customFormat="false" ht="16.5" hidden="false" customHeight="false" outlineLevel="0" collapsed="false">
      <c r="A1455" s="80"/>
      <c r="B1455" s="80"/>
      <c r="C1455" s="81"/>
    </row>
    <row r="1456" customFormat="false" ht="16.5" hidden="false" customHeight="false" outlineLevel="0" collapsed="false">
      <c r="A1456" s="80"/>
      <c r="B1456" s="80"/>
      <c r="C1456" s="81"/>
    </row>
    <row r="1457" customFormat="false" ht="16.5" hidden="false" customHeight="false" outlineLevel="0" collapsed="false">
      <c r="A1457" s="80"/>
      <c r="B1457" s="80"/>
      <c r="C1457" s="81"/>
    </row>
    <row r="1458" customFormat="false" ht="16.5" hidden="false" customHeight="false" outlineLevel="0" collapsed="false">
      <c r="A1458" s="80"/>
      <c r="B1458" s="80"/>
      <c r="C1458" s="81"/>
    </row>
    <row r="1459" customFormat="false" ht="16.5" hidden="false" customHeight="false" outlineLevel="0" collapsed="false">
      <c r="A1459" s="80"/>
      <c r="B1459" s="80"/>
      <c r="C1459" s="81"/>
    </row>
    <row r="1460" customFormat="false" ht="16.5" hidden="false" customHeight="false" outlineLevel="0" collapsed="false">
      <c r="A1460" s="80"/>
      <c r="B1460" s="80"/>
      <c r="C1460" s="81"/>
    </row>
    <row r="1461" customFormat="false" ht="16.5" hidden="false" customHeight="false" outlineLevel="0" collapsed="false">
      <c r="A1461" s="80"/>
      <c r="B1461" s="80"/>
      <c r="C1461" s="81"/>
    </row>
    <row r="1462" customFormat="false" ht="16.5" hidden="false" customHeight="false" outlineLevel="0" collapsed="false">
      <c r="A1462" s="80"/>
      <c r="B1462" s="80"/>
      <c r="C1462" s="81"/>
    </row>
    <row r="1463" customFormat="false" ht="16.5" hidden="false" customHeight="false" outlineLevel="0" collapsed="false">
      <c r="A1463" s="80"/>
      <c r="B1463" s="80"/>
      <c r="C1463" s="81"/>
    </row>
    <row r="1464" customFormat="false" ht="16.5" hidden="false" customHeight="false" outlineLevel="0" collapsed="false">
      <c r="A1464" s="80"/>
      <c r="B1464" s="80"/>
      <c r="C1464" s="81"/>
    </row>
    <row r="1465" customFormat="false" ht="16.5" hidden="false" customHeight="false" outlineLevel="0" collapsed="false">
      <c r="A1465" s="80"/>
      <c r="B1465" s="80"/>
      <c r="C1465" s="81"/>
    </row>
    <row r="1466" customFormat="false" ht="16.5" hidden="false" customHeight="false" outlineLevel="0" collapsed="false">
      <c r="A1466" s="80"/>
      <c r="B1466" s="80"/>
      <c r="C1466" s="81"/>
    </row>
    <row r="1467" customFormat="false" ht="16.5" hidden="false" customHeight="false" outlineLevel="0" collapsed="false">
      <c r="A1467" s="80"/>
      <c r="B1467" s="80"/>
      <c r="C1467" s="81"/>
    </row>
    <row r="1468" customFormat="false" ht="16.5" hidden="false" customHeight="false" outlineLevel="0" collapsed="false">
      <c r="A1468" s="80"/>
      <c r="B1468" s="80"/>
      <c r="C1468" s="81"/>
    </row>
    <row r="1469" customFormat="false" ht="16.5" hidden="false" customHeight="false" outlineLevel="0" collapsed="false">
      <c r="A1469" s="80"/>
      <c r="B1469" s="80"/>
      <c r="C1469" s="81"/>
    </row>
    <row r="1470" customFormat="false" ht="16.5" hidden="false" customHeight="false" outlineLevel="0" collapsed="false">
      <c r="A1470" s="80"/>
      <c r="B1470" s="80"/>
      <c r="C1470" s="81"/>
    </row>
    <row r="1471" customFormat="false" ht="16.5" hidden="false" customHeight="false" outlineLevel="0" collapsed="false">
      <c r="A1471" s="80"/>
      <c r="B1471" s="80"/>
      <c r="C1471" s="81"/>
    </row>
    <row r="1472" customFormat="false" ht="16.5" hidden="false" customHeight="false" outlineLevel="0" collapsed="false">
      <c r="A1472" s="80"/>
      <c r="B1472" s="80"/>
      <c r="C1472" s="81"/>
    </row>
    <row r="1473" customFormat="false" ht="16.5" hidden="false" customHeight="false" outlineLevel="0" collapsed="false">
      <c r="A1473" s="80"/>
      <c r="B1473" s="80"/>
      <c r="C1473" s="81"/>
    </row>
    <row r="1474" customFormat="false" ht="16.5" hidden="false" customHeight="false" outlineLevel="0" collapsed="false">
      <c r="A1474" s="80"/>
      <c r="B1474" s="80"/>
      <c r="C1474" s="81"/>
    </row>
    <row r="1475" customFormat="false" ht="16.5" hidden="false" customHeight="false" outlineLevel="0" collapsed="false">
      <c r="A1475" s="80"/>
      <c r="B1475" s="80"/>
      <c r="C1475" s="81"/>
    </row>
    <row r="1476" customFormat="false" ht="16.5" hidden="false" customHeight="false" outlineLevel="0" collapsed="false">
      <c r="A1476" s="80"/>
      <c r="B1476" s="80"/>
      <c r="C1476" s="81"/>
    </row>
    <row r="1477" customFormat="false" ht="16.5" hidden="false" customHeight="false" outlineLevel="0" collapsed="false">
      <c r="A1477" s="80"/>
      <c r="B1477" s="80"/>
      <c r="C1477" s="81"/>
    </row>
    <row r="1478" customFormat="false" ht="16.5" hidden="false" customHeight="false" outlineLevel="0" collapsed="false">
      <c r="A1478" s="80"/>
      <c r="B1478" s="80"/>
      <c r="C1478" s="81"/>
    </row>
    <row r="1479" customFormat="false" ht="16.5" hidden="false" customHeight="false" outlineLevel="0" collapsed="false">
      <c r="A1479" s="80"/>
      <c r="B1479" s="80"/>
      <c r="C1479" s="81"/>
    </row>
    <row r="1480" customFormat="false" ht="16.5" hidden="false" customHeight="false" outlineLevel="0" collapsed="false">
      <c r="A1480" s="80"/>
      <c r="B1480" s="80"/>
      <c r="C1480" s="81"/>
    </row>
    <row r="1481" customFormat="false" ht="16.5" hidden="false" customHeight="false" outlineLevel="0" collapsed="false">
      <c r="A1481" s="80"/>
      <c r="B1481" s="80"/>
      <c r="C1481" s="81"/>
    </row>
    <row r="1482" customFormat="false" ht="16.5" hidden="false" customHeight="false" outlineLevel="0" collapsed="false">
      <c r="A1482" s="80"/>
      <c r="B1482" s="80"/>
      <c r="C1482" s="81"/>
    </row>
    <row r="1483" customFormat="false" ht="16.5" hidden="false" customHeight="false" outlineLevel="0" collapsed="false">
      <c r="A1483" s="80"/>
      <c r="B1483" s="80"/>
      <c r="C1483" s="81"/>
    </row>
    <row r="1484" customFormat="false" ht="16.5" hidden="false" customHeight="false" outlineLevel="0" collapsed="false">
      <c r="A1484" s="80"/>
      <c r="B1484" s="80"/>
      <c r="C1484" s="81"/>
    </row>
    <row r="1485" customFormat="false" ht="16.5" hidden="false" customHeight="false" outlineLevel="0" collapsed="false">
      <c r="A1485" s="80"/>
      <c r="B1485" s="80"/>
      <c r="C1485" s="81"/>
    </row>
    <row r="1486" customFormat="false" ht="16.5" hidden="false" customHeight="false" outlineLevel="0" collapsed="false">
      <c r="A1486" s="80"/>
      <c r="B1486" s="80"/>
      <c r="C1486" s="81"/>
    </row>
    <row r="1487" customFormat="false" ht="16.5" hidden="false" customHeight="false" outlineLevel="0" collapsed="false">
      <c r="A1487" s="80"/>
      <c r="B1487" s="80"/>
      <c r="C1487" s="81"/>
    </row>
    <row r="1488" customFormat="false" ht="16.5" hidden="false" customHeight="false" outlineLevel="0" collapsed="false">
      <c r="A1488" s="80"/>
      <c r="B1488" s="80"/>
      <c r="C1488" s="81"/>
    </row>
    <row r="1489" customFormat="false" ht="16.5" hidden="false" customHeight="false" outlineLevel="0" collapsed="false">
      <c r="A1489" s="80"/>
      <c r="B1489" s="80"/>
      <c r="C1489" s="81"/>
    </row>
    <row r="1490" customFormat="false" ht="16.5" hidden="false" customHeight="false" outlineLevel="0" collapsed="false">
      <c r="A1490" s="80"/>
      <c r="B1490" s="80"/>
      <c r="C1490" s="81"/>
    </row>
    <row r="1491" customFormat="false" ht="16.5" hidden="false" customHeight="false" outlineLevel="0" collapsed="false">
      <c r="A1491" s="80"/>
      <c r="B1491" s="80"/>
      <c r="C1491" s="81"/>
    </row>
    <row r="1492" customFormat="false" ht="16.5" hidden="false" customHeight="false" outlineLevel="0" collapsed="false">
      <c r="A1492" s="80"/>
      <c r="B1492" s="80"/>
      <c r="C1492" s="81"/>
    </row>
    <row r="1493" customFormat="false" ht="16.5" hidden="false" customHeight="false" outlineLevel="0" collapsed="false">
      <c r="A1493" s="80"/>
      <c r="B1493" s="80"/>
      <c r="C1493" s="81"/>
    </row>
    <row r="1494" customFormat="false" ht="16.5" hidden="false" customHeight="false" outlineLevel="0" collapsed="false">
      <c r="A1494" s="80"/>
      <c r="B1494" s="80"/>
      <c r="C1494" s="81"/>
    </row>
    <row r="1495" customFormat="false" ht="16.5" hidden="false" customHeight="false" outlineLevel="0" collapsed="false">
      <c r="A1495" s="80"/>
      <c r="B1495" s="80"/>
      <c r="C1495" s="81"/>
    </row>
    <row r="1496" customFormat="false" ht="16.5" hidden="false" customHeight="false" outlineLevel="0" collapsed="false">
      <c r="A1496" s="80"/>
      <c r="B1496" s="80"/>
      <c r="C1496" s="81"/>
    </row>
    <row r="1497" customFormat="false" ht="16.5" hidden="false" customHeight="false" outlineLevel="0" collapsed="false">
      <c r="A1497" s="80"/>
      <c r="B1497" s="80"/>
      <c r="C1497" s="81"/>
    </row>
    <row r="1498" customFormat="false" ht="16.5" hidden="false" customHeight="false" outlineLevel="0" collapsed="false">
      <c r="A1498" s="80"/>
      <c r="B1498" s="80"/>
      <c r="C1498" s="81"/>
    </row>
    <row r="1499" customFormat="false" ht="16.5" hidden="false" customHeight="false" outlineLevel="0" collapsed="false">
      <c r="A1499" s="80"/>
      <c r="B1499" s="80"/>
      <c r="C1499" s="81"/>
    </row>
    <row r="1500" customFormat="false" ht="16.5" hidden="false" customHeight="false" outlineLevel="0" collapsed="false">
      <c r="A1500" s="80"/>
      <c r="B1500" s="80"/>
      <c r="C1500" s="81"/>
    </row>
    <row r="1501" customFormat="false" ht="16.5" hidden="false" customHeight="false" outlineLevel="0" collapsed="false">
      <c r="A1501" s="80"/>
      <c r="B1501" s="80"/>
      <c r="C1501" s="81"/>
    </row>
    <row r="1502" customFormat="false" ht="16.5" hidden="false" customHeight="false" outlineLevel="0" collapsed="false">
      <c r="A1502" s="80"/>
      <c r="B1502" s="80"/>
      <c r="C1502" s="81"/>
    </row>
    <row r="1503" customFormat="false" ht="16.5" hidden="false" customHeight="false" outlineLevel="0" collapsed="false">
      <c r="A1503" s="80"/>
      <c r="B1503" s="80"/>
      <c r="C1503" s="81"/>
    </row>
    <row r="1504" customFormat="false" ht="16.5" hidden="false" customHeight="false" outlineLevel="0" collapsed="false">
      <c r="A1504" s="80"/>
      <c r="B1504" s="80"/>
      <c r="C1504" s="81"/>
    </row>
    <row r="1505" customFormat="false" ht="16.5" hidden="false" customHeight="false" outlineLevel="0" collapsed="false">
      <c r="A1505" s="80"/>
      <c r="B1505" s="80"/>
      <c r="C1505" s="81"/>
    </row>
    <row r="1506" customFormat="false" ht="16.5" hidden="false" customHeight="false" outlineLevel="0" collapsed="false">
      <c r="A1506" s="80"/>
      <c r="B1506" s="80"/>
      <c r="C1506" s="81"/>
    </row>
    <row r="1507" customFormat="false" ht="16.5" hidden="false" customHeight="false" outlineLevel="0" collapsed="false">
      <c r="A1507" s="80"/>
      <c r="B1507" s="80"/>
      <c r="C1507" s="81"/>
    </row>
    <row r="1508" customFormat="false" ht="16.5" hidden="false" customHeight="false" outlineLevel="0" collapsed="false">
      <c r="A1508" s="80"/>
      <c r="B1508" s="80"/>
      <c r="C1508" s="81"/>
    </row>
    <row r="1509" customFormat="false" ht="16.5" hidden="false" customHeight="false" outlineLevel="0" collapsed="false">
      <c r="A1509" s="80"/>
      <c r="B1509" s="80"/>
      <c r="C1509" s="81"/>
    </row>
    <row r="1510" customFormat="false" ht="16.5" hidden="false" customHeight="false" outlineLevel="0" collapsed="false">
      <c r="A1510" s="80"/>
      <c r="B1510" s="80"/>
      <c r="C1510" s="81"/>
    </row>
    <row r="1511" customFormat="false" ht="16.5" hidden="false" customHeight="false" outlineLevel="0" collapsed="false">
      <c r="A1511" s="80"/>
      <c r="B1511" s="80"/>
      <c r="C1511" s="81"/>
    </row>
    <row r="1512" customFormat="false" ht="16.5" hidden="false" customHeight="false" outlineLevel="0" collapsed="false">
      <c r="A1512" s="80"/>
      <c r="B1512" s="80"/>
      <c r="C1512" s="81"/>
    </row>
    <row r="1513" customFormat="false" ht="16.5" hidden="false" customHeight="false" outlineLevel="0" collapsed="false">
      <c r="A1513" s="80"/>
      <c r="B1513" s="80"/>
      <c r="C1513" s="81"/>
    </row>
    <row r="1514" customFormat="false" ht="16.5" hidden="false" customHeight="false" outlineLevel="0" collapsed="false">
      <c r="A1514" s="80"/>
      <c r="B1514" s="80"/>
      <c r="C1514" s="81"/>
    </row>
    <row r="1515" customFormat="false" ht="16.5" hidden="false" customHeight="false" outlineLevel="0" collapsed="false">
      <c r="A1515" s="80"/>
      <c r="B1515" s="80"/>
      <c r="C1515" s="81"/>
    </row>
    <row r="1516" customFormat="false" ht="16.5" hidden="false" customHeight="false" outlineLevel="0" collapsed="false">
      <c r="A1516" s="80"/>
      <c r="B1516" s="80"/>
      <c r="C1516" s="81"/>
    </row>
    <row r="1517" customFormat="false" ht="16.5" hidden="false" customHeight="false" outlineLevel="0" collapsed="false">
      <c r="A1517" s="80"/>
      <c r="B1517" s="80"/>
      <c r="C1517" s="81"/>
    </row>
    <row r="1518" customFormat="false" ht="16.5" hidden="false" customHeight="false" outlineLevel="0" collapsed="false">
      <c r="A1518" s="80"/>
      <c r="B1518" s="80"/>
      <c r="C1518" s="81"/>
    </row>
    <row r="1519" customFormat="false" ht="16.5" hidden="false" customHeight="false" outlineLevel="0" collapsed="false">
      <c r="A1519" s="80"/>
      <c r="B1519" s="80"/>
      <c r="C1519" s="81"/>
    </row>
    <row r="1520" customFormat="false" ht="16.5" hidden="false" customHeight="false" outlineLevel="0" collapsed="false">
      <c r="A1520" s="80"/>
      <c r="B1520" s="80"/>
      <c r="C1520" s="81"/>
    </row>
    <row r="1521" customFormat="false" ht="16.5" hidden="false" customHeight="false" outlineLevel="0" collapsed="false">
      <c r="A1521" s="80"/>
      <c r="B1521" s="80"/>
      <c r="C1521" s="81"/>
    </row>
    <row r="1522" customFormat="false" ht="16.5" hidden="false" customHeight="false" outlineLevel="0" collapsed="false">
      <c r="A1522" s="80"/>
      <c r="B1522" s="80"/>
      <c r="C1522" s="81"/>
    </row>
    <row r="1523" customFormat="false" ht="16.5" hidden="false" customHeight="false" outlineLevel="0" collapsed="false">
      <c r="A1523" s="80"/>
      <c r="B1523" s="80"/>
      <c r="C1523" s="81"/>
    </row>
    <row r="1524" customFormat="false" ht="16.5" hidden="false" customHeight="false" outlineLevel="0" collapsed="false">
      <c r="A1524" s="80"/>
      <c r="B1524" s="80"/>
      <c r="C1524" s="81"/>
    </row>
    <row r="1525" customFormat="false" ht="16.5" hidden="false" customHeight="false" outlineLevel="0" collapsed="false">
      <c r="A1525" s="80"/>
      <c r="B1525" s="80"/>
      <c r="C1525" s="81"/>
    </row>
    <row r="1526" customFormat="false" ht="16.5" hidden="false" customHeight="false" outlineLevel="0" collapsed="false">
      <c r="A1526" s="80"/>
      <c r="B1526" s="80"/>
      <c r="C1526" s="81"/>
    </row>
    <row r="1527" customFormat="false" ht="16.5" hidden="false" customHeight="false" outlineLevel="0" collapsed="false">
      <c r="A1527" s="80"/>
      <c r="B1527" s="80"/>
      <c r="C1527" s="81"/>
    </row>
    <row r="1528" customFormat="false" ht="16.5" hidden="false" customHeight="false" outlineLevel="0" collapsed="false">
      <c r="A1528" s="80"/>
      <c r="B1528" s="80"/>
      <c r="C1528" s="81"/>
    </row>
    <row r="1529" customFormat="false" ht="16.5" hidden="false" customHeight="false" outlineLevel="0" collapsed="false">
      <c r="A1529" s="80"/>
      <c r="B1529" s="80"/>
      <c r="C1529" s="81"/>
    </row>
    <row r="1530" customFormat="false" ht="16.5" hidden="false" customHeight="false" outlineLevel="0" collapsed="false">
      <c r="A1530" s="80"/>
      <c r="B1530" s="80"/>
      <c r="C1530" s="81"/>
    </row>
    <row r="1531" customFormat="false" ht="16.5" hidden="false" customHeight="false" outlineLevel="0" collapsed="false">
      <c r="A1531" s="80"/>
      <c r="B1531" s="80"/>
      <c r="C1531" s="81"/>
    </row>
    <row r="1532" customFormat="false" ht="16.5" hidden="false" customHeight="false" outlineLevel="0" collapsed="false">
      <c r="A1532" s="80"/>
      <c r="B1532" s="80"/>
      <c r="C1532" s="81"/>
    </row>
    <row r="1533" customFormat="false" ht="16.5" hidden="false" customHeight="false" outlineLevel="0" collapsed="false">
      <c r="A1533" s="80"/>
      <c r="B1533" s="80"/>
      <c r="C1533" s="81"/>
    </row>
    <row r="1534" customFormat="false" ht="16.5" hidden="false" customHeight="false" outlineLevel="0" collapsed="false">
      <c r="A1534" s="80"/>
      <c r="B1534" s="80"/>
      <c r="C1534" s="81"/>
    </row>
    <row r="1535" customFormat="false" ht="16.5" hidden="false" customHeight="false" outlineLevel="0" collapsed="false">
      <c r="A1535" s="80"/>
      <c r="B1535" s="80"/>
      <c r="C1535" s="81"/>
    </row>
    <row r="1536" customFormat="false" ht="16.5" hidden="false" customHeight="false" outlineLevel="0" collapsed="false">
      <c r="A1536" s="80"/>
      <c r="B1536" s="80"/>
      <c r="C1536" s="81"/>
    </row>
    <row r="1537" customFormat="false" ht="16.5" hidden="false" customHeight="false" outlineLevel="0" collapsed="false">
      <c r="A1537" s="80"/>
      <c r="B1537" s="80"/>
      <c r="C1537" s="81"/>
    </row>
    <row r="1538" customFormat="false" ht="16.5" hidden="false" customHeight="false" outlineLevel="0" collapsed="false">
      <c r="A1538" s="80"/>
      <c r="B1538" s="80"/>
      <c r="C1538" s="81"/>
    </row>
    <row r="1539" customFormat="false" ht="16.5" hidden="false" customHeight="false" outlineLevel="0" collapsed="false">
      <c r="A1539" s="80"/>
      <c r="B1539" s="80"/>
      <c r="C1539" s="81"/>
    </row>
    <row r="1540" customFormat="false" ht="16.5" hidden="false" customHeight="false" outlineLevel="0" collapsed="false">
      <c r="A1540" s="80"/>
      <c r="B1540" s="80"/>
      <c r="C1540" s="81"/>
    </row>
    <row r="1541" customFormat="false" ht="16.5" hidden="false" customHeight="false" outlineLevel="0" collapsed="false">
      <c r="A1541" s="80"/>
      <c r="B1541" s="80"/>
      <c r="C1541" s="81"/>
    </row>
    <row r="1542" customFormat="false" ht="16.5" hidden="false" customHeight="false" outlineLevel="0" collapsed="false">
      <c r="A1542" s="80"/>
      <c r="B1542" s="80"/>
      <c r="C1542" s="81"/>
    </row>
    <row r="1543" customFormat="false" ht="16.5" hidden="false" customHeight="false" outlineLevel="0" collapsed="false">
      <c r="A1543" s="80"/>
      <c r="B1543" s="80"/>
      <c r="C1543" s="81"/>
    </row>
    <row r="1544" customFormat="false" ht="16.5" hidden="false" customHeight="false" outlineLevel="0" collapsed="false">
      <c r="A1544" s="80"/>
      <c r="B1544" s="80"/>
      <c r="C1544" s="81"/>
    </row>
    <row r="1545" customFormat="false" ht="16.5" hidden="false" customHeight="false" outlineLevel="0" collapsed="false">
      <c r="A1545" s="80"/>
      <c r="B1545" s="80"/>
      <c r="C1545" s="81"/>
    </row>
    <row r="1546" customFormat="false" ht="16.5" hidden="false" customHeight="false" outlineLevel="0" collapsed="false">
      <c r="A1546" s="80"/>
      <c r="B1546" s="80"/>
      <c r="C1546" s="81"/>
    </row>
    <row r="1547" customFormat="false" ht="16.5" hidden="false" customHeight="false" outlineLevel="0" collapsed="false">
      <c r="A1547" s="80"/>
      <c r="B1547" s="80"/>
      <c r="C1547" s="81"/>
    </row>
    <row r="1548" customFormat="false" ht="16.5" hidden="false" customHeight="false" outlineLevel="0" collapsed="false">
      <c r="A1548" s="80"/>
      <c r="B1548" s="80"/>
      <c r="C1548" s="81"/>
    </row>
    <row r="1549" customFormat="false" ht="16.5" hidden="false" customHeight="false" outlineLevel="0" collapsed="false">
      <c r="A1549" s="80"/>
      <c r="B1549" s="80"/>
      <c r="C1549" s="81"/>
    </row>
    <row r="1550" customFormat="false" ht="16.5" hidden="false" customHeight="false" outlineLevel="0" collapsed="false">
      <c r="A1550" s="80"/>
      <c r="B1550" s="80"/>
      <c r="C1550" s="81"/>
    </row>
    <row r="1551" customFormat="false" ht="16.5" hidden="false" customHeight="false" outlineLevel="0" collapsed="false">
      <c r="A1551" s="80"/>
      <c r="B1551" s="80"/>
      <c r="C1551" s="81"/>
    </row>
    <row r="1552" customFormat="false" ht="16.5" hidden="false" customHeight="false" outlineLevel="0" collapsed="false">
      <c r="A1552" s="80"/>
      <c r="B1552" s="80"/>
      <c r="C1552" s="81"/>
    </row>
    <row r="1553" customFormat="false" ht="16.5" hidden="false" customHeight="false" outlineLevel="0" collapsed="false">
      <c r="A1553" s="80"/>
      <c r="B1553" s="80"/>
      <c r="C1553" s="81"/>
    </row>
    <row r="1554" customFormat="false" ht="16.5" hidden="false" customHeight="false" outlineLevel="0" collapsed="false">
      <c r="A1554" s="80"/>
      <c r="B1554" s="80"/>
      <c r="C1554" s="81"/>
    </row>
    <row r="1555" customFormat="false" ht="16.5" hidden="false" customHeight="false" outlineLevel="0" collapsed="false">
      <c r="A1555" s="80"/>
      <c r="B1555" s="80"/>
      <c r="C1555" s="81"/>
    </row>
    <row r="1556" customFormat="false" ht="16.5" hidden="false" customHeight="false" outlineLevel="0" collapsed="false">
      <c r="A1556" s="80"/>
      <c r="B1556" s="80"/>
      <c r="C1556" s="81"/>
    </row>
    <row r="1557" customFormat="false" ht="16.5" hidden="false" customHeight="false" outlineLevel="0" collapsed="false">
      <c r="A1557" s="80"/>
      <c r="B1557" s="80"/>
      <c r="C1557" s="81"/>
    </row>
    <row r="1558" customFormat="false" ht="16.5" hidden="false" customHeight="false" outlineLevel="0" collapsed="false">
      <c r="A1558" s="80"/>
      <c r="B1558" s="80"/>
      <c r="C1558" s="81"/>
    </row>
    <row r="1559" customFormat="false" ht="16.5" hidden="false" customHeight="false" outlineLevel="0" collapsed="false">
      <c r="A1559" s="80"/>
      <c r="B1559" s="80"/>
      <c r="C1559" s="81"/>
    </row>
    <row r="1560" customFormat="false" ht="16.5" hidden="false" customHeight="false" outlineLevel="0" collapsed="false">
      <c r="A1560" s="80"/>
      <c r="B1560" s="80"/>
      <c r="C1560" s="81"/>
    </row>
    <row r="1561" customFormat="false" ht="16.5" hidden="false" customHeight="false" outlineLevel="0" collapsed="false">
      <c r="A1561" s="80"/>
      <c r="B1561" s="80"/>
      <c r="C1561" s="81"/>
    </row>
    <row r="1562" customFormat="false" ht="16.5" hidden="false" customHeight="false" outlineLevel="0" collapsed="false">
      <c r="A1562" s="80"/>
      <c r="B1562" s="80"/>
      <c r="C1562" s="81"/>
    </row>
    <row r="1563" customFormat="false" ht="16.5" hidden="false" customHeight="false" outlineLevel="0" collapsed="false">
      <c r="A1563" s="80"/>
      <c r="B1563" s="80"/>
      <c r="C1563" s="81"/>
    </row>
    <row r="1564" customFormat="false" ht="16.5" hidden="false" customHeight="false" outlineLevel="0" collapsed="false">
      <c r="A1564" s="80"/>
      <c r="B1564" s="80"/>
      <c r="C1564" s="81"/>
    </row>
    <row r="1565" customFormat="false" ht="16.5" hidden="false" customHeight="false" outlineLevel="0" collapsed="false">
      <c r="A1565" s="80"/>
      <c r="B1565" s="80"/>
      <c r="C1565" s="81"/>
    </row>
    <row r="1566" customFormat="false" ht="16.5" hidden="false" customHeight="false" outlineLevel="0" collapsed="false">
      <c r="A1566" s="80"/>
      <c r="B1566" s="80"/>
      <c r="C1566" s="81"/>
    </row>
    <row r="1567" customFormat="false" ht="16.5" hidden="false" customHeight="false" outlineLevel="0" collapsed="false">
      <c r="A1567" s="80"/>
      <c r="B1567" s="80"/>
      <c r="C1567" s="81"/>
    </row>
    <row r="1568" customFormat="false" ht="16.5" hidden="false" customHeight="false" outlineLevel="0" collapsed="false">
      <c r="A1568" s="80"/>
      <c r="B1568" s="80"/>
      <c r="C1568" s="81"/>
    </row>
    <row r="1569" customFormat="false" ht="16.5" hidden="false" customHeight="false" outlineLevel="0" collapsed="false">
      <c r="A1569" s="80"/>
      <c r="B1569" s="80"/>
      <c r="C1569" s="81"/>
    </row>
    <row r="1570" customFormat="false" ht="16.5" hidden="false" customHeight="false" outlineLevel="0" collapsed="false">
      <c r="A1570" s="80"/>
      <c r="B1570" s="80"/>
      <c r="C1570" s="81"/>
    </row>
    <row r="1571" customFormat="false" ht="16.5" hidden="false" customHeight="false" outlineLevel="0" collapsed="false">
      <c r="A1571" s="80"/>
      <c r="B1571" s="80"/>
      <c r="C1571" s="81"/>
    </row>
    <row r="1572" customFormat="false" ht="16.5" hidden="false" customHeight="false" outlineLevel="0" collapsed="false">
      <c r="A1572" s="80"/>
      <c r="B1572" s="80"/>
      <c r="C1572" s="81"/>
    </row>
    <row r="1573" customFormat="false" ht="16.5" hidden="false" customHeight="false" outlineLevel="0" collapsed="false">
      <c r="A1573" s="80"/>
      <c r="B1573" s="80"/>
      <c r="C1573" s="81"/>
    </row>
    <row r="1574" customFormat="false" ht="16.5" hidden="false" customHeight="false" outlineLevel="0" collapsed="false">
      <c r="A1574" s="80"/>
      <c r="B1574" s="80"/>
      <c r="C1574" s="81"/>
    </row>
    <row r="1575" customFormat="false" ht="16.5" hidden="false" customHeight="false" outlineLevel="0" collapsed="false">
      <c r="A1575" s="80"/>
      <c r="B1575" s="80"/>
      <c r="C1575" s="81"/>
    </row>
    <row r="1576" customFormat="false" ht="16.5" hidden="false" customHeight="false" outlineLevel="0" collapsed="false">
      <c r="A1576" s="80"/>
      <c r="B1576" s="80"/>
      <c r="C1576" s="81"/>
    </row>
    <row r="1577" customFormat="false" ht="16.5" hidden="false" customHeight="false" outlineLevel="0" collapsed="false">
      <c r="A1577" s="80"/>
      <c r="B1577" s="80"/>
      <c r="C1577" s="81"/>
    </row>
    <row r="1578" customFormat="false" ht="16.5" hidden="false" customHeight="false" outlineLevel="0" collapsed="false">
      <c r="A1578" s="80"/>
      <c r="B1578" s="80"/>
      <c r="C1578" s="81"/>
    </row>
    <row r="1579" customFormat="false" ht="16.5" hidden="false" customHeight="false" outlineLevel="0" collapsed="false">
      <c r="A1579" s="80"/>
      <c r="B1579" s="80"/>
      <c r="C1579" s="81"/>
    </row>
    <row r="1580" customFormat="false" ht="16.5" hidden="false" customHeight="false" outlineLevel="0" collapsed="false">
      <c r="A1580" s="80"/>
      <c r="B1580" s="80"/>
      <c r="C1580" s="81"/>
    </row>
    <row r="1581" customFormat="false" ht="16.5" hidden="false" customHeight="false" outlineLevel="0" collapsed="false">
      <c r="A1581" s="80"/>
      <c r="B1581" s="80"/>
      <c r="C1581" s="81"/>
    </row>
    <row r="1582" customFormat="false" ht="16.5" hidden="false" customHeight="false" outlineLevel="0" collapsed="false">
      <c r="A1582" s="80"/>
      <c r="B1582" s="80"/>
      <c r="C1582" s="81"/>
    </row>
    <row r="1583" customFormat="false" ht="16.5" hidden="false" customHeight="false" outlineLevel="0" collapsed="false">
      <c r="A1583" s="80"/>
      <c r="B1583" s="80"/>
      <c r="C1583" s="81"/>
    </row>
    <row r="1584" customFormat="false" ht="16.5" hidden="false" customHeight="false" outlineLevel="0" collapsed="false">
      <c r="A1584" s="80"/>
      <c r="B1584" s="80"/>
      <c r="C1584" s="81"/>
    </row>
    <row r="1585" customFormat="false" ht="16.5" hidden="false" customHeight="false" outlineLevel="0" collapsed="false">
      <c r="A1585" s="80"/>
      <c r="B1585" s="80"/>
      <c r="C1585" s="81"/>
    </row>
    <row r="1586" customFormat="false" ht="16.5" hidden="false" customHeight="false" outlineLevel="0" collapsed="false">
      <c r="A1586" s="80"/>
      <c r="B1586" s="80"/>
      <c r="C1586" s="81"/>
    </row>
    <row r="1587" customFormat="false" ht="16.5" hidden="false" customHeight="false" outlineLevel="0" collapsed="false">
      <c r="A1587" s="80"/>
      <c r="B1587" s="80"/>
      <c r="C1587" s="81"/>
    </row>
    <row r="1588" customFormat="false" ht="16.5" hidden="false" customHeight="false" outlineLevel="0" collapsed="false">
      <c r="A1588" s="80"/>
      <c r="B1588" s="80"/>
      <c r="C1588" s="81"/>
    </row>
    <row r="1589" customFormat="false" ht="16.5" hidden="false" customHeight="false" outlineLevel="0" collapsed="false">
      <c r="A1589" s="80"/>
      <c r="B1589" s="80"/>
      <c r="C1589" s="81"/>
    </row>
    <row r="1590" customFormat="false" ht="16.5" hidden="false" customHeight="false" outlineLevel="0" collapsed="false">
      <c r="A1590" s="80"/>
      <c r="B1590" s="80"/>
      <c r="C1590" s="81"/>
    </row>
    <row r="1591" customFormat="false" ht="16.5" hidden="false" customHeight="false" outlineLevel="0" collapsed="false">
      <c r="A1591" s="80"/>
      <c r="B1591" s="80"/>
      <c r="C1591" s="81"/>
    </row>
    <row r="1592" customFormat="false" ht="16.5" hidden="false" customHeight="false" outlineLevel="0" collapsed="false">
      <c r="A1592" s="80"/>
      <c r="B1592" s="80"/>
      <c r="C1592" s="81"/>
    </row>
    <row r="1593" customFormat="false" ht="16.5" hidden="false" customHeight="false" outlineLevel="0" collapsed="false">
      <c r="A1593" s="80"/>
      <c r="B1593" s="80"/>
      <c r="C1593" s="81"/>
    </row>
    <row r="1594" customFormat="false" ht="16.5" hidden="false" customHeight="false" outlineLevel="0" collapsed="false">
      <c r="A1594" s="80"/>
      <c r="B1594" s="80"/>
      <c r="C1594" s="81"/>
    </row>
    <row r="1595" customFormat="false" ht="16.5" hidden="false" customHeight="false" outlineLevel="0" collapsed="false">
      <c r="A1595" s="80"/>
      <c r="B1595" s="80"/>
      <c r="C1595" s="81"/>
    </row>
    <row r="1596" customFormat="false" ht="16.5" hidden="false" customHeight="false" outlineLevel="0" collapsed="false">
      <c r="A1596" s="80"/>
      <c r="B1596" s="80"/>
      <c r="C1596" s="81"/>
    </row>
    <row r="1597" customFormat="false" ht="16.5" hidden="false" customHeight="false" outlineLevel="0" collapsed="false">
      <c r="A1597" s="80"/>
      <c r="B1597" s="80"/>
      <c r="C1597" s="81"/>
    </row>
    <row r="1598" customFormat="false" ht="16.5" hidden="false" customHeight="false" outlineLevel="0" collapsed="false">
      <c r="A1598" s="80"/>
      <c r="B1598" s="80"/>
      <c r="C1598" s="81"/>
    </row>
    <row r="1599" customFormat="false" ht="16.5" hidden="false" customHeight="false" outlineLevel="0" collapsed="false">
      <c r="A1599" s="80"/>
      <c r="B1599" s="80"/>
      <c r="C1599" s="81"/>
    </row>
    <row r="1600" customFormat="false" ht="16.5" hidden="false" customHeight="false" outlineLevel="0" collapsed="false">
      <c r="A1600" s="80"/>
      <c r="B1600" s="80"/>
      <c r="C1600" s="81"/>
    </row>
    <row r="1601" customFormat="false" ht="16.5" hidden="false" customHeight="false" outlineLevel="0" collapsed="false">
      <c r="A1601" s="80"/>
      <c r="B1601" s="80"/>
      <c r="C1601" s="81"/>
    </row>
    <row r="1602" customFormat="false" ht="16.5" hidden="false" customHeight="false" outlineLevel="0" collapsed="false">
      <c r="A1602" s="80"/>
      <c r="B1602" s="80"/>
      <c r="C1602" s="81"/>
    </row>
    <row r="1603" customFormat="false" ht="16.5" hidden="false" customHeight="false" outlineLevel="0" collapsed="false">
      <c r="A1603" s="80"/>
      <c r="B1603" s="80"/>
      <c r="C1603" s="81"/>
    </row>
    <row r="1604" customFormat="false" ht="16.5" hidden="false" customHeight="false" outlineLevel="0" collapsed="false">
      <c r="A1604" s="80"/>
      <c r="B1604" s="80"/>
      <c r="C1604" s="81"/>
    </row>
    <row r="1605" customFormat="false" ht="16.5" hidden="false" customHeight="false" outlineLevel="0" collapsed="false">
      <c r="A1605" s="80"/>
      <c r="B1605" s="80"/>
      <c r="C1605" s="81"/>
    </row>
    <row r="1606" customFormat="false" ht="16.5" hidden="false" customHeight="false" outlineLevel="0" collapsed="false">
      <c r="A1606" s="80"/>
      <c r="B1606" s="80"/>
      <c r="C1606" s="81"/>
    </row>
    <row r="1607" customFormat="false" ht="16.5" hidden="false" customHeight="false" outlineLevel="0" collapsed="false">
      <c r="A1607" s="80"/>
      <c r="B1607" s="80"/>
      <c r="C1607" s="81"/>
    </row>
    <row r="1608" customFormat="false" ht="16.5" hidden="false" customHeight="false" outlineLevel="0" collapsed="false">
      <c r="A1608" s="80"/>
      <c r="B1608" s="80"/>
      <c r="C1608" s="81"/>
    </row>
    <row r="1609" customFormat="false" ht="16.5" hidden="false" customHeight="false" outlineLevel="0" collapsed="false">
      <c r="A1609" s="80"/>
      <c r="B1609" s="80"/>
      <c r="C1609" s="81"/>
    </row>
    <row r="1610" customFormat="false" ht="16.5" hidden="false" customHeight="false" outlineLevel="0" collapsed="false">
      <c r="A1610" s="80"/>
      <c r="B1610" s="80"/>
      <c r="C1610" s="81"/>
    </row>
    <row r="1611" customFormat="false" ht="16.5" hidden="false" customHeight="false" outlineLevel="0" collapsed="false">
      <c r="A1611" s="80"/>
      <c r="B1611" s="80"/>
      <c r="C1611" s="81"/>
    </row>
    <row r="1612" customFormat="false" ht="16.5" hidden="false" customHeight="false" outlineLevel="0" collapsed="false">
      <c r="A1612" s="80"/>
      <c r="B1612" s="80"/>
      <c r="C1612" s="81"/>
    </row>
    <row r="1613" customFormat="false" ht="16.5" hidden="false" customHeight="false" outlineLevel="0" collapsed="false">
      <c r="A1613" s="80"/>
      <c r="B1613" s="80"/>
      <c r="C1613" s="81"/>
    </row>
    <row r="1614" customFormat="false" ht="16.5" hidden="false" customHeight="false" outlineLevel="0" collapsed="false">
      <c r="A1614" s="80"/>
      <c r="B1614" s="80"/>
      <c r="C1614" s="81"/>
    </row>
    <row r="1615" customFormat="false" ht="16.5" hidden="false" customHeight="false" outlineLevel="0" collapsed="false">
      <c r="A1615" s="80"/>
      <c r="B1615" s="80"/>
      <c r="C1615" s="81"/>
    </row>
    <row r="1616" customFormat="false" ht="16.5" hidden="false" customHeight="false" outlineLevel="0" collapsed="false">
      <c r="A1616" s="80"/>
      <c r="B1616" s="80"/>
      <c r="C1616" s="81"/>
    </row>
    <row r="1617" customFormat="false" ht="16.5" hidden="false" customHeight="false" outlineLevel="0" collapsed="false">
      <c r="A1617" s="80"/>
      <c r="B1617" s="80"/>
      <c r="C1617" s="81"/>
    </row>
    <row r="1618" customFormat="false" ht="16.5" hidden="false" customHeight="false" outlineLevel="0" collapsed="false">
      <c r="A1618" s="80"/>
      <c r="B1618" s="80"/>
      <c r="C1618" s="81"/>
    </row>
    <row r="1619" customFormat="false" ht="16.5" hidden="false" customHeight="false" outlineLevel="0" collapsed="false">
      <c r="A1619" s="80"/>
      <c r="B1619" s="80"/>
      <c r="C1619" s="81"/>
    </row>
    <row r="1620" customFormat="false" ht="16.5" hidden="false" customHeight="false" outlineLevel="0" collapsed="false">
      <c r="A1620" s="80"/>
      <c r="B1620" s="80"/>
      <c r="C1620" s="81"/>
    </row>
    <row r="1621" customFormat="false" ht="16.5" hidden="false" customHeight="false" outlineLevel="0" collapsed="false">
      <c r="A1621" s="80"/>
      <c r="B1621" s="80"/>
      <c r="C1621" s="81"/>
    </row>
    <row r="1622" customFormat="false" ht="16.5" hidden="false" customHeight="false" outlineLevel="0" collapsed="false">
      <c r="A1622" s="80"/>
      <c r="B1622" s="80"/>
      <c r="C1622" s="81"/>
    </row>
    <row r="1623" customFormat="false" ht="16.5" hidden="false" customHeight="false" outlineLevel="0" collapsed="false">
      <c r="A1623" s="80"/>
      <c r="B1623" s="80"/>
      <c r="C1623" s="81"/>
    </row>
    <row r="1624" customFormat="false" ht="16.5" hidden="false" customHeight="false" outlineLevel="0" collapsed="false">
      <c r="A1624" s="80"/>
      <c r="B1624" s="80"/>
      <c r="C1624" s="81"/>
    </row>
    <row r="1625" customFormat="false" ht="16.5" hidden="false" customHeight="false" outlineLevel="0" collapsed="false">
      <c r="A1625" s="80"/>
      <c r="B1625" s="80"/>
      <c r="C1625" s="81"/>
    </row>
    <row r="1626" customFormat="false" ht="16.5" hidden="false" customHeight="false" outlineLevel="0" collapsed="false">
      <c r="A1626" s="80"/>
      <c r="B1626" s="80"/>
      <c r="C1626" s="81"/>
    </row>
    <row r="1627" customFormat="false" ht="16.5" hidden="false" customHeight="false" outlineLevel="0" collapsed="false">
      <c r="A1627" s="80"/>
      <c r="B1627" s="80"/>
      <c r="C1627" s="81"/>
    </row>
    <row r="1628" customFormat="false" ht="16.5" hidden="false" customHeight="false" outlineLevel="0" collapsed="false">
      <c r="A1628" s="80"/>
      <c r="B1628" s="80"/>
      <c r="C1628" s="81"/>
    </row>
    <row r="1629" customFormat="false" ht="16.5" hidden="false" customHeight="false" outlineLevel="0" collapsed="false">
      <c r="A1629" s="80"/>
      <c r="B1629" s="80"/>
      <c r="C1629" s="81"/>
    </row>
    <row r="1630" customFormat="false" ht="16.5" hidden="false" customHeight="false" outlineLevel="0" collapsed="false">
      <c r="A1630" s="80"/>
      <c r="B1630" s="80"/>
      <c r="C1630" s="81"/>
    </row>
    <row r="1631" customFormat="false" ht="16.5" hidden="false" customHeight="false" outlineLevel="0" collapsed="false">
      <c r="A1631" s="80"/>
      <c r="B1631" s="80"/>
      <c r="C1631" s="81"/>
    </row>
    <row r="1632" customFormat="false" ht="16.5" hidden="false" customHeight="false" outlineLevel="0" collapsed="false">
      <c r="A1632" s="80"/>
      <c r="B1632" s="80"/>
      <c r="C1632" s="81"/>
    </row>
    <row r="1633" customFormat="false" ht="16.5" hidden="false" customHeight="false" outlineLevel="0" collapsed="false">
      <c r="A1633" s="80"/>
      <c r="B1633" s="80"/>
      <c r="C1633" s="81"/>
    </row>
    <row r="1634" customFormat="false" ht="16.5" hidden="false" customHeight="false" outlineLevel="0" collapsed="false">
      <c r="A1634" s="80"/>
      <c r="B1634" s="80"/>
      <c r="C1634" s="81"/>
    </row>
    <row r="1635" customFormat="false" ht="16.5" hidden="false" customHeight="false" outlineLevel="0" collapsed="false">
      <c r="A1635" s="80"/>
      <c r="B1635" s="80"/>
      <c r="C1635" s="81"/>
    </row>
    <row r="1636" customFormat="false" ht="16.5" hidden="false" customHeight="false" outlineLevel="0" collapsed="false">
      <c r="A1636" s="80"/>
      <c r="B1636" s="80"/>
      <c r="C1636" s="81"/>
    </row>
    <row r="1637" customFormat="false" ht="16.5" hidden="false" customHeight="false" outlineLevel="0" collapsed="false">
      <c r="A1637" s="80"/>
      <c r="B1637" s="80"/>
      <c r="C1637" s="81"/>
    </row>
    <row r="1638" customFormat="false" ht="16.5" hidden="false" customHeight="false" outlineLevel="0" collapsed="false">
      <c r="A1638" s="80"/>
      <c r="B1638" s="80"/>
      <c r="C1638" s="81"/>
    </row>
    <row r="1639" customFormat="false" ht="16.5" hidden="false" customHeight="false" outlineLevel="0" collapsed="false">
      <c r="A1639" s="80"/>
      <c r="B1639" s="80"/>
      <c r="C1639" s="81"/>
    </row>
    <row r="1640" customFormat="false" ht="16.5" hidden="false" customHeight="false" outlineLevel="0" collapsed="false">
      <c r="A1640" s="80"/>
      <c r="B1640" s="80"/>
      <c r="C1640" s="81"/>
    </row>
    <row r="1641" customFormat="false" ht="16.5" hidden="false" customHeight="false" outlineLevel="0" collapsed="false">
      <c r="A1641" s="80"/>
      <c r="B1641" s="80"/>
      <c r="C1641" s="81"/>
    </row>
    <row r="1642" customFormat="false" ht="16.5" hidden="false" customHeight="false" outlineLevel="0" collapsed="false">
      <c r="A1642" s="80"/>
      <c r="B1642" s="80"/>
      <c r="C1642" s="81"/>
    </row>
    <row r="1643" customFormat="false" ht="16.5" hidden="false" customHeight="false" outlineLevel="0" collapsed="false">
      <c r="A1643" s="80"/>
      <c r="B1643" s="80"/>
      <c r="C1643" s="81"/>
    </row>
    <row r="1644" customFormat="false" ht="16.5" hidden="false" customHeight="false" outlineLevel="0" collapsed="false">
      <c r="A1644" s="80"/>
      <c r="B1644" s="80"/>
      <c r="C1644" s="81"/>
    </row>
    <row r="1645" customFormat="false" ht="16.5" hidden="false" customHeight="false" outlineLevel="0" collapsed="false">
      <c r="A1645" s="80"/>
      <c r="B1645" s="80"/>
      <c r="C1645" s="81"/>
    </row>
    <row r="1646" customFormat="false" ht="16.5" hidden="false" customHeight="false" outlineLevel="0" collapsed="false">
      <c r="A1646" s="80"/>
      <c r="B1646" s="80"/>
      <c r="C1646" s="81"/>
    </row>
    <row r="1647" customFormat="false" ht="16.5" hidden="false" customHeight="false" outlineLevel="0" collapsed="false">
      <c r="A1647" s="80"/>
      <c r="B1647" s="80"/>
      <c r="C1647" s="81"/>
    </row>
    <row r="1648" customFormat="false" ht="16.5" hidden="false" customHeight="false" outlineLevel="0" collapsed="false">
      <c r="A1648" s="80"/>
      <c r="B1648" s="80"/>
      <c r="C1648" s="81"/>
    </row>
    <row r="1649" customFormat="false" ht="16.5" hidden="false" customHeight="false" outlineLevel="0" collapsed="false">
      <c r="A1649" s="80"/>
      <c r="B1649" s="80"/>
      <c r="C1649" s="81"/>
    </row>
    <row r="1650" customFormat="false" ht="16.5" hidden="false" customHeight="false" outlineLevel="0" collapsed="false">
      <c r="A1650" s="80"/>
      <c r="B1650" s="80"/>
      <c r="C1650" s="81"/>
    </row>
    <row r="1651" customFormat="false" ht="16.5" hidden="false" customHeight="false" outlineLevel="0" collapsed="false">
      <c r="A1651" s="80"/>
      <c r="B1651" s="80"/>
      <c r="C1651" s="81"/>
    </row>
    <row r="1652" customFormat="false" ht="16.5" hidden="false" customHeight="false" outlineLevel="0" collapsed="false">
      <c r="A1652" s="80"/>
      <c r="B1652" s="80"/>
      <c r="C1652" s="81"/>
    </row>
    <row r="1653" customFormat="false" ht="16.5" hidden="false" customHeight="false" outlineLevel="0" collapsed="false">
      <c r="A1653" s="80"/>
      <c r="B1653" s="80"/>
      <c r="C1653" s="81"/>
    </row>
    <row r="1654" customFormat="false" ht="16.5" hidden="false" customHeight="false" outlineLevel="0" collapsed="false">
      <c r="A1654" s="80"/>
      <c r="B1654" s="80"/>
      <c r="C1654" s="81"/>
    </row>
    <row r="1655" customFormat="false" ht="16.5" hidden="false" customHeight="false" outlineLevel="0" collapsed="false">
      <c r="A1655" s="80"/>
      <c r="B1655" s="80"/>
      <c r="C1655" s="81"/>
    </row>
    <row r="1656" customFormat="false" ht="16.5" hidden="false" customHeight="false" outlineLevel="0" collapsed="false">
      <c r="A1656" s="80"/>
      <c r="B1656" s="80"/>
      <c r="C1656" s="81"/>
    </row>
    <row r="1657" customFormat="false" ht="16.5" hidden="false" customHeight="false" outlineLevel="0" collapsed="false">
      <c r="A1657" s="80"/>
      <c r="B1657" s="80"/>
      <c r="C1657" s="81"/>
    </row>
    <row r="1658" customFormat="false" ht="16.5" hidden="false" customHeight="false" outlineLevel="0" collapsed="false">
      <c r="A1658" s="80"/>
      <c r="B1658" s="80"/>
      <c r="C1658" s="81"/>
    </row>
    <row r="1659" customFormat="false" ht="16.5" hidden="false" customHeight="false" outlineLevel="0" collapsed="false">
      <c r="A1659" s="80"/>
      <c r="B1659" s="80"/>
      <c r="C1659" s="81"/>
    </row>
    <row r="1660" customFormat="false" ht="16.5" hidden="false" customHeight="false" outlineLevel="0" collapsed="false">
      <c r="A1660" s="80"/>
      <c r="B1660" s="80"/>
      <c r="C1660" s="81"/>
    </row>
    <row r="1661" customFormat="false" ht="16.5" hidden="false" customHeight="false" outlineLevel="0" collapsed="false">
      <c r="A1661" s="80"/>
      <c r="B1661" s="80"/>
      <c r="C1661" s="81"/>
    </row>
    <row r="1662" customFormat="false" ht="16.5" hidden="false" customHeight="false" outlineLevel="0" collapsed="false">
      <c r="A1662" s="80"/>
      <c r="B1662" s="80"/>
      <c r="C1662" s="81"/>
    </row>
    <row r="1663" customFormat="false" ht="16.5" hidden="false" customHeight="false" outlineLevel="0" collapsed="false">
      <c r="A1663" s="80"/>
      <c r="B1663" s="80"/>
      <c r="C1663" s="81"/>
    </row>
    <row r="1664" customFormat="false" ht="16.5" hidden="false" customHeight="false" outlineLevel="0" collapsed="false">
      <c r="A1664" s="80"/>
      <c r="B1664" s="80"/>
      <c r="C1664" s="81"/>
    </row>
    <row r="1665" customFormat="false" ht="16.5" hidden="false" customHeight="false" outlineLevel="0" collapsed="false">
      <c r="A1665" s="80"/>
      <c r="B1665" s="80"/>
      <c r="C1665" s="81"/>
    </row>
    <row r="1666" customFormat="false" ht="16.5" hidden="false" customHeight="false" outlineLevel="0" collapsed="false">
      <c r="A1666" s="80"/>
      <c r="B1666" s="80"/>
      <c r="C1666" s="81"/>
    </row>
    <row r="1667" customFormat="false" ht="16.5" hidden="false" customHeight="false" outlineLevel="0" collapsed="false">
      <c r="A1667" s="80"/>
      <c r="B1667" s="80"/>
      <c r="C1667" s="81"/>
    </row>
    <row r="1668" customFormat="false" ht="16.5" hidden="false" customHeight="false" outlineLevel="0" collapsed="false">
      <c r="A1668" s="80"/>
      <c r="B1668" s="80"/>
      <c r="C1668" s="81"/>
    </row>
    <row r="1669" customFormat="false" ht="16.5" hidden="false" customHeight="false" outlineLevel="0" collapsed="false">
      <c r="A1669" s="80"/>
      <c r="B1669" s="80"/>
      <c r="C1669" s="81"/>
    </row>
    <row r="1670" customFormat="false" ht="16.5" hidden="false" customHeight="false" outlineLevel="0" collapsed="false">
      <c r="A1670" s="80"/>
      <c r="B1670" s="80"/>
      <c r="C1670" s="81"/>
    </row>
    <row r="1671" customFormat="false" ht="16.5" hidden="false" customHeight="false" outlineLevel="0" collapsed="false">
      <c r="A1671" s="80"/>
      <c r="B1671" s="80"/>
      <c r="C1671" s="81"/>
    </row>
    <row r="1672" customFormat="false" ht="16.5" hidden="false" customHeight="false" outlineLevel="0" collapsed="false">
      <c r="A1672" s="80"/>
      <c r="B1672" s="80"/>
      <c r="C1672" s="81"/>
    </row>
    <row r="1673" customFormat="false" ht="16.5" hidden="false" customHeight="false" outlineLevel="0" collapsed="false">
      <c r="A1673" s="80"/>
      <c r="B1673" s="80"/>
      <c r="C1673" s="81"/>
    </row>
    <row r="1674" customFormat="false" ht="16.5" hidden="false" customHeight="false" outlineLevel="0" collapsed="false">
      <c r="A1674" s="80"/>
      <c r="B1674" s="80"/>
      <c r="C1674" s="81"/>
    </row>
    <row r="1675" customFormat="false" ht="16.5" hidden="false" customHeight="false" outlineLevel="0" collapsed="false">
      <c r="A1675" s="80"/>
      <c r="B1675" s="80"/>
      <c r="C1675" s="81"/>
    </row>
    <row r="1676" customFormat="false" ht="16.5" hidden="false" customHeight="false" outlineLevel="0" collapsed="false">
      <c r="A1676" s="80"/>
      <c r="B1676" s="80"/>
      <c r="C1676" s="81"/>
    </row>
    <row r="1677" customFormat="false" ht="16.5" hidden="false" customHeight="false" outlineLevel="0" collapsed="false">
      <c r="A1677" s="80"/>
      <c r="B1677" s="80"/>
      <c r="C1677" s="81"/>
    </row>
    <row r="1678" customFormat="false" ht="16.5" hidden="false" customHeight="false" outlineLevel="0" collapsed="false">
      <c r="A1678" s="80"/>
      <c r="B1678" s="80"/>
      <c r="C1678" s="81"/>
    </row>
    <row r="1679" customFormat="false" ht="16.5" hidden="false" customHeight="false" outlineLevel="0" collapsed="false">
      <c r="A1679" s="80"/>
      <c r="B1679" s="80"/>
      <c r="C1679" s="81"/>
    </row>
    <row r="1680" customFormat="false" ht="16.5" hidden="false" customHeight="false" outlineLevel="0" collapsed="false">
      <c r="A1680" s="80"/>
      <c r="B1680" s="80"/>
      <c r="C1680" s="81"/>
    </row>
    <row r="1681" customFormat="false" ht="16.5" hidden="false" customHeight="false" outlineLevel="0" collapsed="false">
      <c r="A1681" s="80"/>
      <c r="B1681" s="80"/>
      <c r="C1681" s="81"/>
    </row>
    <row r="1682" customFormat="false" ht="16.5" hidden="false" customHeight="false" outlineLevel="0" collapsed="false">
      <c r="A1682" s="80"/>
      <c r="B1682" s="80"/>
      <c r="C1682" s="81"/>
    </row>
    <row r="1683" customFormat="false" ht="16.5" hidden="false" customHeight="false" outlineLevel="0" collapsed="false">
      <c r="A1683" s="80"/>
      <c r="B1683" s="80"/>
      <c r="C1683" s="81"/>
    </row>
    <row r="1684" customFormat="false" ht="16.5" hidden="false" customHeight="false" outlineLevel="0" collapsed="false">
      <c r="A1684" s="80"/>
      <c r="B1684" s="80"/>
      <c r="C1684" s="81"/>
    </row>
    <row r="1685" customFormat="false" ht="16.5" hidden="false" customHeight="false" outlineLevel="0" collapsed="false">
      <c r="A1685" s="80"/>
      <c r="B1685" s="80"/>
      <c r="C1685" s="81"/>
    </row>
    <row r="1686" customFormat="false" ht="16.5" hidden="false" customHeight="false" outlineLevel="0" collapsed="false">
      <c r="A1686" s="80"/>
      <c r="B1686" s="80"/>
      <c r="C1686" s="81"/>
    </row>
    <row r="1687" customFormat="false" ht="16.5" hidden="false" customHeight="false" outlineLevel="0" collapsed="false">
      <c r="A1687" s="80"/>
      <c r="B1687" s="80"/>
      <c r="C1687" s="81"/>
    </row>
    <row r="1688" customFormat="false" ht="16.5" hidden="false" customHeight="false" outlineLevel="0" collapsed="false">
      <c r="A1688" s="80"/>
      <c r="B1688" s="80"/>
      <c r="C1688" s="81"/>
    </row>
    <row r="1689" customFormat="false" ht="16.5" hidden="false" customHeight="false" outlineLevel="0" collapsed="false">
      <c r="A1689" s="80"/>
      <c r="B1689" s="80"/>
      <c r="C1689" s="81"/>
    </row>
    <row r="1690" customFormat="false" ht="16.5" hidden="false" customHeight="false" outlineLevel="0" collapsed="false">
      <c r="A1690" s="80"/>
      <c r="B1690" s="80"/>
      <c r="C1690" s="81"/>
    </row>
    <row r="1691" customFormat="false" ht="16.5" hidden="false" customHeight="false" outlineLevel="0" collapsed="false">
      <c r="A1691" s="80"/>
      <c r="B1691" s="80"/>
      <c r="C1691" s="81"/>
    </row>
    <row r="1692" customFormat="false" ht="16.5" hidden="false" customHeight="false" outlineLevel="0" collapsed="false">
      <c r="A1692" s="80"/>
      <c r="B1692" s="80"/>
      <c r="C1692" s="81"/>
    </row>
    <row r="1693" customFormat="false" ht="16.5" hidden="false" customHeight="false" outlineLevel="0" collapsed="false">
      <c r="A1693" s="80"/>
      <c r="B1693" s="80"/>
      <c r="C1693" s="81"/>
    </row>
    <row r="1694" customFormat="false" ht="16.5" hidden="false" customHeight="false" outlineLevel="0" collapsed="false">
      <c r="A1694" s="80"/>
      <c r="B1694" s="80"/>
      <c r="C1694" s="81"/>
    </row>
    <row r="1695" customFormat="false" ht="16.5" hidden="false" customHeight="false" outlineLevel="0" collapsed="false">
      <c r="A1695" s="80"/>
      <c r="B1695" s="80"/>
      <c r="C1695" s="81"/>
    </row>
    <row r="1696" customFormat="false" ht="16.5" hidden="false" customHeight="false" outlineLevel="0" collapsed="false">
      <c r="A1696" s="80"/>
      <c r="B1696" s="80"/>
      <c r="C1696" s="81"/>
    </row>
    <row r="1697" customFormat="false" ht="16.5" hidden="false" customHeight="false" outlineLevel="0" collapsed="false">
      <c r="A1697" s="80"/>
      <c r="B1697" s="80"/>
      <c r="C1697" s="81"/>
    </row>
    <row r="1698" customFormat="false" ht="16.5" hidden="false" customHeight="false" outlineLevel="0" collapsed="false">
      <c r="A1698" s="80"/>
      <c r="B1698" s="80"/>
      <c r="C1698" s="81"/>
    </row>
    <row r="1699" customFormat="false" ht="16.5" hidden="false" customHeight="false" outlineLevel="0" collapsed="false">
      <c r="A1699" s="80"/>
      <c r="B1699" s="80"/>
      <c r="C1699" s="81"/>
    </row>
    <row r="1700" customFormat="false" ht="16.5" hidden="false" customHeight="false" outlineLevel="0" collapsed="false">
      <c r="A1700" s="80"/>
      <c r="B1700" s="80"/>
      <c r="C1700" s="81"/>
    </row>
    <row r="1701" customFormat="false" ht="16.5" hidden="false" customHeight="false" outlineLevel="0" collapsed="false">
      <c r="A1701" s="80"/>
      <c r="B1701" s="80"/>
      <c r="C1701" s="81"/>
    </row>
    <row r="1702" customFormat="false" ht="16.5" hidden="false" customHeight="false" outlineLevel="0" collapsed="false">
      <c r="A1702" s="80"/>
      <c r="B1702" s="80"/>
      <c r="C1702" s="81"/>
    </row>
    <row r="1703" customFormat="false" ht="16.5" hidden="false" customHeight="false" outlineLevel="0" collapsed="false">
      <c r="A1703" s="80"/>
      <c r="B1703" s="80"/>
      <c r="C1703" s="81"/>
    </row>
    <row r="1704" customFormat="false" ht="16.5" hidden="false" customHeight="false" outlineLevel="0" collapsed="false">
      <c r="A1704" s="80"/>
      <c r="B1704" s="80"/>
      <c r="C1704" s="81"/>
    </row>
    <row r="1705" customFormat="false" ht="16.5" hidden="false" customHeight="false" outlineLevel="0" collapsed="false">
      <c r="A1705" s="80"/>
      <c r="B1705" s="80"/>
      <c r="C1705" s="81"/>
    </row>
    <row r="1706" customFormat="false" ht="16.5" hidden="false" customHeight="false" outlineLevel="0" collapsed="false">
      <c r="A1706" s="80"/>
      <c r="B1706" s="80"/>
      <c r="C1706" s="81"/>
    </row>
    <row r="1707" customFormat="false" ht="16.5" hidden="false" customHeight="false" outlineLevel="0" collapsed="false">
      <c r="A1707" s="80"/>
      <c r="B1707" s="80"/>
      <c r="C1707" s="81"/>
    </row>
    <row r="1708" customFormat="false" ht="16.5" hidden="false" customHeight="false" outlineLevel="0" collapsed="false">
      <c r="A1708" s="80"/>
      <c r="B1708" s="80"/>
      <c r="C1708" s="81"/>
    </row>
    <row r="1709" customFormat="false" ht="16.5" hidden="false" customHeight="false" outlineLevel="0" collapsed="false">
      <c r="A1709" s="80"/>
      <c r="B1709" s="80"/>
      <c r="C1709" s="81"/>
    </row>
    <row r="1710" customFormat="false" ht="16.5" hidden="false" customHeight="false" outlineLevel="0" collapsed="false">
      <c r="A1710" s="80"/>
      <c r="B1710" s="80"/>
      <c r="C1710" s="81"/>
    </row>
    <row r="1711" customFormat="false" ht="16.5" hidden="false" customHeight="false" outlineLevel="0" collapsed="false">
      <c r="A1711" s="80"/>
      <c r="B1711" s="80"/>
      <c r="C1711" s="81"/>
    </row>
    <row r="1712" customFormat="false" ht="16.5" hidden="false" customHeight="false" outlineLevel="0" collapsed="false">
      <c r="A1712" s="80"/>
      <c r="B1712" s="80"/>
      <c r="C1712" s="81"/>
    </row>
    <row r="1713" customFormat="false" ht="16.5" hidden="false" customHeight="false" outlineLevel="0" collapsed="false">
      <c r="A1713" s="80"/>
      <c r="B1713" s="80"/>
      <c r="C1713" s="81"/>
    </row>
    <row r="1714" customFormat="false" ht="16.5" hidden="false" customHeight="false" outlineLevel="0" collapsed="false">
      <c r="A1714" s="80"/>
      <c r="B1714" s="80"/>
      <c r="C1714" s="81"/>
    </row>
    <row r="1715" customFormat="false" ht="16.5" hidden="false" customHeight="false" outlineLevel="0" collapsed="false">
      <c r="A1715" s="80"/>
      <c r="B1715" s="80"/>
      <c r="C1715" s="81"/>
    </row>
    <row r="1716" customFormat="false" ht="16.5" hidden="false" customHeight="false" outlineLevel="0" collapsed="false">
      <c r="A1716" s="80"/>
      <c r="B1716" s="80"/>
      <c r="C1716" s="81"/>
    </row>
    <row r="1717" customFormat="false" ht="16.5" hidden="false" customHeight="false" outlineLevel="0" collapsed="false">
      <c r="A1717" s="80"/>
      <c r="B1717" s="80"/>
      <c r="C1717" s="81"/>
    </row>
    <row r="1718" customFormat="false" ht="16.5" hidden="false" customHeight="false" outlineLevel="0" collapsed="false">
      <c r="A1718" s="80"/>
      <c r="B1718" s="80"/>
      <c r="C1718" s="81"/>
    </row>
    <row r="1719" customFormat="false" ht="16.5" hidden="false" customHeight="false" outlineLevel="0" collapsed="false">
      <c r="A1719" s="80"/>
      <c r="B1719" s="80"/>
      <c r="C1719" s="81"/>
    </row>
    <row r="1720" customFormat="false" ht="16.5" hidden="false" customHeight="false" outlineLevel="0" collapsed="false">
      <c r="A1720" s="80"/>
      <c r="B1720" s="80"/>
      <c r="C1720" s="81"/>
    </row>
    <row r="1721" customFormat="false" ht="16.5" hidden="false" customHeight="false" outlineLevel="0" collapsed="false">
      <c r="A1721" s="80"/>
      <c r="B1721" s="80"/>
      <c r="C1721" s="81"/>
    </row>
    <row r="1722" customFormat="false" ht="16.5" hidden="false" customHeight="false" outlineLevel="0" collapsed="false">
      <c r="A1722" s="80"/>
      <c r="B1722" s="80"/>
      <c r="C1722" s="81"/>
    </row>
    <row r="1723" customFormat="false" ht="16.5" hidden="false" customHeight="false" outlineLevel="0" collapsed="false">
      <c r="A1723" s="80"/>
      <c r="B1723" s="80"/>
      <c r="C1723" s="81"/>
    </row>
    <row r="1724" customFormat="false" ht="16.5" hidden="false" customHeight="false" outlineLevel="0" collapsed="false">
      <c r="A1724" s="80"/>
      <c r="B1724" s="80"/>
      <c r="C1724" s="81"/>
    </row>
    <row r="1725" customFormat="false" ht="16.5" hidden="false" customHeight="false" outlineLevel="0" collapsed="false">
      <c r="A1725" s="80"/>
      <c r="B1725" s="80"/>
      <c r="C1725" s="81"/>
    </row>
    <row r="1726" customFormat="false" ht="16.5" hidden="false" customHeight="false" outlineLevel="0" collapsed="false">
      <c r="A1726" s="80"/>
      <c r="B1726" s="80"/>
      <c r="C1726" s="81"/>
    </row>
    <row r="1727" customFormat="false" ht="16.5" hidden="false" customHeight="false" outlineLevel="0" collapsed="false">
      <c r="A1727" s="80"/>
      <c r="B1727" s="80"/>
      <c r="C1727" s="81"/>
    </row>
    <row r="1728" customFormat="false" ht="16.5" hidden="false" customHeight="false" outlineLevel="0" collapsed="false">
      <c r="A1728" s="80"/>
      <c r="B1728" s="80"/>
      <c r="C1728" s="81"/>
    </row>
    <row r="1729" customFormat="false" ht="16.5" hidden="false" customHeight="false" outlineLevel="0" collapsed="false">
      <c r="A1729" s="80"/>
      <c r="B1729" s="80"/>
      <c r="C1729" s="81"/>
    </row>
    <row r="1730" customFormat="false" ht="16.5" hidden="false" customHeight="false" outlineLevel="0" collapsed="false">
      <c r="A1730" s="80"/>
      <c r="B1730" s="80"/>
      <c r="C1730" s="81"/>
    </row>
    <row r="1731" customFormat="false" ht="16.5" hidden="false" customHeight="false" outlineLevel="0" collapsed="false">
      <c r="A1731" s="80"/>
      <c r="B1731" s="80"/>
      <c r="C1731" s="81"/>
    </row>
    <row r="1732" customFormat="false" ht="16.5" hidden="false" customHeight="false" outlineLevel="0" collapsed="false">
      <c r="A1732" s="80"/>
      <c r="B1732" s="80"/>
      <c r="C1732" s="81"/>
    </row>
    <row r="1733" customFormat="false" ht="16.5" hidden="false" customHeight="false" outlineLevel="0" collapsed="false">
      <c r="A1733" s="80"/>
      <c r="B1733" s="80"/>
      <c r="C1733" s="81"/>
    </row>
    <row r="1734" customFormat="false" ht="16.5" hidden="false" customHeight="false" outlineLevel="0" collapsed="false">
      <c r="A1734" s="80"/>
      <c r="B1734" s="80"/>
      <c r="C1734" s="81"/>
    </row>
    <row r="1735" customFormat="false" ht="16.5" hidden="false" customHeight="false" outlineLevel="0" collapsed="false">
      <c r="A1735" s="80"/>
      <c r="B1735" s="80"/>
      <c r="C1735" s="81"/>
    </row>
    <row r="1736" customFormat="false" ht="16.5" hidden="false" customHeight="false" outlineLevel="0" collapsed="false">
      <c r="A1736" s="80"/>
      <c r="B1736" s="80"/>
      <c r="C1736" s="81"/>
    </row>
    <row r="1737" customFormat="false" ht="16.5" hidden="false" customHeight="false" outlineLevel="0" collapsed="false">
      <c r="A1737" s="80"/>
      <c r="B1737" s="80"/>
      <c r="C1737" s="81"/>
    </row>
    <row r="1738" customFormat="false" ht="16.5" hidden="false" customHeight="false" outlineLevel="0" collapsed="false">
      <c r="A1738" s="80"/>
      <c r="B1738" s="80"/>
      <c r="C1738" s="81"/>
    </row>
    <row r="1739" customFormat="false" ht="16.5" hidden="false" customHeight="false" outlineLevel="0" collapsed="false">
      <c r="A1739" s="80"/>
      <c r="B1739" s="80"/>
      <c r="C1739" s="81"/>
    </row>
    <row r="1740" customFormat="false" ht="16.5" hidden="false" customHeight="false" outlineLevel="0" collapsed="false">
      <c r="A1740" s="80"/>
      <c r="B1740" s="80"/>
      <c r="C1740" s="81"/>
    </row>
    <row r="1741" customFormat="false" ht="16.5" hidden="false" customHeight="false" outlineLevel="0" collapsed="false">
      <c r="A1741" s="80"/>
      <c r="B1741" s="80"/>
      <c r="C1741" s="81"/>
    </row>
    <row r="1742" customFormat="false" ht="16.5" hidden="false" customHeight="false" outlineLevel="0" collapsed="false">
      <c r="A1742" s="80"/>
      <c r="B1742" s="80"/>
      <c r="C1742" s="81"/>
    </row>
    <row r="1743" customFormat="false" ht="16.5" hidden="false" customHeight="false" outlineLevel="0" collapsed="false">
      <c r="A1743" s="80"/>
      <c r="B1743" s="80"/>
      <c r="C1743" s="81"/>
    </row>
    <row r="1744" customFormat="false" ht="16.5" hidden="false" customHeight="false" outlineLevel="0" collapsed="false">
      <c r="A1744" s="80"/>
      <c r="B1744" s="80"/>
      <c r="C1744" s="81"/>
    </row>
    <row r="1745" customFormat="false" ht="16.5" hidden="false" customHeight="false" outlineLevel="0" collapsed="false">
      <c r="A1745" s="80"/>
      <c r="B1745" s="80"/>
      <c r="C1745" s="81"/>
    </row>
    <row r="1746" customFormat="false" ht="16.5" hidden="false" customHeight="false" outlineLevel="0" collapsed="false">
      <c r="A1746" s="80"/>
      <c r="B1746" s="80"/>
      <c r="C1746" s="81"/>
    </row>
    <row r="1747" customFormat="false" ht="16.5" hidden="false" customHeight="false" outlineLevel="0" collapsed="false">
      <c r="A1747" s="80"/>
      <c r="B1747" s="80"/>
      <c r="C1747" s="81"/>
    </row>
    <row r="1748" customFormat="false" ht="16.5" hidden="false" customHeight="false" outlineLevel="0" collapsed="false">
      <c r="A1748" s="80"/>
      <c r="B1748" s="80"/>
      <c r="C1748" s="81"/>
    </row>
    <row r="1749" customFormat="false" ht="16.5" hidden="false" customHeight="false" outlineLevel="0" collapsed="false">
      <c r="A1749" s="80"/>
      <c r="B1749" s="80"/>
      <c r="C1749" s="81"/>
    </row>
    <row r="1750" customFormat="false" ht="16.5" hidden="false" customHeight="false" outlineLevel="0" collapsed="false">
      <c r="A1750" s="80"/>
      <c r="B1750" s="80"/>
      <c r="C1750" s="81"/>
    </row>
    <row r="1751" customFormat="false" ht="16.5" hidden="false" customHeight="false" outlineLevel="0" collapsed="false">
      <c r="A1751" s="80"/>
      <c r="B1751" s="80"/>
      <c r="C1751" s="81"/>
    </row>
    <row r="1752" customFormat="false" ht="16.5" hidden="false" customHeight="false" outlineLevel="0" collapsed="false">
      <c r="A1752" s="80"/>
      <c r="B1752" s="80"/>
      <c r="C1752" s="81"/>
    </row>
    <row r="1753" customFormat="false" ht="16.5" hidden="false" customHeight="false" outlineLevel="0" collapsed="false">
      <c r="A1753" s="80"/>
      <c r="B1753" s="80"/>
      <c r="C1753" s="81"/>
    </row>
    <row r="1754" customFormat="false" ht="16.5" hidden="false" customHeight="false" outlineLevel="0" collapsed="false">
      <c r="A1754" s="80"/>
      <c r="B1754" s="80"/>
      <c r="C1754" s="81"/>
    </row>
    <row r="1755" customFormat="false" ht="16.5" hidden="false" customHeight="false" outlineLevel="0" collapsed="false">
      <c r="A1755" s="80"/>
      <c r="B1755" s="80"/>
      <c r="C1755" s="81"/>
    </row>
    <row r="1756" customFormat="false" ht="16.5" hidden="false" customHeight="false" outlineLevel="0" collapsed="false">
      <c r="A1756" s="80"/>
      <c r="B1756" s="80"/>
      <c r="C1756" s="81"/>
    </row>
    <row r="1757" customFormat="false" ht="16.5" hidden="false" customHeight="false" outlineLevel="0" collapsed="false">
      <c r="A1757" s="80"/>
      <c r="B1757" s="80"/>
      <c r="C1757" s="81"/>
    </row>
    <row r="1758" customFormat="false" ht="16.5" hidden="false" customHeight="false" outlineLevel="0" collapsed="false">
      <c r="A1758" s="80"/>
      <c r="B1758" s="80"/>
      <c r="C1758" s="81"/>
    </row>
    <row r="1759" customFormat="false" ht="16.5" hidden="false" customHeight="false" outlineLevel="0" collapsed="false">
      <c r="A1759" s="80"/>
      <c r="B1759" s="80"/>
      <c r="C1759" s="81"/>
    </row>
    <row r="1760" customFormat="false" ht="16.5" hidden="false" customHeight="false" outlineLevel="0" collapsed="false">
      <c r="A1760" s="80"/>
      <c r="B1760" s="80"/>
      <c r="C1760" s="81"/>
    </row>
    <row r="1761" customFormat="false" ht="16.5" hidden="false" customHeight="false" outlineLevel="0" collapsed="false">
      <c r="A1761" s="80"/>
      <c r="B1761" s="80"/>
      <c r="C1761" s="81"/>
    </row>
    <row r="1762" customFormat="false" ht="16.5" hidden="false" customHeight="false" outlineLevel="0" collapsed="false">
      <c r="A1762" s="80"/>
      <c r="B1762" s="80"/>
      <c r="C1762" s="81"/>
    </row>
    <row r="1763" customFormat="false" ht="16.5" hidden="false" customHeight="false" outlineLevel="0" collapsed="false">
      <c r="A1763" s="80"/>
      <c r="B1763" s="80"/>
      <c r="C1763" s="81"/>
    </row>
    <row r="1764" customFormat="false" ht="16.5" hidden="false" customHeight="false" outlineLevel="0" collapsed="false">
      <c r="A1764" s="80"/>
      <c r="B1764" s="80"/>
      <c r="C1764" s="81"/>
    </row>
    <row r="1765" customFormat="false" ht="16.5" hidden="false" customHeight="false" outlineLevel="0" collapsed="false">
      <c r="A1765" s="80"/>
      <c r="B1765" s="80"/>
      <c r="C1765" s="81"/>
    </row>
    <row r="1766" customFormat="false" ht="16.5" hidden="false" customHeight="false" outlineLevel="0" collapsed="false">
      <c r="A1766" s="80"/>
      <c r="B1766" s="80"/>
      <c r="C1766" s="81"/>
    </row>
    <row r="1767" customFormat="false" ht="16.5" hidden="false" customHeight="false" outlineLevel="0" collapsed="false">
      <c r="A1767" s="80"/>
      <c r="B1767" s="80"/>
      <c r="C1767" s="81"/>
    </row>
    <row r="1768" customFormat="false" ht="16.5" hidden="false" customHeight="false" outlineLevel="0" collapsed="false">
      <c r="A1768" s="80"/>
      <c r="B1768" s="80"/>
      <c r="C1768" s="81"/>
    </row>
    <row r="1769" customFormat="false" ht="16.5" hidden="false" customHeight="false" outlineLevel="0" collapsed="false">
      <c r="A1769" s="80"/>
      <c r="B1769" s="80"/>
      <c r="C1769" s="81"/>
    </row>
    <row r="1770" customFormat="false" ht="16.5" hidden="false" customHeight="false" outlineLevel="0" collapsed="false">
      <c r="A1770" s="80"/>
      <c r="B1770" s="80"/>
      <c r="C1770" s="81"/>
    </row>
    <row r="1771" customFormat="false" ht="16.5" hidden="false" customHeight="false" outlineLevel="0" collapsed="false">
      <c r="A1771" s="80"/>
      <c r="B1771" s="80"/>
      <c r="C1771" s="81"/>
    </row>
    <row r="1772" customFormat="false" ht="16.5" hidden="false" customHeight="false" outlineLevel="0" collapsed="false">
      <c r="A1772" s="80"/>
      <c r="B1772" s="80"/>
      <c r="C1772" s="81"/>
    </row>
    <row r="1773" customFormat="false" ht="16.5" hidden="false" customHeight="false" outlineLevel="0" collapsed="false">
      <c r="A1773" s="80"/>
      <c r="B1773" s="80"/>
      <c r="C1773" s="81"/>
    </row>
    <row r="1774" customFormat="false" ht="16.5" hidden="false" customHeight="false" outlineLevel="0" collapsed="false">
      <c r="A1774" s="80"/>
      <c r="B1774" s="80"/>
      <c r="C1774" s="81"/>
    </row>
    <row r="1775" customFormat="false" ht="16.5" hidden="false" customHeight="false" outlineLevel="0" collapsed="false">
      <c r="A1775" s="80"/>
      <c r="B1775" s="80"/>
      <c r="C1775" s="81"/>
    </row>
    <row r="1776" customFormat="false" ht="16.5" hidden="false" customHeight="false" outlineLevel="0" collapsed="false">
      <c r="A1776" s="80"/>
      <c r="B1776" s="80"/>
      <c r="C1776" s="81"/>
    </row>
    <row r="1777" customFormat="false" ht="16.5" hidden="false" customHeight="false" outlineLevel="0" collapsed="false">
      <c r="A1777" s="80"/>
      <c r="B1777" s="80"/>
      <c r="C1777" s="81"/>
    </row>
    <row r="1778" customFormat="false" ht="16.5" hidden="false" customHeight="false" outlineLevel="0" collapsed="false">
      <c r="A1778" s="80"/>
      <c r="B1778" s="80"/>
      <c r="C1778" s="81"/>
    </row>
    <row r="1779" customFormat="false" ht="16.5" hidden="false" customHeight="false" outlineLevel="0" collapsed="false">
      <c r="A1779" s="80"/>
      <c r="B1779" s="80"/>
      <c r="C1779" s="81"/>
    </row>
    <row r="1780" customFormat="false" ht="16.5" hidden="false" customHeight="false" outlineLevel="0" collapsed="false">
      <c r="A1780" s="80"/>
      <c r="B1780" s="80"/>
      <c r="C1780" s="81"/>
    </row>
    <row r="1781" customFormat="false" ht="16.5" hidden="false" customHeight="false" outlineLevel="0" collapsed="false">
      <c r="A1781" s="80"/>
      <c r="B1781" s="80"/>
      <c r="C1781" s="81"/>
    </row>
    <row r="1782" customFormat="false" ht="16.5" hidden="false" customHeight="false" outlineLevel="0" collapsed="false">
      <c r="A1782" s="80"/>
      <c r="B1782" s="80"/>
      <c r="C1782" s="81"/>
    </row>
    <row r="1783" customFormat="false" ht="16.5" hidden="false" customHeight="false" outlineLevel="0" collapsed="false">
      <c r="A1783" s="80"/>
      <c r="B1783" s="80"/>
      <c r="C1783" s="81"/>
    </row>
    <row r="1784" customFormat="false" ht="16.5" hidden="false" customHeight="false" outlineLevel="0" collapsed="false">
      <c r="A1784" s="80"/>
      <c r="B1784" s="80"/>
      <c r="C1784" s="81"/>
    </row>
    <row r="1785" customFormat="false" ht="16.5" hidden="false" customHeight="false" outlineLevel="0" collapsed="false">
      <c r="A1785" s="80"/>
      <c r="B1785" s="80"/>
      <c r="C1785" s="81"/>
    </row>
    <row r="1786" customFormat="false" ht="16.5" hidden="false" customHeight="false" outlineLevel="0" collapsed="false">
      <c r="A1786" s="80"/>
      <c r="B1786" s="80"/>
      <c r="C1786" s="81"/>
    </row>
    <row r="1787" customFormat="false" ht="16.5" hidden="false" customHeight="false" outlineLevel="0" collapsed="false">
      <c r="A1787" s="80"/>
      <c r="B1787" s="80"/>
      <c r="C1787" s="81"/>
    </row>
    <row r="1788" customFormat="false" ht="16.5" hidden="false" customHeight="false" outlineLevel="0" collapsed="false">
      <c r="A1788" s="80"/>
      <c r="B1788" s="80"/>
      <c r="C1788" s="81"/>
    </row>
    <row r="1789" customFormat="false" ht="16.5" hidden="false" customHeight="false" outlineLevel="0" collapsed="false">
      <c r="A1789" s="80"/>
      <c r="B1789" s="80"/>
      <c r="C1789" s="81"/>
    </row>
    <row r="1790" customFormat="false" ht="16.5" hidden="false" customHeight="false" outlineLevel="0" collapsed="false">
      <c r="A1790" s="80"/>
      <c r="B1790" s="80"/>
      <c r="C1790" s="81"/>
    </row>
    <row r="1791" customFormat="false" ht="16.5" hidden="false" customHeight="false" outlineLevel="0" collapsed="false">
      <c r="A1791" s="80"/>
      <c r="B1791" s="80"/>
      <c r="C1791" s="81"/>
    </row>
    <row r="1792" customFormat="false" ht="16.5" hidden="false" customHeight="false" outlineLevel="0" collapsed="false">
      <c r="A1792" s="80"/>
      <c r="B1792" s="80"/>
      <c r="C1792" s="81"/>
    </row>
    <row r="1793" customFormat="false" ht="16.5" hidden="false" customHeight="false" outlineLevel="0" collapsed="false">
      <c r="A1793" s="80"/>
      <c r="B1793" s="80"/>
      <c r="C1793" s="81"/>
    </row>
    <row r="1794" customFormat="false" ht="16.5" hidden="false" customHeight="false" outlineLevel="0" collapsed="false">
      <c r="A1794" s="80"/>
      <c r="B1794" s="80"/>
      <c r="C1794" s="81"/>
    </row>
    <row r="1795" customFormat="false" ht="16.5" hidden="false" customHeight="false" outlineLevel="0" collapsed="false">
      <c r="A1795" s="80"/>
      <c r="B1795" s="80"/>
      <c r="C1795" s="81"/>
    </row>
    <row r="1796" customFormat="false" ht="16.5" hidden="false" customHeight="false" outlineLevel="0" collapsed="false">
      <c r="A1796" s="80"/>
      <c r="B1796" s="80"/>
      <c r="C1796" s="81"/>
    </row>
    <row r="1797" customFormat="false" ht="16.5" hidden="false" customHeight="false" outlineLevel="0" collapsed="false">
      <c r="A1797" s="80"/>
      <c r="B1797" s="80"/>
      <c r="C1797" s="81"/>
    </row>
    <row r="1798" customFormat="false" ht="16.5" hidden="false" customHeight="false" outlineLevel="0" collapsed="false">
      <c r="A1798" s="80"/>
      <c r="B1798" s="80"/>
      <c r="C1798" s="81"/>
    </row>
    <row r="1799" customFormat="false" ht="16.5" hidden="false" customHeight="false" outlineLevel="0" collapsed="false">
      <c r="A1799" s="80"/>
      <c r="B1799" s="80"/>
      <c r="C1799" s="81"/>
    </row>
    <row r="1800" customFormat="false" ht="16.5" hidden="false" customHeight="false" outlineLevel="0" collapsed="false">
      <c r="A1800" s="80"/>
      <c r="B1800" s="80"/>
      <c r="C1800" s="81"/>
    </row>
    <row r="1801" customFormat="false" ht="16.5" hidden="false" customHeight="false" outlineLevel="0" collapsed="false">
      <c r="A1801" s="80"/>
      <c r="B1801" s="80"/>
      <c r="C1801" s="81"/>
    </row>
    <row r="1802" customFormat="false" ht="16.5" hidden="false" customHeight="false" outlineLevel="0" collapsed="false">
      <c r="A1802" s="80"/>
      <c r="B1802" s="80"/>
      <c r="C1802" s="81"/>
    </row>
    <row r="1803" customFormat="false" ht="16.5" hidden="false" customHeight="false" outlineLevel="0" collapsed="false">
      <c r="A1803" s="80"/>
      <c r="B1803" s="80"/>
      <c r="C1803" s="81"/>
    </row>
    <row r="1804" customFormat="false" ht="16.5" hidden="false" customHeight="false" outlineLevel="0" collapsed="false">
      <c r="A1804" s="80"/>
      <c r="B1804" s="80"/>
      <c r="C1804" s="81"/>
    </row>
    <row r="1805" customFormat="false" ht="16.5" hidden="false" customHeight="false" outlineLevel="0" collapsed="false">
      <c r="A1805" s="80"/>
      <c r="B1805" s="80"/>
      <c r="C1805" s="81"/>
    </row>
    <row r="1806" customFormat="false" ht="16.5" hidden="false" customHeight="false" outlineLevel="0" collapsed="false">
      <c r="A1806" s="80"/>
      <c r="B1806" s="80"/>
      <c r="C1806" s="81"/>
    </row>
    <row r="1807" customFormat="false" ht="16.5" hidden="false" customHeight="false" outlineLevel="0" collapsed="false">
      <c r="A1807" s="80"/>
      <c r="B1807" s="80"/>
      <c r="C1807" s="81"/>
    </row>
    <row r="1808" customFormat="false" ht="16.5" hidden="false" customHeight="false" outlineLevel="0" collapsed="false">
      <c r="A1808" s="80"/>
      <c r="B1808" s="80"/>
      <c r="C1808" s="81"/>
    </row>
    <row r="1809" customFormat="false" ht="16.5" hidden="false" customHeight="false" outlineLevel="0" collapsed="false">
      <c r="A1809" s="80"/>
      <c r="B1809" s="80"/>
      <c r="C1809" s="81"/>
    </row>
    <row r="1810" customFormat="false" ht="16.5" hidden="false" customHeight="false" outlineLevel="0" collapsed="false">
      <c r="A1810" s="80"/>
      <c r="B1810" s="80"/>
      <c r="C1810" s="81"/>
    </row>
    <row r="1811" customFormat="false" ht="16.5" hidden="false" customHeight="false" outlineLevel="0" collapsed="false">
      <c r="A1811" s="80"/>
      <c r="B1811" s="80"/>
      <c r="C1811" s="81"/>
    </row>
    <row r="1812" customFormat="false" ht="16.5" hidden="false" customHeight="false" outlineLevel="0" collapsed="false">
      <c r="A1812" s="80"/>
      <c r="B1812" s="80"/>
      <c r="C1812" s="81"/>
    </row>
    <row r="1813" customFormat="false" ht="16.5" hidden="false" customHeight="false" outlineLevel="0" collapsed="false">
      <c r="A1813" s="80"/>
      <c r="B1813" s="80"/>
      <c r="C1813" s="81"/>
    </row>
    <row r="1814" customFormat="false" ht="16.5" hidden="false" customHeight="false" outlineLevel="0" collapsed="false">
      <c r="A1814" s="80"/>
      <c r="B1814" s="80"/>
      <c r="C1814" s="81"/>
    </row>
    <row r="1815" customFormat="false" ht="16.5" hidden="false" customHeight="false" outlineLevel="0" collapsed="false">
      <c r="A1815" s="80"/>
      <c r="B1815" s="80"/>
      <c r="C1815" s="81"/>
    </row>
    <row r="1816" customFormat="false" ht="16.5" hidden="false" customHeight="false" outlineLevel="0" collapsed="false">
      <c r="A1816" s="80"/>
      <c r="B1816" s="80"/>
      <c r="C1816" s="81"/>
    </row>
    <row r="1817" customFormat="false" ht="16.5" hidden="false" customHeight="false" outlineLevel="0" collapsed="false">
      <c r="A1817" s="80"/>
      <c r="B1817" s="80"/>
      <c r="C1817" s="81"/>
    </row>
    <row r="1818" customFormat="false" ht="16.5" hidden="false" customHeight="false" outlineLevel="0" collapsed="false">
      <c r="A1818" s="80"/>
      <c r="B1818" s="80"/>
      <c r="C1818" s="81"/>
    </row>
    <row r="1819" customFormat="false" ht="16.5" hidden="false" customHeight="false" outlineLevel="0" collapsed="false">
      <c r="A1819" s="80"/>
      <c r="B1819" s="80"/>
      <c r="C1819" s="81"/>
    </row>
    <row r="1820" customFormat="false" ht="16.5" hidden="false" customHeight="false" outlineLevel="0" collapsed="false">
      <c r="A1820" s="80"/>
      <c r="B1820" s="80"/>
      <c r="C1820" s="81"/>
    </row>
    <row r="1821" customFormat="false" ht="16.5" hidden="false" customHeight="false" outlineLevel="0" collapsed="false">
      <c r="A1821" s="80"/>
      <c r="B1821" s="80"/>
      <c r="C1821" s="81"/>
    </row>
    <row r="1822" customFormat="false" ht="16.5" hidden="false" customHeight="false" outlineLevel="0" collapsed="false">
      <c r="A1822" s="80"/>
      <c r="B1822" s="80"/>
      <c r="C1822" s="81"/>
    </row>
    <row r="1823" customFormat="false" ht="16.5" hidden="false" customHeight="false" outlineLevel="0" collapsed="false">
      <c r="A1823" s="80"/>
      <c r="B1823" s="80"/>
      <c r="C1823" s="81"/>
    </row>
    <row r="1824" customFormat="false" ht="16.5" hidden="false" customHeight="false" outlineLevel="0" collapsed="false">
      <c r="A1824" s="80"/>
      <c r="B1824" s="80"/>
      <c r="C1824" s="81"/>
    </row>
    <row r="1825" customFormat="false" ht="16.5" hidden="false" customHeight="false" outlineLevel="0" collapsed="false">
      <c r="A1825" s="80"/>
      <c r="B1825" s="80"/>
      <c r="C1825" s="81"/>
    </row>
    <row r="1826" customFormat="false" ht="16.5" hidden="false" customHeight="false" outlineLevel="0" collapsed="false">
      <c r="A1826" s="80"/>
      <c r="B1826" s="80"/>
      <c r="C1826" s="81"/>
    </row>
    <row r="1827" customFormat="false" ht="16.5" hidden="false" customHeight="false" outlineLevel="0" collapsed="false">
      <c r="A1827" s="80"/>
      <c r="B1827" s="80"/>
      <c r="C1827" s="81"/>
    </row>
    <row r="1828" customFormat="false" ht="16.5" hidden="false" customHeight="false" outlineLevel="0" collapsed="false">
      <c r="A1828" s="80"/>
      <c r="B1828" s="80"/>
      <c r="C1828" s="81"/>
    </row>
    <row r="1829" customFormat="false" ht="16.5" hidden="false" customHeight="false" outlineLevel="0" collapsed="false">
      <c r="A1829" s="80"/>
      <c r="B1829" s="80"/>
      <c r="C1829" s="81"/>
    </row>
    <row r="1830" customFormat="false" ht="16.5" hidden="false" customHeight="false" outlineLevel="0" collapsed="false">
      <c r="A1830" s="80"/>
      <c r="B1830" s="80"/>
      <c r="C1830" s="81"/>
    </row>
    <row r="1831" customFormat="false" ht="16.5" hidden="false" customHeight="false" outlineLevel="0" collapsed="false">
      <c r="A1831" s="80"/>
      <c r="B1831" s="80"/>
      <c r="C1831" s="81"/>
    </row>
    <row r="1832" customFormat="false" ht="16.5" hidden="false" customHeight="false" outlineLevel="0" collapsed="false">
      <c r="A1832" s="80"/>
      <c r="B1832" s="80"/>
      <c r="C1832" s="81"/>
    </row>
    <row r="1833" customFormat="false" ht="16.5" hidden="false" customHeight="false" outlineLevel="0" collapsed="false">
      <c r="A1833" s="80"/>
      <c r="B1833" s="80"/>
      <c r="C1833" s="81"/>
    </row>
    <row r="1834" customFormat="false" ht="16.5" hidden="false" customHeight="false" outlineLevel="0" collapsed="false">
      <c r="A1834" s="80"/>
      <c r="B1834" s="80"/>
      <c r="C1834" s="81"/>
    </row>
    <row r="1835" customFormat="false" ht="16.5" hidden="false" customHeight="false" outlineLevel="0" collapsed="false">
      <c r="A1835" s="80"/>
      <c r="B1835" s="80"/>
      <c r="C1835" s="81"/>
    </row>
    <row r="1836" customFormat="false" ht="16.5" hidden="false" customHeight="false" outlineLevel="0" collapsed="false">
      <c r="A1836" s="80"/>
      <c r="B1836" s="80"/>
      <c r="C1836" s="81"/>
    </row>
    <row r="1837" customFormat="false" ht="16.5" hidden="false" customHeight="false" outlineLevel="0" collapsed="false">
      <c r="A1837" s="80"/>
      <c r="B1837" s="80"/>
      <c r="C1837" s="81"/>
    </row>
    <row r="1838" customFormat="false" ht="16.5" hidden="false" customHeight="false" outlineLevel="0" collapsed="false">
      <c r="A1838" s="80"/>
      <c r="B1838" s="80"/>
      <c r="C1838" s="81"/>
    </row>
    <row r="1839" customFormat="false" ht="16.5" hidden="false" customHeight="false" outlineLevel="0" collapsed="false">
      <c r="A1839" s="80"/>
      <c r="B1839" s="80"/>
      <c r="C1839" s="81"/>
    </row>
    <row r="1840" customFormat="false" ht="16.5" hidden="false" customHeight="false" outlineLevel="0" collapsed="false">
      <c r="A1840" s="80"/>
      <c r="B1840" s="80"/>
      <c r="C1840" s="81"/>
    </row>
    <row r="1841" customFormat="false" ht="16.5" hidden="false" customHeight="false" outlineLevel="0" collapsed="false">
      <c r="A1841" s="80"/>
      <c r="B1841" s="80"/>
      <c r="C1841" s="81"/>
    </row>
    <row r="1842" customFormat="false" ht="16.5" hidden="false" customHeight="false" outlineLevel="0" collapsed="false">
      <c r="A1842" s="80"/>
      <c r="B1842" s="80"/>
      <c r="C1842" s="81"/>
    </row>
    <row r="1843" customFormat="false" ht="16.5" hidden="false" customHeight="false" outlineLevel="0" collapsed="false">
      <c r="A1843" s="80"/>
      <c r="B1843" s="80"/>
      <c r="C1843" s="81"/>
    </row>
    <row r="1844" customFormat="false" ht="16.5" hidden="false" customHeight="false" outlineLevel="0" collapsed="false">
      <c r="A1844" s="80"/>
      <c r="B1844" s="80"/>
      <c r="C1844" s="81"/>
    </row>
    <row r="1845" customFormat="false" ht="16.5" hidden="false" customHeight="false" outlineLevel="0" collapsed="false">
      <c r="A1845" s="80"/>
      <c r="B1845" s="80"/>
      <c r="C1845" s="81"/>
    </row>
    <row r="1846" customFormat="false" ht="16.5" hidden="false" customHeight="false" outlineLevel="0" collapsed="false">
      <c r="A1846" s="80"/>
      <c r="B1846" s="80"/>
      <c r="C1846" s="81"/>
    </row>
    <row r="1847" customFormat="false" ht="16.5" hidden="false" customHeight="false" outlineLevel="0" collapsed="false">
      <c r="A1847" s="80"/>
      <c r="B1847" s="80"/>
      <c r="C1847" s="81"/>
    </row>
    <row r="1848" customFormat="false" ht="16.5" hidden="false" customHeight="false" outlineLevel="0" collapsed="false">
      <c r="A1848" s="80"/>
      <c r="B1848" s="80"/>
      <c r="C1848" s="81"/>
    </row>
    <row r="1849" customFormat="false" ht="16.5" hidden="false" customHeight="false" outlineLevel="0" collapsed="false">
      <c r="A1849" s="80"/>
      <c r="B1849" s="80"/>
      <c r="C1849" s="81"/>
    </row>
    <row r="1850" customFormat="false" ht="16.5" hidden="false" customHeight="false" outlineLevel="0" collapsed="false">
      <c r="A1850" s="80"/>
      <c r="B1850" s="80"/>
      <c r="C1850" s="81"/>
    </row>
    <row r="1851" customFormat="false" ht="16.5" hidden="false" customHeight="false" outlineLevel="0" collapsed="false">
      <c r="A1851" s="80"/>
      <c r="B1851" s="80"/>
      <c r="C1851" s="81"/>
    </row>
    <row r="1852" customFormat="false" ht="16.5" hidden="false" customHeight="false" outlineLevel="0" collapsed="false">
      <c r="A1852" s="80"/>
      <c r="B1852" s="80"/>
      <c r="C1852" s="81"/>
    </row>
    <row r="1853" customFormat="false" ht="16.5" hidden="false" customHeight="false" outlineLevel="0" collapsed="false">
      <c r="A1853" s="80"/>
      <c r="B1853" s="80"/>
      <c r="C1853" s="81"/>
    </row>
    <row r="1854" customFormat="false" ht="16.5" hidden="false" customHeight="false" outlineLevel="0" collapsed="false">
      <c r="A1854" s="80"/>
      <c r="B1854" s="80"/>
      <c r="C1854" s="81"/>
    </row>
    <row r="1855" customFormat="false" ht="16.5" hidden="false" customHeight="false" outlineLevel="0" collapsed="false">
      <c r="A1855" s="80"/>
      <c r="B1855" s="80"/>
      <c r="C1855" s="81"/>
    </row>
    <row r="1856" customFormat="false" ht="16.5" hidden="false" customHeight="false" outlineLevel="0" collapsed="false">
      <c r="A1856" s="80"/>
      <c r="B1856" s="80"/>
      <c r="C1856" s="81"/>
    </row>
    <row r="1857" customFormat="false" ht="16.5" hidden="false" customHeight="false" outlineLevel="0" collapsed="false">
      <c r="A1857" s="80"/>
      <c r="B1857" s="80"/>
      <c r="C1857" s="81"/>
    </row>
    <row r="1858" customFormat="false" ht="16.5" hidden="false" customHeight="false" outlineLevel="0" collapsed="false">
      <c r="A1858" s="80"/>
      <c r="B1858" s="80"/>
      <c r="C1858" s="81"/>
    </row>
    <row r="1859" customFormat="false" ht="16.5" hidden="false" customHeight="false" outlineLevel="0" collapsed="false">
      <c r="A1859" s="80"/>
      <c r="B1859" s="80"/>
      <c r="C1859" s="81"/>
    </row>
    <row r="1860" customFormat="false" ht="16.5" hidden="false" customHeight="false" outlineLevel="0" collapsed="false">
      <c r="A1860" s="80"/>
      <c r="B1860" s="80"/>
      <c r="C1860" s="81"/>
    </row>
    <row r="1861" customFormat="false" ht="16.5" hidden="false" customHeight="false" outlineLevel="0" collapsed="false">
      <c r="A1861" s="80"/>
      <c r="B1861" s="80"/>
      <c r="C1861" s="81"/>
    </row>
    <row r="1862" customFormat="false" ht="16.5" hidden="false" customHeight="false" outlineLevel="0" collapsed="false">
      <c r="A1862" s="80"/>
      <c r="B1862" s="80"/>
      <c r="C1862" s="81"/>
    </row>
    <row r="1863" customFormat="false" ht="16.5" hidden="false" customHeight="false" outlineLevel="0" collapsed="false">
      <c r="A1863" s="80"/>
      <c r="B1863" s="80"/>
      <c r="C1863" s="81"/>
    </row>
    <row r="1864" customFormat="false" ht="16.5" hidden="false" customHeight="false" outlineLevel="0" collapsed="false">
      <c r="A1864" s="80"/>
      <c r="B1864" s="80"/>
      <c r="C1864" s="81"/>
    </row>
    <row r="1865" customFormat="false" ht="16.5" hidden="false" customHeight="false" outlineLevel="0" collapsed="false">
      <c r="A1865" s="80"/>
      <c r="B1865" s="80"/>
      <c r="C1865" s="81"/>
    </row>
    <row r="1866" customFormat="false" ht="16.5" hidden="false" customHeight="false" outlineLevel="0" collapsed="false">
      <c r="A1866" s="80"/>
      <c r="B1866" s="80"/>
      <c r="C1866" s="81"/>
    </row>
    <row r="1867" customFormat="false" ht="16.5" hidden="false" customHeight="false" outlineLevel="0" collapsed="false">
      <c r="A1867" s="80"/>
      <c r="B1867" s="80"/>
      <c r="C1867" s="81"/>
    </row>
    <row r="1868" customFormat="false" ht="16.5" hidden="false" customHeight="false" outlineLevel="0" collapsed="false">
      <c r="A1868" s="80"/>
      <c r="B1868" s="80"/>
      <c r="C1868" s="81"/>
    </row>
    <row r="1869" customFormat="false" ht="16.5" hidden="false" customHeight="false" outlineLevel="0" collapsed="false">
      <c r="A1869" s="80"/>
      <c r="B1869" s="80"/>
      <c r="C1869" s="81"/>
    </row>
    <row r="1870" customFormat="false" ht="16.5" hidden="false" customHeight="false" outlineLevel="0" collapsed="false">
      <c r="A1870" s="80"/>
      <c r="B1870" s="80"/>
      <c r="C1870" s="81"/>
    </row>
    <row r="1871" customFormat="false" ht="16.5" hidden="false" customHeight="false" outlineLevel="0" collapsed="false">
      <c r="A1871" s="80"/>
      <c r="B1871" s="80"/>
      <c r="C1871" s="81"/>
    </row>
    <row r="1872" customFormat="false" ht="16.5" hidden="false" customHeight="false" outlineLevel="0" collapsed="false">
      <c r="A1872" s="80"/>
      <c r="B1872" s="80"/>
      <c r="C1872" s="81"/>
    </row>
    <row r="1873" customFormat="false" ht="16.5" hidden="false" customHeight="false" outlineLevel="0" collapsed="false">
      <c r="A1873" s="80"/>
      <c r="B1873" s="80"/>
      <c r="C1873" s="81"/>
    </row>
    <row r="1874" customFormat="false" ht="16.5" hidden="false" customHeight="false" outlineLevel="0" collapsed="false">
      <c r="A1874" s="80"/>
      <c r="B1874" s="80"/>
      <c r="C1874" s="81"/>
    </row>
    <row r="1875" customFormat="false" ht="16.5" hidden="false" customHeight="false" outlineLevel="0" collapsed="false">
      <c r="A1875" s="80"/>
      <c r="B1875" s="80"/>
      <c r="C1875" s="81"/>
    </row>
    <row r="1876" customFormat="false" ht="16.5" hidden="false" customHeight="false" outlineLevel="0" collapsed="false">
      <c r="A1876" s="80"/>
      <c r="B1876" s="80"/>
      <c r="C1876" s="81"/>
    </row>
    <row r="1877" customFormat="false" ht="16.5" hidden="false" customHeight="false" outlineLevel="0" collapsed="false">
      <c r="A1877" s="80"/>
      <c r="B1877" s="80"/>
      <c r="C1877" s="81"/>
    </row>
    <row r="1878" customFormat="false" ht="16.5" hidden="false" customHeight="false" outlineLevel="0" collapsed="false">
      <c r="A1878" s="80"/>
      <c r="B1878" s="80"/>
      <c r="C1878" s="81"/>
    </row>
    <row r="1879" customFormat="false" ht="16.5" hidden="false" customHeight="false" outlineLevel="0" collapsed="false">
      <c r="A1879" s="80"/>
      <c r="B1879" s="80"/>
      <c r="C1879" s="81"/>
    </row>
    <row r="1880" customFormat="false" ht="16.5" hidden="false" customHeight="false" outlineLevel="0" collapsed="false">
      <c r="A1880" s="80"/>
      <c r="B1880" s="80"/>
      <c r="C1880" s="81"/>
    </row>
    <row r="1881" customFormat="false" ht="16.5" hidden="false" customHeight="false" outlineLevel="0" collapsed="false">
      <c r="A1881" s="80"/>
      <c r="B1881" s="80"/>
      <c r="C1881" s="81"/>
    </row>
    <row r="1882" customFormat="false" ht="16.5" hidden="false" customHeight="false" outlineLevel="0" collapsed="false">
      <c r="A1882" s="80"/>
      <c r="B1882" s="80"/>
      <c r="C1882" s="81"/>
    </row>
    <row r="1883" customFormat="false" ht="16.5" hidden="false" customHeight="false" outlineLevel="0" collapsed="false">
      <c r="A1883" s="80"/>
      <c r="B1883" s="80"/>
      <c r="C1883" s="81"/>
    </row>
    <row r="1884" customFormat="false" ht="16.5" hidden="false" customHeight="false" outlineLevel="0" collapsed="false">
      <c r="A1884" s="80"/>
      <c r="B1884" s="80"/>
      <c r="C1884" s="81"/>
    </row>
    <row r="1885" customFormat="false" ht="16.5" hidden="false" customHeight="false" outlineLevel="0" collapsed="false">
      <c r="A1885" s="80"/>
      <c r="B1885" s="80"/>
      <c r="C1885" s="81"/>
    </row>
    <row r="1886" customFormat="false" ht="16.5" hidden="false" customHeight="false" outlineLevel="0" collapsed="false">
      <c r="A1886" s="80"/>
      <c r="B1886" s="80"/>
      <c r="C1886" s="81"/>
    </row>
    <row r="1887" customFormat="false" ht="16.5" hidden="false" customHeight="false" outlineLevel="0" collapsed="false">
      <c r="A1887" s="80"/>
      <c r="B1887" s="80"/>
      <c r="C1887" s="81"/>
    </row>
    <row r="1888" customFormat="false" ht="16.5" hidden="false" customHeight="false" outlineLevel="0" collapsed="false">
      <c r="A1888" s="80"/>
      <c r="B1888" s="80"/>
      <c r="C1888" s="81"/>
    </row>
    <row r="1889" customFormat="false" ht="16.5" hidden="false" customHeight="false" outlineLevel="0" collapsed="false">
      <c r="A1889" s="80"/>
      <c r="B1889" s="80"/>
      <c r="C1889" s="81"/>
    </row>
    <row r="1890" customFormat="false" ht="16.5" hidden="false" customHeight="false" outlineLevel="0" collapsed="false">
      <c r="A1890" s="80"/>
      <c r="B1890" s="80"/>
      <c r="C1890" s="81"/>
    </row>
    <row r="1891" customFormat="false" ht="16.5" hidden="false" customHeight="false" outlineLevel="0" collapsed="false">
      <c r="A1891" s="80"/>
      <c r="B1891" s="80"/>
      <c r="C1891" s="81"/>
    </row>
    <row r="1892" customFormat="false" ht="16.5" hidden="false" customHeight="false" outlineLevel="0" collapsed="false">
      <c r="A1892" s="80"/>
      <c r="B1892" s="80"/>
      <c r="C1892" s="81"/>
    </row>
    <row r="1893" customFormat="false" ht="16.5" hidden="false" customHeight="false" outlineLevel="0" collapsed="false">
      <c r="A1893" s="80"/>
      <c r="B1893" s="80"/>
      <c r="C1893" s="81"/>
    </row>
    <row r="1894" customFormat="false" ht="16.5" hidden="false" customHeight="false" outlineLevel="0" collapsed="false">
      <c r="A1894" s="80"/>
      <c r="B1894" s="80"/>
      <c r="C1894" s="81"/>
    </row>
    <row r="1895" customFormat="false" ht="16.5" hidden="false" customHeight="false" outlineLevel="0" collapsed="false">
      <c r="A1895" s="80"/>
      <c r="B1895" s="80"/>
      <c r="C1895" s="81"/>
    </row>
    <row r="1896" customFormat="false" ht="16.5" hidden="false" customHeight="false" outlineLevel="0" collapsed="false">
      <c r="A1896" s="80"/>
      <c r="B1896" s="80"/>
      <c r="C1896" s="81"/>
    </row>
    <row r="1897" customFormat="false" ht="16.5" hidden="false" customHeight="false" outlineLevel="0" collapsed="false">
      <c r="A1897" s="80"/>
      <c r="B1897" s="80"/>
      <c r="C1897" s="81"/>
    </row>
    <row r="1898" customFormat="false" ht="16.5" hidden="false" customHeight="false" outlineLevel="0" collapsed="false">
      <c r="A1898" s="80"/>
      <c r="B1898" s="80"/>
      <c r="C1898" s="81"/>
    </row>
    <row r="1899" customFormat="false" ht="16.5" hidden="false" customHeight="false" outlineLevel="0" collapsed="false">
      <c r="A1899" s="80"/>
      <c r="B1899" s="80"/>
      <c r="C1899" s="81"/>
    </row>
    <row r="1900" customFormat="false" ht="16.5" hidden="false" customHeight="false" outlineLevel="0" collapsed="false">
      <c r="A1900" s="80"/>
      <c r="B1900" s="80"/>
      <c r="C1900" s="81"/>
    </row>
    <row r="1901" customFormat="false" ht="16.5" hidden="false" customHeight="false" outlineLevel="0" collapsed="false">
      <c r="A1901" s="80"/>
      <c r="B1901" s="80"/>
      <c r="C1901" s="81"/>
    </row>
    <row r="1902" customFormat="false" ht="16.5" hidden="false" customHeight="false" outlineLevel="0" collapsed="false">
      <c r="A1902" s="80"/>
      <c r="B1902" s="80"/>
      <c r="C1902" s="81"/>
    </row>
    <row r="1903" customFormat="false" ht="16.5" hidden="false" customHeight="false" outlineLevel="0" collapsed="false">
      <c r="A1903" s="80"/>
      <c r="B1903" s="80"/>
      <c r="C1903" s="81"/>
    </row>
    <row r="1904" customFormat="false" ht="16.5" hidden="false" customHeight="false" outlineLevel="0" collapsed="false">
      <c r="A1904" s="80"/>
      <c r="B1904" s="80"/>
      <c r="C1904" s="81"/>
    </row>
    <row r="1905" customFormat="false" ht="16.5" hidden="false" customHeight="false" outlineLevel="0" collapsed="false">
      <c r="A1905" s="80"/>
      <c r="B1905" s="80"/>
      <c r="C1905" s="81"/>
    </row>
    <row r="1906" customFormat="false" ht="16.5" hidden="false" customHeight="false" outlineLevel="0" collapsed="false">
      <c r="A1906" s="80"/>
      <c r="B1906" s="80"/>
      <c r="C1906" s="81"/>
    </row>
    <row r="1907" customFormat="false" ht="16.5" hidden="false" customHeight="false" outlineLevel="0" collapsed="false">
      <c r="A1907" s="80"/>
      <c r="B1907" s="80"/>
      <c r="C1907" s="81"/>
    </row>
    <row r="1908" customFormat="false" ht="16.5" hidden="false" customHeight="false" outlineLevel="0" collapsed="false">
      <c r="A1908" s="80"/>
      <c r="B1908" s="80"/>
      <c r="C1908" s="81"/>
    </row>
    <row r="1909" customFormat="false" ht="16.5" hidden="false" customHeight="false" outlineLevel="0" collapsed="false">
      <c r="A1909" s="80"/>
      <c r="B1909" s="80"/>
      <c r="C1909" s="81"/>
    </row>
    <row r="1910" customFormat="false" ht="16.5" hidden="false" customHeight="false" outlineLevel="0" collapsed="false">
      <c r="A1910" s="80"/>
      <c r="B1910" s="80"/>
      <c r="C1910" s="81"/>
    </row>
    <row r="1911" customFormat="false" ht="16.5" hidden="false" customHeight="false" outlineLevel="0" collapsed="false">
      <c r="A1911" s="80"/>
      <c r="B1911" s="80"/>
      <c r="C1911" s="81"/>
    </row>
    <row r="1912" customFormat="false" ht="16.5" hidden="false" customHeight="false" outlineLevel="0" collapsed="false">
      <c r="A1912" s="80"/>
      <c r="B1912" s="80"/>
      <c r="C1912" s="81"/>
    </row>
    <row r="1913" customFormat="false" ht="16.5" hidden="false" customHeight="false" outlineLevel="0" collapsed="false">
      <c r="A1913" s="80"/>
      <c r="B1913" s="80"/>
      <c r="C1913" s="81"/>
    </row>
    <row r="1914" customFormat="false" ht="16.5" hidden="false" customHeight="false" outlineLevel="0" collapsed="false">
      <c r="A1914" s="80"/>
      <c r="B1914" s="80"/>
      <c r="C1914" s="81"/>
    </row>
    <row r="1915" customFormat="false" ht="16.5" hidden="false" customHeight="false" outlineLevel="0" collapsed="false">
      <c r="A1915" s="80"/>
      <c r="B1915" s="80"/>
      <c r="C1915" s="81"/>
    </row>
    <row r="1916" customFormat="false" ht="16.5" hidden="false" customHeight="false" outlineLevel="0" collapsed="false">
      <c r="A1916" s="80"/>
      <c r="B1916" s="80"/>
      <c r="C1916" s="81"/>
    </row>
    <row r="1917" customFormat="false" ht="16.5" hidden="false" customHeight="false" outlineLevel="0" collapsed="false">
      <c r="A1917" s="80"/>
      <c r="B1917" s="80"/>
      <c r="C1917" s="81"/>
    </row>
    <row r="1918" customFormat="false" ht="16.5" hidden="false" customHeight="false" outlineLevel="0" collapsed="false">
      <c r="A1918" s="80"/>
      <c r="B1918" s="80"/>
      <c r="C1918" s="81"/>
    </row>
    <row r="1919" customFormat="false" ht="16.5" hidden="false" customHeight="false" outlineLevel="0" collapsed="false">
      <c r="A1919" s="80"/>
      <c r="B1919" s="80"/>
      <c r="C1919" s="81"/>
    </row>
    <row r="1920" customFormat="false" ht="16.5" hidden="false" customHeight="false" outlineLevel="0" collapsed="false">
      <c r="A1920" s="80"/>
      <c r="B1920" s="80"/>
      <c r="C1920" s="81"/>
    </row>
    <row r="1921" customFormat="false" ht="16.5" hidden="false" customHeight="false" outlineLevel="0" collapsed="false">
      <c r="A1921" s="80"/>
      <c r="B1921" s="80"/>
      <c r="C1921" s="81"/>
    </row>
    <row r="1922" customFormat="false" ht="16.5" hidden="false" customHeight="false" outlineLevel="0" collapsed="false">
      <c r="A1922" s="80"/>
      <c r="B1922" s="80"/>
      <c r="C1922" s="81"/>
    </row>
    <row r="1923" customFormat="false" ht="16.5" hidden="false" customHeight="false" outlineLevel="0" collapsed="false">
      <c r="A1923" s="80"/>
      <c r="B1923" s="80"/>
      <c r="C1923" s="81"/>
    </row>
    <row r="1924" customFormat="false" ht="16.5" hidden="false" customHeight="false" outlineLevel="0" collapsed="false">
      <c r="A1924" s="80"/>
      <c r="B1924" s="80"/>
      <c r="C1924" s="81"/>
    </row>
    <row r="1925" customFormat="false" ht="16.5" hidden="false" customHeight="false" outlineLevel="0" collapsed="false">
      <c r="A1925" s="80"/>
      <c r="B1925" s="80"/>
      <c r="C1925" s="81"/>
    </row>
    <row r="1926" customFormat="false" ht="16.5" hidden="false" customHeight="false" outlineLevel="0" collapsed="false">
      <c r="A1926" s="80"/>
      <c r="B1926" s="80"/>
      <c r="C1926" s="81"/>
    </row>
    <row r="1927" customFormat="false" ht="16.5" hidden="false" customHeight="false" outlineLevel="0" collapsed="false">
      <c r="A1927" s="80"/>
      <c r="B1927" s="80"/>
      <c r="C1927" s="81"/>
    </row>
    <row r="1928" customFormat="false" ht="16.5" hidden="false" customHeight="false" outlineLevel="0" collapsed="false">
      <c r="A1928" s="80"/>
      <c r="B1928" s="80"/>
      <c r="C1928" s="81"/>
    </row>
    <row r="1929" customFormat="false" ht="16.5" hidden="false" customHeight="false" outlineLevel="0" collapsed="false">
      <c r="A1929" s="80"/>
      <c r="B1929" s="80"/>
      <c r="C1929" s="81"/>
    </row>
    <row r="1930" customFormat="false" ht="16.5" hidden="false" customHeight="false" outlineLevel="0" collapsed="false">
      <c r="A1930" s="80"/>
      <c r="B1930" s="80"/>
      <c r="C1930" s="81"/>
    </row>
    <row r="1931" customFormat="false" ht="16.5" hidden="false" customHeight="false" outlineLevel="0" collapsed="false">
      <c r="A1931" s="80"/>
      <c r="B1931" s="80"/>
      <c r="C1931" s="81"/>
    </row>
    <row r="1932" customFormat="false" ht="16.5" hidden="false" customHeight="false" outlineLevel="0" collapsed="false">
      <c r="A1932" s="80"/>
      <c r="B1932" s="80"/>
      <c r="C1932" s="81"/>
    </row>
    <row r="1933" customFormat="false" ht="16.5" hidden="false" customHeight="false" outlineLevel="0" collapsed="false">
      <c r="A1933" s="80"/>
      <c r="B1933" s="80"/>
      <c r="C1933" s="81"/>
    </row>
    <row r="1934" customFormat="false" ht="16.5" hidden="false" customHeight="false" outlineLevel="0" collapsed="false">
      <c r="A1934" s="80"/>
      <c r="B1934" s="80"/>
      <c r="C1934" s="81"/>
    </row>
    <row r="1935" customFormat="false" ht="16.5" hidden="false" customHeight="false" outlineLevel="0" collapsed="false">
      <c r="A1935" s="80"/>
      <c r="B1935" s="80"/>
      <c r="C1935" s="81"/>
    </row>
    <row r="1936" customFormat="false" ht="16.5" hidden="false" customHeight="false" outlineLevel="0" collapsed="false">
      <c r="A1936" s="80"/>
      <c r="B1936" s="80"/>
      <c r="C1936" s="81"/>
    </row>
    <row r="1937" customFormat="false" ht="16.5" hidden="false" customHeight="false" outlineLevel="0" collapsed="false">
      <c r="A1937" s="80"/>
      <c r="B1937" s="80"/>
      <c r="C1937" s="81"/>
    </row>
    <row r="1938" customFormat="false" ht="16.5" hidden="false" customHeight="false" outlineLevel="0" collapsed="false">
      <c r="A1938" s="80"/>
      <c r="B1938" s="80"/>
      <c r="C1938" s="81"/>
    </row>
    <row r="1939" customFormat="false" ht="16.5" hidden="false" customHeight="false" outlineLevel="0" collapsed="false">
      <c r="A1939" s="80"/>
      <c r="B1939" s="80"/>
      <c r="C1939" s="81"/>
    </row>
    <row r="1940" customFormat="false" ht="16.5" hidden="false" customHeight="false" outlineLevel="0" collapsed="false">
      <c r="A1940" s="80"/>
      <c r="B1940" s="80"/>
      <c r="C1940" s="81"/>
    </row>
    <row r="1941" customFormat="false" ht="16.5" hidden="false" customHeight="false" outlineLevel="0" collapsed="false">
      <c r="A1941" s="80"/>
      <c r="B1941" s="80"/>
      <c r="C1941" s="81"/>
    </row>
    <row r="1942" customFormat="false" ht="16.5" hidden="false" customHeight="false" outlineLevel="0" collapsed="false">
      <c r="A1942" s="80"/>
      <c r="B1942" s="80"/>
      <c r="C1942" s="81"/>
    </row>
    <row r="1943" customFormat="false" ht="16.5" hidden="false" customHeight="false" outlineLevel="0" collapsed="false">
      <c r="A1943" s="80"/>
      <c r="B1943" s="80"/>
      <c r="C1943" s="81"/>
    </row>
    <row r="1944" customFormat="false" ht="16.5" hidden="false" customHeight="false" outlineLevel="0" collapsed="false">
      <c r="A1944" s="80"/>
      <c r="B1944" s="80"/>
      <c r="C1944" s="81"/>
    </row>
    <row r="1945" customFormat="false" ht="16.5" hidden="false" customHeight="false" outlineLevel="0" collapsed="false">
      <c r="A1945" s="80"/>
      <c r="B1945" s="80"/>
      <c r="C1945" s="81"/>
    </row>
    <row r="1946" customFormat="false" ht="16.5" hidden="false" customHeight="false" outlineLevel="0" collapsed="false">
      <c r="A1946" s="80"/>
      <c r="B1946" s="80"/>
      <c r="C1946" s="81"/>
    </row>
    <row r="1947" customFormat="false" ht="16.5" hidden="false" customHeight="false" outlineLevel="0" collapsed="false">
      <c r="A1947" s="80"/>
      <c r="B1947" s="80"/>
      <c r="C1947" s="81"/>
    </row>
    <row r="1948" customFormat="false" ht="16.5" hidden="false" customHeight="false" outlineLevel="0" collapsed="false">
      <c r="A1948" s="80"/>
      <c r="B1948" s="80"/>
      <c r="C1948" s="81"/>
    </row>
    <row r="1949" customFormat="false" ht="16.5" hidden="false" customHeight="false" outlineLevel="0" collapsed="false">
      <c r="A1949" s="80"/>
      <c r="B1949" s="80"/>
      <c r="C1949" s="81"/>
    </row>
    <row r="1950" customFormat="false" ht="16.5" hidden="false" customHeight="false" outlineLevel="0" collapsed="false">
      <c r="A1950" s="80"/>
      <c r="B1950" s="80"/>
      <c r="C1950" s="81"/>
    </row>
    <row r="1951" customFormat="false" ht="16.5" hidden="false" customHeight="false" outlineLevel="0" collapsed="false">
      <c r="A1951" s="80"/>
      <c r="B1951" s="80"/>
      <c r="C1951" s="81"/>
    </row>
    <row r="1952" customFormat="false" ht="16.5" hidden="false" customHeight="false" outlineLevel="0" collapsed="false">
      <c r="A1952" s="80"/>
      <c r="B1952" s="80"/>
      <c r="C1952" s="81"/>
    </row>
    <row r="1953" customFormat="false" ht="16.5" hidden="false" customHeight="false" outlineLevel="0" collapsed="false">
      <c r="A1953" s="80"/>
      <c r="B1953" s="80"/>
      <c r="C1953" s="81"/>
    </row>
    <row r="1954" customFormat="false" ht="16.5" hidden="false" customHeight="false" outlineLevel="0" collapsed="false">
      <c r="A1954" s="80"/>
      <c r="B1954" s="80"/>
      <c r="C1954" s="81"/>
    </row>
    <row r="1955" customFormat="false" ht="16.5" hidden="false" customHeight="false" outlineLevel="0" collapsed="false">
      <c r="A1955" s="80"/>
      <c r="B1955" s="80"/>
      <c r="C1955" s="81"/>
    </row>
    <row r="1956" customFormat="false" ht="16.5" hidden="false" customHeight="false" outlineLevel="0" collapsed="false">
      <c r="A1956" s="80"/>
      <c r="B1956" s="80"/>
      <c r="C1956" s="81"/>
    </row>
    <row r="1957" customFormat="false" ht="16.5" hidden="false" customHeight="false" outlineLevel="0" collapsed="false">
      <c r="A1957" s="80"/>
      <c r="B1957" s="80"/>
      <c r="C1957" s="81"/>
    </row>
    <row r="1958" customFormat="false" ht="16.5" hidden="false" customHeight="false" outlineLevel="0" collapsed="false">
      <c r="A1958" s="80"/>
      <c r="B1958" s="80"/>
      <c r="C1958" s="81"/>
    </row>
    <row r="1959" customFormat="false" ht="16.5" hidden="false" customHeight="false" outlineLevel="0" collapsed="false">
      <c r="A1959" s="80"/>
      <c r="B1959" s="80"/>
      <c r="C1959" s="81"/>
    </row>
    <row r="1960" customFormat="false" ht="16.5" hidden="false" customHeight="false" outlineLevel="0" collapsed="false">
      <c r="A1960" s="80"/>
      <c r="B1960" s="80"/>
      <c r="C1960" s="81"/>
    </row>
    <row r="1961" customFormat="false" ht="16.5" hidden="false" customHeight="false" outlineLevel="0" collapsed="false">
      <c r="A1961" s="80"/>
      <c r="B1961" s="80"/>
      <c r="C1961" s="81"/>
    </row>
    <row r="1962" customFormat="false" ht="16.5" hidden="false" customHeight="false" outlineLevel="0" collapsed="false">
      <c r="A1962" s="80"/>
      <c r="B1962" s="80"/>
      <c r="C1962" s="81"/>
    </row>
    <row r="1963" customFormat="false" ht="16.5" hidden="false" customHeight="false" outlineLevel="0" collapsed="false">
      <c r="A1963" s="80"/>
      <c r="B1963" s="80"/>
      <c r="C1963" s="81"/>
    </row>
    <row r="1964" customFormat="false" ht="16.5" hidden="false" customHeight="false" outlineLevel="0" collapsed="false">
      <c r="A1964" s="80"/>
      <c r="B1964" s="80"/>
      <c r="C1964" s="81"/>
    </row>
    <row r="1965" customFormat="false" ht="16.5" hidden="false" customHeight="false" outlineLevel="0" collapsed="false">
      <c r="A1965" s="80"/>
      <c r="B1965" s="80"/>
      <c r="C1965" s="81"/>
    </row>
    <row r="1966" customFormat="false" ht="16.5" hidden="false" customHeight="false" outlineLevel="0" collapsed="false">
      <c r="A1966" s="80"/>
      <c r="B1966" s="80"/>
      <c r="C1966" s="81"/>
    </row>
    <row r="1967" customFormat="false" ht="16.5" hidden="false" customHeight="false" outlineLevel="0" collapsed="false">
      <c r="A1967" s="80"/>
      <c r="B1967" s="80"/>
      <c r="C1967" s="81"/>
    </row>
    <row r="1968" customFormat="false" ht="16.5" hidden="false" customHeight="false" outlineLevel="0" collapsed="false">
      <c r="A1968" s="80"/>
      <c r="B1968" s="80"/>
      <c r="C1968" s="81"/>
    </row>
    <row r="1969" customFormat="false" ht="16.5" hidden="false" customHeight="false" outlineLevel="0" collapsed="false">
      <c r="A1969" s="80"/>
      <c r="B1969" s="80"/>
      <c r="C1969" s="81"/>
    </row>
    <row r="1970" customFormat="false" ht="16.5" hidden="false" customHeight="false" outlineLevel="0" collapsed="false">
      <c r="A1970" s="80"/>
      <c r="B1970" s="80"/>
      <c r="C1970" s="81"/>
    </row>
    <row r="1971" customFormat="false" ht="16.5" hidden="false" customHeight="false" outlineLevel="0" collapsed="false">
      <c r="A1971" s="80"/>
      <c r="B1971" s="80"/>
      <c r="C1971" s="81"/>
    </row>
    <row r="1972" customFormat="false" ht="16.5" hidden="false" customHeight="false" outlineLevel="0" collapsed="false">
      <c r="A1972" s="80"/>
      <c r="B1972" s="80"/>
      <c r="C1972" s="81"/>
    </row>
    <row r="1973" customFormat="false" ht="16.5" hidden="false" customHeight="false" outlineLevel="0" collapsed="false">
      <c r="A1973" s="80"/>
      <c r="B1973" s="80"/>
      <c r="C1973" s="81"/>
    </row>
    <row r="1974" customFormat="false" ht="16.5" hidden="false" customHeight="false" outlineLevel="0" collapsed="false">
      <c r="A1974" s="80"/>
      <c r="B1974" s="80"/>
      <c r="C1974" s="81"/>
    </row>
    <row r="1975" customFormat="false" ht="16.5" hidden="false" customHeight="false" outlineLevel="0" collapsed="false">
      <c r="A1975" s="80"/>
      <c r="B1975" s="80"/>
      <c r="C1975" s="81"/>
    </row>
    <row r="1976" customFormat="false" ht="16.5" hidden="false" customHeight="false" outlineLevel="0" collapsed="false">
      <c r="A1976" s="80"/>
      <c r="B1976" s="80"/>
      <c r="C1976" s="81"/>
    </row>
    <row r="1977" customFormat="false" ht="16.5" hidden="false" customHeight="false" outlineLevel="0" collapsed="false">
      <c r="A1977" s="80"/>
      <c r="B1977" s="80"/>
      <c r="C1977" s="81"/>
    </row>
    <row r="1978" customFormat="false" ht="16.5" hidden="false" customHeight="false" outlineLevel="0" collapsed="false">
      <c r="A1978" s="80"/>
      <c r="B1978" s="80"/>
      <c r="C1978" s="81"/>
    </row>
    <row r="1979" customFormat="false" ht="16.5" hidden="false" customHeight="false" outlineLevel="0" collapsed="false">
      <c r="A1979" s="80"/>
      <c r="B1979" s="80"/>
      <c r="C1979" s="81"/>
    </row>
    <row r="1980" customFormat="false" ht="16.5" hidden="false" customHeight="false" outlineLevel="0" collapsed="false">
      <c r="A1980" s="80"/>
      <c r="B1980" s="80"/>
      <c r="C1980" s="81"/>
    </row>
    <row r="1981" customFormat="false" ht="16.5" hidden="false" customHeight="false" outlineLevel="0" collapsed="false">
      <c r="A1981" s="80"/>
      <c r="B1981" s="80"/>
      <c r="C1981" s="81"/>
    </row>
    <row r="1982" customFormat="false" ht="16.5" hidden="false" customHeight="false" outlineLevel="0" collapsed="false">
      <c r="A1982" s="80"/>
      <c r="B1982" s="80"/>
      <c r="C1982" s="81"/>
    </row>
    <row r="1983" customFormat="false" ht="16.5" hidden="false" customHeight="false" outlineLevel="0" collapsed="false">
      <c r="A1983" s="80"/>
      <c r="B1983" s="80"/>
      <c r="C1983" s="81"/>
    </row>
    <row r="1984" customFormat="false" ht="16.5" hidden="false" customHeight="false" outlineLevel="0" collapsed="false">
      <c r="A1984" s="80"/>
      <c r="B1984" s="80"/>
      <c r="C1984" s="81"/>
    </row>
    <row r="1985" customFormat="false" ht="16.5" hidden="false" customHeight="false" outlineLevel="0" collapsed="false">
      <c r="A1985" s="80"/>
      <c r="B1985" s="80"/>
      <c r="C1985" s="81"/>
    </row>
    <row r="1986" customFormat="false" ht="16.5" hidden="false" customHeight="false" outlineLevel="0" collapsed="false">
      <c r="A1986" s="80"/>
      <c r="B1986" s="80"/>
      <c r="C1986" s="81"/>
    </row>
    <row r="1987" customFormat="false" ht="16.5" hidden="false" customHeight="false" outlineLevel="0" collapsed="false">
      <c r="A1987" s="80"/>
      <c r="B1987" s="80"/>
      <c r="C1987" s="81"/>
    </row>
    <row r="1988" customFormat="false" ht="16.5" hidden="false" customHeight="false" outlineLevel="0" collapsed="false">
      <c r="A1988" s="80"/>
      <c r="B1988" s="80"/>
      <c r="C1988" s="81"/>
    </row>
    <row r="1989" customFormat="false" ht="16.5" hidden="false" customHeight="false" outlineLevel="0" collapsed="false">
      <c r="A1989" s="80"/>
      <c r="B1989" s="80"/>
      <c r="C1989" s="81"/>
    </row>
    <row r="1990" customFormat="false" ht="16.5" hidden="false" customHeight="false" outlineLevel="0" collapsed="false">
      <c r="A1990" s="80"/>
      <c r="B1990" s="80"/>
      <c r="C1990" s="81"/>
    </row>
    <row r="1991" customFormat="false" ht="16.5" hidden="false" customHeight="false" outlineLevel="0" collapsed="false">
      <c r="A1991" s="80"/>
      <c r="B1991" s="80"/>
      <c r="C1991" s="81"/>
    </row>
    <row r="1992" customFormat="false" ht="16.5" hidden="false" customHeight="false" outlineLevel="0" collapsed="false">
      <c r="A1992" s="80"/>
      <c r="B1992" s="80"/>
      <c r="C1992" s="81"/>
    </row>
    <row r="1993" customFormat="false" ht="16.5" hidden="false" customHeight="false" outlineLevel="0" collapsed="false">
      <c r="A1993" s="80"/>
      <c r="B1993" s="80"/>
      <c r="C1993" s="81"/>
    </row>
    <row r="1994" customFormat="false" ht="16.5" hidden="false" customHeight="false" outlineLevel="0" collapsed="false">
      <c r="A1994" s="80"/>
      <c r="B1994" s="80"/>
      <c r="C1994" s="81"/>
    </row>
    <row r="1995" customFormat="false" ht="16.5" hidden="false" customHeight="false" outlineLevel="0" collapsed="false">
      <c r="A1995" s="80"/>
      <c r="B1995" s="80"/>
      <c r="C1995" s="81"/>
    </row>
    <row r="1996" customFormat="false" ht="16.5" hidden="false" customHeight="false" outlineLevel="0" collapsed="false">
      <c r="A1996" s="80"/>
      <c r="B1996" s="80"/>
      <c r="C1996" s="81"/>
    </row>
    <row r="1997" customFormat="false" ht="16.5" hidden="false" customHeight="false" outlineLevel="0" collapsed="false">
      <c r="A1997" s="80"/>
      <c r="B1997" s="80"/>
      <c r="C1997" s="81"/>
    </row>
    <row r="1998" customFormat="false" ht="16.5" hidden="false" customHeight="false" outlineLevel="0" collapsed="false">
      <c r="A1998" s="80"/>
      <c r="B1998" s="80"/>
      <c r="C1998" s="81"/>
    </row>
    <row r="1999" customFormat="false" ht="16.5" hidden="false" customHeight="false" outlineLevel="0" collapsed="false">
      <c r="A1999" s="80"/>
      <c r="B1999" s="80"/>
      <c r="C1999" s="81"/>
    </row>
    <row r="2000" customFormat="false" ht="16.5" hidden="false" customHeight="false" outlineLevel="0" collapsed="false">
      <c r="A2000" s="80"/>
      <c r="B2000" s="80"/>
      <c r="C2000" s="81"/>
    </row>
    <row r="2001" customFormat="false" ht="16.5" hidden="false" customHeight="false" outlineLevel="0" collapsed="false">
      <c r="A2001" s="80"/>
      <c r="B2001" s="80"/>
      <c r="C2001" s="81"/>
    </row>
    <row r="2002" customFormat="false" ht="16.5" hidden="false" customHeight="false" outlineLevel="0" collapsed="false">
      <c r="A2002" s="80"/>
      <c r="B2002" s="80"/>
      <c r="C2002" s="81"/>
    </row>
    <row r="2003" customFormat="false" ht="16.5" hidden="false" customHeight="false" outlineLevel="0" collapsed="false">
      <c r="A2003" s="80"/>
      <c r="B2003" s="80"/>
      <c r="C2003" s="81"/>
    </row>
    <row r="2004" customFormat="false" ht="16.5" hidden="false" customHeight="false" outlineLevel="0" collapsed="false">
      <c r="A2004" s="80"/>
      <c r="B2004" s="80"/>
      <c r="C2004" s="81"/>
    </row>
    <row r="2005" customFormat="false" ht="16.5" hidden="false" customHeight="false" outlineLevel="0" collapsed="false">
      <c r="A2005" s="80"/>
      <c r="B2005" s="80"/>
      <c r="C2005" s="81"/>
    </row>
    <row r="2006" customFormat="false" ht="16.5" hidden="false" customHeight="false" outlineLevel="0" collapsed="false">
      <c r="A2006" s="80"/>
      <c r="B2006" s="80"/>
      <c r="C2006" s="81"/>
    </row>
    <row r="2007" customFormat="false" ht="16.5" hidden="false" customHeight="false" outlineLevel="0" collapsed="false">
      <c r="A2007" s="80"/>
      <c r="B2007" s="80"/>
      <c r="C2007" s="81"/>
    </row>
    <row r="2008" customFormat="false" ht="16.5" hidden="false" customHeight="false" outlineLevel="0" collapsed="false">
      <c r="A2008" s="80"/>
      <c r="B2008" s="80"/>
      <c r="C2008" s="81"/>
    </row>
    <row r="2009" customFormat="false" ht="16.5" hidden="false" customHeight="false" outlineLevel="0" collapsed="false">
      <c r="A2009" s="80"/>
      <c r="B2009" s="80"/>
      <c r="C2009" s="81"/>
    </row>
    <row r="2010" customFormat="false" ht="16.5" hidden="false" customHeight="false" outlineLevel="0" collapsed="false">
      <c r="A2010" s="80"/>
      <c r="B2010" s="80"/>
      <c r="C2010" s="81"/>
    </row>
    <row r="2011" customFormat="false" ht="16.5" hidden="false" customHeight="false" outlineLevel="0" collapsed="false">
      <c r="A2011" s="80"/>
      <c r="B2011" s="80"/>
      <c r="C2011" s="81"/>
    </row>
    <row r="2012" customFormat="false" ht="16.5" hidden="false" customHeight="false" outlineLevel="0" collapsed="false">
      <c r="A2012" s="80"/>
      <c r="B2012" s="80"/>
      <c r="C2012" s="81"/>
    </row>
    <row r="2013" customFormat="false" ht="16.5" hidden="false" customHeight="false" outlineLevel="0" collapsed="false">
      <c r="A2013" s="80"/>
      <c r="B2013" s="80"/>
      <c r="C2013" s="81"/>
    </row>
    <row r="2014" customFormat="false" ht="16.5" hidden="false" customHeight="false" outlineLevel="0" collapsed="false">
      <c r="A2014" s="80"/>
      <c r="B2014" s="80"/>
      <c r="C2014" s="81"/>
    </row>
    <row r="2015" customFormat="false" ht="16.5" hidden="false" customHeight="false" outlineLevel="0" collapsed="false">
      <c r="A2015" s="80"/>
      <c r="B2015" s="80"/>
      <c r="C2015" s="81"/>
    </row>
    <row r="2016" customFormat="false" ht="16.5" hidden="false" customHeight="false" outlineLevel="0" collapsed="false">
      <c r="A2016" s="80"/>
      <c r="B2016" s="80"/>
      <c r="C2016" s="81"/>
    </row>
    <row r="2017" customFormat="false" ht="16.5" hidden="false" customHeight="false" outlineLevel="0" collapsed="false">
      <c r="A2017" s="80"/>
      <c r="B2017" s="80"/>
      <c r="C2017" s="81"/>
    </row>
    <row r="2018" customFormat="false" ht="16.5" hidden="false" customHeight="false" outlineLevel="0" collapsed="false">
      <c r="A2018" s="80"/>
      <c r="B2018" s="80"/>
      <c r="C2018" s="81"/>
    </row>
    <row r="2019" customFormat="false" ht="16.5" hidden="false" customHeight="false" outlineLevel="0" collapsed="false">
      <c r="A2019" s="80"/>
      <c r="B2019" s="80"/>
      <c r="C2019" s="81"/>
    </row>
    <row r="2020" customFormat="false" ht="16.5" hidden="false" customHeight="false" outlineLevel="0" collapsed="false">
      <c r="A2020" s="80"/>
      <c r="B2020" s="80"/>
      <c r="C2020" s="81"/>
    </row>
    <row r="2021" customFormat="false" ht="16.5" hidden="false" customHeight="false" outlineLevel="0" collapsed="false">
      <c r="A2021" s="80"/>
      <c r="B2021" s="80"/>
      <c r="C2021" s="81"/>
    </row>
    <row r="2022" customFormat="false" ht="16.5" hidden="false" customHeight="false" outlineLevel="0" collapsed="false">
      <c r="A2022" s="80"/>
      <c r="B2022" s="80"/>
      <c r="C2022" s="81"/>
    </row>
    <row r="2023" customFormat="false" ht="16.5" hidden="false" customHeight="false" outlineLevel="0" collapsed="false">
      <c r="A2023" s="80"/>
      <c r="B2023" s="80"/>
      <c r="C2023" s="81"/>
    </row>
    <row r="2024" customFormat="false" ht="16.5" hidden="false" customHeight="false" outlineLevel="0" collapsed="false">
      <c r="A2024" s="80"/>
      <c r="B2024" s="80"/>
      <c r="C2024" s="81"/>
    </row>
    <row r="2025" customFormat="false" ht="16.5" hidden="false" customHeight="false" outlineLevel="0" collapsed="false">
      <c r="A2025" s="80"/>
      <c r="B2025" s="80"/>
      <c r="C2025" s="81"/>
    </row>
    <row r="2026" customFormat="false" ht="16.5" hidden="false" customHeight="false" outlineLevel="0" collapsed="false">
      <c r="A2026" s="80"/>
      <c r="B2026" s="80"/>
      <c r="C2026" s="81"/>
    </row>
    <row r="2027" customFormat="false" ht="16.5" hidden="false" customHeight="false" outlineLevel="0" collapsed="false">
      <c r="A2027" s="80"/>
      <c r="B2027" s="80"/>
      <c r="C2027" s="81"/>
    </row>
    <row r="2028" customFormat="false" ht="16.5" hidden="false" customHeight="false" outlineLevel="0" collapsed="false">
      <c r="A2028" s="80"/>
      <c r="B2028" s="80"/>
      <c r="C2028" s="81"/>
    </row>
    <row r="2029" customFormat="false" ht="16.5" hidden="false" customHeight="false" outlineLevel="0" collapsed="false">
      <c r="A2029" s="80"/>
      <c r="B2029" s="80"/>
      <c r="C2029" s="81"/>
    </row>
    <row r="2030" customFormat="false" ht="16.5" hidden="false" customHeight="false" outlineLevel="0" collapsed="false">
      <c r="A2030" s="80"/>
      <c r="B2030" s="80"/>
      <c r="C2030" s="81"/>
    </row>
    <row r="2031" customFormat="false" ht="16.5" hidden="false" customHeight="false" outlineLevel="0" collapsed="false">
      <c r="A2031" s="80"/>
      <c r="B2031" s="80"/>
      <c r="C2031" s="81"/>
    </row>
    <row r="2032" customFormat="false" ht="16.5" hidden="false" customHeight="false" outlineLevel="0" collapsed="false">
      <c r="A2032" s="80"/>
      <c r="B2032" s="80"/>
      <c r="C2032" s="81"/>
    </row>
    <row r="2033" customFormat="false" ht="16.5" hidden="false" customHeight="false" outlineLevel="0" collapsed="false">
      <c r="A2033" s="80"/>
      <c r="B2033" s="80"/>
      <c r="C2033" s="81"/>
    </row>
    <row r="2034" customFormat="false" ht="16.5" hidden="false" customHeight="false" outlineLevel="0" collapsed="false">
      <c r="A2034" s="80"/>
      <c r="B2034" s="80"/>
      <c r="C2034" s="81"/>
    </row>
    <row r="2035" customFormat="false" ht="16.5" hidden="false" customHeight="false" outlineLevel="0" collapsed="false">
      <c r="A2035" s="80"/>
      <c r="B2035" s="80"/>
      <c r="C2035" s="81"/>
    </row>
    <row r="2036" customFormat="false" ht="16.5" hidden="false" customHeight="false" outlineLevel="0" collapsed="false">
      <c r="A2036" s="80"/>
      <c r="B2036" s="80"/>
      <c r="C2036" s="81"/>
    </row>
    <row r="2037" customFormat="false" ht="16.5" hidden="false" customHeight="false" outlineLevel="0" collapsed="false">
      <c r="A2037" s="80"/>
      <c r="B2037" s="80"/>
      <c r="C2037" s="81"/>
    </row>
    <row r="2038" customFormat="false" ht="16.5" hidden="false" customHeight="false" outlineLevel="0" collapsed="false">
      <c r="A2038" s="80"/>
      <c r="B2038" s="80"/>
      <c r="C2038" s="81"/>
    </row>
    <row r="2039" customFormat="false" ht="16.5" hidden="false" customHeight="false" outlineLevel="0" collapsed="false">
      <c r="A2039" s="80"/>
      <c r="B2039" s="80"/>
      <c r="C2039" s="81"/>
    </row>
    <row r="2040" customFormat="false" ht="16.5" hidden="false" customHeight="false" outlineLevel="0" collapsed="false">
      <c r="A2040" s="80"/>
      <c r="B2040" s="80"/>
      <c r="C2040" s="81"/>
    </row>
    <row r="2041" customFormat="false" ht="16.5" hidden="false" customHeight="false" outlineLevel="0" collapsed="false">
      <c r="A2041" s="80"/>
      <c r="B2041" s="80"/>
      <c r="C2041" s="81"/>
    </row>
    <row r="2042" customFormat="false" ht="16.5" hidden="false" customHeight="false" outlineLevel="0" collapsed="false">
      <c r="A2042" s="80"/>
      <c r="B2042" s="80"/>
      <c r="C2042" s="81"/>
    </row>
    <row r="2043" customFormat="false" ht="16.5" hidden="false" customHeight="false" outlineLevel="0" collapsed="false">
      <c r="A2043" s="80"/>
      <c r="B2043" s="80"/>
      <c r="C2043" s="81"/>
    </row>
    <row r="2044" customFormat="false" ht="16.5" hidden="false" customHeight="false" outlineLevel="0" collapsed="false">
      <c r="A2044" s="80"/>
      <c r="B2044" s="80"/>
      <c r="C2044" s="81"/>
    </row>
    <row r="2045" customFormat="false" ht="16.5" hidden="false" customHeight="false" outlineLevel="0" collapsed="false">
      <c r="A2045" s="80"/>
      <c r="B2045" s="80"/>
      <c r="C2045" s="81"/>
    </row>
    <row r="2046" customFormat="false" ht="16.5" hidden="false" customHeight="false" outlineLevel="0" collapsed="false">
      <c r="A2046" s="80"/>
      <c r="B2046" s="80"/>
      <c r="C2046" s="81"/>
    </row>
    <row r="2047" customFormat="false" ht="16.5" hidden="false" customHeight="false" outlineLevel="0" collapsed="false">
      <c r="A2047" s="80"/>
      <c r="B2047" s="80"/>
      <c r="C2047" s="81"/>
    </row>
    <row r="2048" customFormat="false" ht="16.5" hidden="false" customHeight="false" outlineLevel="0" collapsed="false">
      <c r="A2048" s="80"/>
      <c r="B2048" s="80"/>
      <c r="C2048" s="81"/>
    </row>
    <row r="2049" customFormat="false" ht="16.5" hidden="false" customHeight="false" outlineLevel="0" collapsed="false">
      <c r="A2049" s="80"/>
      <c r="B2049" s="80"/>
      <c r="C2049" s="81"/>
    </row>
    <row r="2050" customFormat="false" ht="16.5" hidden="false" customHeight="false" outlineLevel="0" collapsed="false">
      <c r="A2050" s="80"/>
      <c r="B2050" s="80"/>
      <c r="C2050" s="81"/>
    </row>
    <row r="2051" customFormat="false" ht="16.5" hidden="false" customHeight="false" outlineLevel="0" collapsed="false">
      <c r="A2051" s="80"/>
      <c r="B2051" s="80"/>
      <c r="C2051" s="81"/>
    </row>
    <row r="2052" customFormat="false" ht="16.5" hidden="false" customHeight="false" outlineLevel="0" collapsed="false">
      <c r="A2052" s="80"/>
      <c r="B2052" s="80"/>
      <c r="C2052" s="81"/>
    </row>
    <row r="2053" customFormat="false" ht="16.5" hidden="false" customHeight="false" outlineLevel="0" collapsed="false">
      <c r="A2053" s="80"/>
      <c r="B2053" s="80"/>
      <c r="C2053" s="81"/>
    </row>
    <row r="2054" customFormat="false" ht="16.5" hidden="false" customHeight="false" outlineLevel="0" collapsed="false">
      <c r="A2054" s="80"/>
      <c r="B2054" s="80"/>
      <c r="C2054" s="81"/>
    </row>
    <row r="2055" customFormat="false" ht="16.5" hidden="false" customHeight="false" outlineLevel="0" collapsed="false">
      <c r="A2055" s="80"/>
      <c r="B2055" s="80"/>
      <c r="C2055" s="81"/>
    </row>
    <row r="2056" customFormat="false" ht="16.5" hidden="false" customHeight="false" outlineLevel="0" collapsed="false">
      <c r="A2056" s="80"/>
      <c r="B2056" s="80"/>
      <c r="C2056" s="81"/>
    </row>
    <row r="2057" customFormat="false" ht="16.5" hidden="false" customHeight="false" outlineLevel="0" collapsed="false">
      <c r="A2057" s="80"/>
      <c r="B2057" s="80"/>
      <c r="C2057" s="81"/>
    </row>
    <row r="2058" customFormat="false" ht="16.5" hidden="false" customHeight="false" outlineLevel="0" collapsed="false">
      <c r="A2058" s="80"/>
      <c r="B2058" s="80"/>
      <c r="C2058" s="81"/>
    </row>
    <row r="2059" customFormat="false" ht="16.5" hidden="false" customHeight="false" outlineLevel="0" collapsed="false">
      <c r="A2059" s="80"/>
      <c r="B2059" s="80"/>
      <c r="C2059" s="81"/>
    </row>
    <row r="2060" customFormat="false" ht="16.5" hidden="false" customHeight="false" outlineLevel="0" collapsed="false">
      <c r="A2060" s="80"/>
      <c r="B2060" s="80"/>
      <c r="C2060" s="81"/>
    </row>
    <row r="2061" customFormat="false" ht="16.5" hidden="false" customHeight="false" outlineLevel="0" collapsed="false">
      <c r="A2061" s="80"/>
      <c r="B2061" s="80"/>
      <c r="C2061" s="81"/>
    </row>
    <row r="2062" customFormat="false" ht="16.5" hidden="false" customHeight="false" outlineLevel="0" collapsed="false">
      <c r="A2062" s="80"/>
      <c r="B2062" s="80"/>
      <c r="C2062" s="81"/>
    </row>
    <row r="2063" customFormat="false" ht="16.5" hidden="false" customHeight="false" outlineLevel="0" collapsed="false">
      <c r="A2063" s="80"/>
      <c r="B2063" s="80"/>
      <c r="C2063" s="81"/>
    </row>
    <row r="2064" customFormat="false" ht="16.5" hidden="false" customHeight="false" outlineLevel="0" collapsed="false">
      <c r="A2064" s="80"/>
      <c r="B2064" s="80"/>
      <c r="C2064" s="81"/>
    </row>
    <row r="2065" customFormat="false" ht="16.5" hidden="false" customHeight="false" outlineLevel="0" collapsed="false">
      <c r="A2065" s="80"/>
      <c r="B2065" s="80"/>
      <c r="C2065" s="81"/>
    </row>
    <row r="2066" customFormat="false" ht="16.5" hidden="false" customHeight="false" outlineLevel="0" collapsed="false">
      <c r="A2066" s="80"/>
      <c r="B2066" s="80"/>
      <c r="C2066" s="81"/>
    </row>
    <row r="2067" customFormat="false" ht="16.5" hidden="false" customHeight="false" outlineLevel="0" collapsed="false">
      <c r="A2067" s="80"/>
      <c r="B2067" s="80"/>
      <c r="C2067" s="81"/>
    </row>
    <row r="2068" customFormat="false" ht="16.5" hidden="false" customHeight="false" outlineLevel="0" collapsed="false">
      <c r="A2068" s="80"/>
      <c r="B2068" s="80"/>
      <c r="C2068" s="81"/>
    </row>
    <row r="2069" customFormat="false" ht="16.5" hidden="false" customHeight="false" outlineLevel="0" collapsed="false">
      <c r="A2069" s="80"/>
      <c r="B2069" s="80"/>
      <c r="C2069" s="81"/>
    </row>
    <row r="2070" customFormat="false" ht="16.5" hidden="false" customHeight="false" outlineLevel="0" collapsed="false">
      <c r="A2070" s="80"/>
      <c r="B2070" s="80"/>
      <c r="C2070" s="81"/>
    </row>
    <row r="2071" customFormat="false" ht="16.5" hidden="false" customHeight="false" outlineLevel="0" collapsed="false">
      <c r="A2071" s="80"/>
      <c r="B2071" s="80"/>
      <c r="C2071" s="81"/>
    </row>
    <row r="2072" customFormat="false" ht="16.5" hidden="false" customHeight="false" outlineLevel="0" collapsed="false">
      <c r="A2072" s="80"/>
      <c r="B2072" s="80"/>
      <c r="C2072" s="81"/>
    </row>
    <row r="2073" customFormat="false" ht="16.5" hidden="false" customHeight="false" outlineLevel="0" collapsed="false">
      <c r="A2073" s="80"/>
      <c r="B2073" s="80"/>
      <c r="C2073" s="81"/>
    </row>
    <row r="2074" customFormat="false" ht="16.5" hidden="false" customHeight="false" outlineLevel="0" collapsed="false">
      <c r="A2074" s="80"/>
      <c r="B2074" s="80"/>
      <c r="C2074" s="81"/>
    </row>
    <row r="2075" customFormat="false" ht="16.5" hidden="false" customHeight="false" outlineLevel="0" collapsed="false">
      <c r="A2075" s="80"/>
      <c r="B2075" s="80"/>
      <c r="C2075" s="81"/>
    </row>
    <row r="2076" customFormat="false" ht="16.5" hidden="false" customHeight="false" outlineLevel="0" collapsed="false">
      <c r="A2076" s="80"/>
      <c r="B2076" s="80"/>
      <c r="C2076" s="81"/>
    </row>
    <row r="2077" customFormat="false" ht="16.5" hidden="false" customHeight="false" outlineLevel="0" collapsed="false">
      <c r="A2077" s="80"/>
      <c r="B2077" s="80"/>
      <c r="C2077" s="81"/>
    </row>
    <row r="2078" customFormat="false" ht="16.5" hidden="false" customHeight="false" outlineLevel="0" collapsed="false">
      <c r="A2078" s="80"/>
      <c r="B2078" s="80"/>
      <c r="C2078" s="81"/>
    </row>
    <row r="2079" customFormat="false" ht="16.5" hidden="false" customHeight="false" outlineLevel="0" collapsed="false">
      <c r="A2079" s="80"/>
      <c r="B2079" s="80"/>
      <c r="C2079" s="81"/>
    </row>
    <row r="2080" customFormat="false" ht="16.5" hidden="false" customHeight="false" outlineLevel="0" collapsed="false">
      <c r="A2080" s="80"/>
      <c r="B2080" s="80"/>
      <c r="C2080" s="81"/>
    </row>
    <row r="2081" customFormat="false" ht="16.5" hidden="false" customHeight="false" outlineLevel="0" collapsed="false">
      <c r="A2081" s="80"/>
      <c r="B2081" s="80"/>
      <c r="C2081" s="81"/>
    </row>
    <row r="2082" customFormat="false" ht="16.5" hidden="false" customHeight="false" outlineLevel="0" collapsed="false">
      <c r="A2082" s="80"/>
      <c r="B2082" s="80"/>
      <c r="C2082" s="81"/>
    </row>
    <row r="2083" customFormat="false" ht="16.5" hidden="false" customHeight="false" outlineLevel="0" collapsed="false">
      <c r="A2083" s="80"/>
      <c r="B2083" s="80"/>
      <c r="C2083" s="81"/>
    </row>
    <row r="2084" customFormat="false" ht="16.5" hidden="false" customHeight="false" outlineLevel="0" collapsed="false">
      <c r="A2084" s="80"/>
      <c r="B2084" s="80"/>
      <c r="C2084" s="81"/>
    </row>
    <row r="2085" customFormat="false" ht="16.5" hidden="false" customHeight="false" outlineLevel="0" collapsed="false">
      <c r="A2085" s="80"/>
      <c r="B2085" s="80"/>
      <c r="C2085" s="81"/>
    </row>
    <row r="2086" customFormat="false" ht="16.5" hidden="false" customHeight="false" outlineLevel="0" collapsed="false">
      <c r="A2086" s="80"/>
      <c r="B2086" s="80"/>
      <c r="C2086" s="81"/>
    </row>
    <row r="2087" customFormat="false" ht="16.5" hidden="false" customHeight="false" outlineLevel="0" collapsed="false">
      <c r="A2087" s="80"/>
      <c r="B2087" s="80"/>
      <c r="C2087" s="81"/>
    </row>
    <row r="2088" customFormat="false" ht="16.5" hidden="false" customHeight="false" outlineLevel="0" collapsed="false">
      <c r="A2088" s="80"/>
      <c r="B2088" s="80"/>
      <c r="C2088" s="81"/>
    </row>
    <row r="2089" customFormat="false" ht="16.5" hidden="false" customHeight="false" outlineLevel="0" collapsed="false">
      <c r="A2089" s="80"/>
      <c r="B2089" s="80"/>
      <c r="C2089" s="81"/>
    </row>
    <row r="2090" customFormat="false" ht="16.5" hidden="false" customHeight="false" outlineLevel="0" collapsed="false">
      <c r="A2090" s="80"/>
      <c r="B2090" s="80"/>
      <c r="C2090" s="81"/>
    </row>
    <row r="2091" customFormat="false" ht="16.5" hidden="false" customHeight="false" outlineLevel="0" collapsed="false">
      <c r="A2091" s="80"/>
      <c r="B2091" s="80"/>
      <c r="C2091" s="81"/>
    </row>
    <row r="2092" customFormat="false" ht="16.5" hidden="false" customHeight="false" outlineLevel="0" collapsed="false">
      <c r="A2092" s="80"/>
      <c r="B2092" s="80"/>
      <c r="C2092" s="81"/>
    </row>
    <row r="2093" customFormat="false" ht="16.5" hidden="false" customHeight="false" outlineLevel="0" collapsed="false">
      <c r="A2093" s="80"/>
      <c r="B2093" s="80"/>
      <c r="C2093" s="81"/>
    </row>
    <row r="2094" customFormat="false" ht="16.5" hidden="false" customHeight="false" outlineLevel="0" collapsed="false">
      <c r="A2094" s="80"/>
      <c r="B2094" s="80"/>
      <c r="C2094" s="81"/>
    </row>
    <row r="2095" customFormat="false" ht="16.5" hidden="false" customHeight="false" outlineLevel="0" collapsed="false">
      <c r="A2095" s="80"/>
      <c r="B2095" s="80"/>
      <c r="C2095" s="81"/>
    </row>
    <row r="2096" customFormat="false" ht="16.5" hidden="false" customHeight="false" outlineLevel="0" collapsed="false">
      <c r="A2096" s="80"/>
      <c r="B2096" s="80"/>
      <c r="C2096" s="81"/>
    </row>
    <row r="2097" customFormat="false" ht="16.5" hidden="false" customHeight="false" outlineLevel="0" collapsed="false">
      <c r="A2097" s="80"/>
      <c r="B2097" s="80"/>
      <c r="C2097" s="81"/>
    </row>
    <row r="2098" customFormat="false" ht="16.5" hidden="false" customHeight="false" outlineLevel="0" collapsed="false">
      <c r="A2098" s="80"/>
      <c r="B2098" s="80"/>
      <c r="C2098" s="81"/>
    </row>
    <row r="2099" customFormat="false" ht="16.5" hidden="false" customHeight="false" outlineLevel="0" collapsed="false">
      <c r="A2099" s="80"/>
      <c r="B2099" s="80"/>
      <c r="C2099" s="81"/>
    </row>
    <row r="2100" customFormat="false" ht="16.5" hidden="false" customHeight="false" outlineLevel="0" collapsed="false">
      <c r="A2100" s="80"/>
      <c r="B2100" s="80"/>
      <c r="C2100" s="81"/>
    </row>
    <row r="2101" customFormat="false" ht="16.5" hidden="false" customHeight="false" outlineLevel="0" collapsed="false">
      <c r="A2101" s="80"/>
      <c r="B2101" s="80"/>
      <c r="C2101" s="81"/>
    </row>
    <row r="2102" customFormat="false" ht="16.5" hidden="false" customHeight="false" outlineLevel="0" collapsed="false">
      <c r="A2102" s="80"/>
      <c r="B2102" s="80"/>
      <c r="C2102" s="81"/>
    </row>
    <row r="2103" customFormat="false" ht="16.5" hidden="false" customHeight="false" outlineLevel="0" collapsed="false">
      <c r="A2103" s="80"/>
      <c r="B2103" s="80"/>
      <c r="C2103" s="81"/>
    </row>
    <row r="2104" customFormat="false" ht="16.5" hidden="false" customHeight="false" outlineLevel="0" collapsed="false">
      <c r="A2104" s="80"/>
      <c r="B2104" s="80"/>
      <c r="C2104" s="81"/>
    </row>
    <row r="2105" customFormat="false" ht="16.5" hidden="false" customHeight="false" outlineLevel="0" collapsed="false">
      <c r="A2105" s="80"/>
      <c r="B2105" s="80"/>
      <c r="C2105" s="81"/>
    </row>
    <row r="2106" customFormat="false" ht="16.5" hidden="false" customHeight="false" outlineLevel="0" collapsed="false">
      <c r="A2106" s="80"/>
      <c r="B2106" s="80"/>
      <c r="C2106" s="81"/>
    </row>
    <row r="2107" customFormat="false" ht="16.5" hidden="false" customHeight="false" outlineLevel="0" collapsed="false">
      <c r="A2107" s="80"/>
      <c r="B2107" s="80"/>
      <c r="C2107" s="81"/>
    </row>
    <row r="2108" customFormat="false" ht="16.5" hidden="false" customHeight="false" outlineLevel="0" collapsed="false">
      <c r="A2108" s="80"/>
      <c r="B2108" s="80"/>
      <c r="C2108" s="81"/>
    </row>
    <row r="2109" customFormat="false" ht="16.5" hidden="false" customHeight="false" outlineLevel="0" collapsed="false">
      <c r="A2109" s="80"/>
      <c r="B2109" s="80"/>
      <c r="C2109" s="81"/>
    </row>
    <row r="2110" customFormat="false" ht="16.5" hidden="false" customHeight="false" outlineLevel="0" collapsed="false">
      <c r="A2110" s="80"/>
      <c r="B2110" s="80"/>
      <c r="C2110" s="81"/>
    </row>
    <row r="2111" customFormat="false" ht="16.5" hidden="false" customHeight="false" outlineLevel="0" collapsed="false">
      <c r="A2111" s="80"/>
      <c r="B2111" s="80"/>
      <c r="C2111" s="81"/>
    </row>
    <row r="2112" customFormat="false" ht="16.5" hidden="false" customHeight="false" outlineLevel="0" collapsed="false">
      <c r="A2112" s="80"/>
      <c r="B2112" s="80"/>
      <c r="C2112" s="81"/>
    </row>
    <row r="2113" customFormat="false" ht="16.5" hidden="false" customHeight="false" outlineLevel="0" collapsed="false">
      <c r="A2113" s="80"/>
      <c r="B2113" s="80"/>
      <c r="C2113" s="81"/>
    </row>
    <row r="2114" customFormat="false" ht="16.5" hidden="false" customHeight="false" outlineLevel="0" collapsed="false">
      <c r="A2114" s="80"/>
      <c r="B2114" s="80"/>
      <c r="C2114" s="81"/>
    </row>
    <row r="2115" customFormat="false" ht="16.5" hidden="false" customHeight="false" outlineLevel="0" collapsed="false">
      <c r="A2115" s="80"/>
      <c r="B2115" s="80"/>
      <c r="C2115" s="81"/>
    </row>
    <row r="2116" customFormat="false" ht="16.5" hidden="false" customHeight="false" outlineLevel="0" collapsed="false">
      <c r="A2116" s="80"/>
      <c r="B2116" s="80"/>
      <c r="C2116" s="81"/>
    </row>
    <row r="2117" customFormat="false" ht="16.5" hidden="false" customHeight="false" outlineLevel="0" collapsed="false">
      <c r="A2117" s="80"/>
      <c r="B2117" s="80"/>
      <c r="C2117" s="81"/>
    </row>
    <row r="2118" customFormat="false" ht="16.5" hidden="false" customHeight="false" outlineLevel="0" collapsed="false">
      <c r="A2118" s="80"/>
      <c r="B2118" s="80"/>
      <c r="C2118" s="81"/>
    </row>
    <row r="2119" customFormat="false" ht="16.5" hidden="false" customHeight="false" outlineLevel="0" collapsed="false">
      <c r="A2119" s="80"/>
      <c r="B2119" s="80"/>
      <c r="C2119" s="81"/>
    </row>
    <row r="2120" customFormat="false" ht="16.5" hidden="false" customHeight="false" outlineLevel="0" collapsed="false">
      <c r="A2120" s="80"/>
      <c r="B2120" s="80"/>
      <c r="C2120" s="81"/>
    </row>
    <row r="2121" customFormat="false" ht="16.5" hidden="false" customHeight="false" outlineLevel="0" collapsed="false">
      <c r="A2121" s="80"/>
      <c r="B2121" s="80"/>
      <c r="C2121" s="81"/>
    </row>
    <row r="2122" customFormat="false" ht="16.5" hidden="false" customHeight="false" outlineLevel="0" collapsed="false">
      <c r="A2122" s="80"/>
      <c r="B2122" s="80"/>
      <c r="C2122" s="81"/>
    </row>
    <row r="2123" customFormat="false" ht="16.5" hidden="false" customHeight="false" outlineLevel="0" collapsed="false">
      <c r="A2123" s="80"/>
      <c r="B2123" s="80"/>
      <c r="C2123" s="81"/>
    </row>
    <row r="2124" customFormat="false" ht="16.5" hidden="false" customHeight="false" outlineLevel="0" collapsed="false">
      <c r="A2124" s="80"/>
      <c r="B2124" s="80"/>
      <c r="C2124" s="81"/>
    </row>
    <row r="2125" customFormat="false" ht="16.5" hidden="false" customHeight="false" outlineLevel="0" collapsed="false">
      <c r="A2125" s="80"/>
      <c r="B2125" s="80"/>
      <c r="C2125" s="81"/>
    </row>
    <row r="2126" customFormat="false" ht="16.5" hidden="false" customHeight="false" outlineLevel="0" collapsed="false">
      <c r="A2126" s="80"/>
      <c r="B2126" s="80"/>
      <c r="C2126" s="81"/>
    </row>
    <row r="2127" customFormat="false" ht="16.5" hidden="false" customHeight="false" outlineLevel="0" collapsed="false">
      <c r="A2127" s="80"/>
      <c r="B2127" s="80"/>
      <c r="C2127" s="81"/>
    </row>
    <row r="2128" customFormat="false" ht="16.5" hidden="false" customHeight="false" outlineLevel="0" collapsed="false">
      <c r="A2128" s="80"/>
      <c r="B2128" s="80"/>
      <c r="C2128" s="81"/>
    </row>
    <row r="2129" customFormat="false" ht="16.5" hidden="false" customHeight="false" outlineLevel="0" collapsed="false">
      <c r="A2129" s="80"/>
      <c r="B2129" s="80"/>
      <c r="C2129" s="81"/>
    </row>
    <row r="2130" customFormat="false" ht="16.5" hidden="false" customHeight="false" outlineLevel="0" collapsed="false">
      <c r="A2130" s="80"/>
      <c r="B2130" s="80"/>
      <c r="C2130" s="81"/>
    </row>
    <row r="2131" customFormat="false" ht="16.5" hidden="false" customHeight="false" outlineLevel="0" collapsed="false">
      <c r="A2131" s="80"/>
      <c r="B2131" s="80"/>
      <c r="C2131" s="81"/>
    </row>
    <row r="2132" customFormat="false" ht="16.5" hidden="false" customHeight="false" outlineLevel="0" collapsed="false">
      <c r="A2132" s="80"/>
      <c r="B2132" s="80"/>
      <c r="C2132" s="81"/>
    </row>
    <row r="2133" customFormat="false" ht="16.5" hidden="false" customHeight="false" outlineLevel="0" collapsed="false">
      <c r="A2133" s="80"/>
      <c r="B2133" s="80"/>
      <c r="C2133" s="81"/>
    </row>
    <row r="2134" customFormat="false" ht="16.5" hidden="false" customHeight="false" outlineLevel="0" collapsed="false">
      <c r="A2134" s="80"/>
      <c r="B2134" s="80"/>
      <c r="C2134" s="81"/>
    </row>
    <row r="2135" customFormat="false" ht="16.5" hidden="false" customHeight="false" outlineLevel="0" collapsed="false">
      <c r="A2135" s="80"/>
      <c r="B2135" s="80"/>
      <c r="C2135" s="81"/>
    </row>
    <row r="2136" customFormat="false" ht="16.5" hidden="false" customHeight="false" outlineLevel="0" collapsed="false">
      <c r="A2136" s="80"/>
      <c r="B2136" s="80"/>
      <c r="C2136" s="81"/>
    </row>
    <row r="2137" customFormat="false" ht="16.5" hidden="false" customHeight="false" outlineLevel="0" collapsed="false">
      <c r="A2137" s="80"/>
      <c r="B2137" s="80"/>
      <c r="C2137" s="81"/>
    </row>
    <row r="2138" customFormat="false" ht="16.5" hidden="false" customHeight="false" outlineLevel="0" collapsed="false">
      <c r="A2138" s="80"/>
      <c r="B2138" s="80"/>
      <c r="C2138" s="81"/>
    </row>
    <row r="2139" customFormat="false" ht="16.5" hidden="false" customHeight="false" outlineLevel="0" collapsed="false">
      <c r="A2139" s="80"/>
      <c r="B2139" s="80"/>
      <c r="C2139" s="81"/>
    </row>
    <row r="2140" customFormat="false" ht="16.5" hidden="false" customHeight="false" outlineLevel="0" collapsed="false">
      <c r="A2140" s="80"/>
      <c r="B2140" s="80"/>
      <c r="C2140" s="81"/>
    </row>
    <row r="2141" customFormat="false" ht="16.5" hidden="false" customHeight="false" outlineLevel="0" collapsed="false">
      <c r="A2141" s="80"/>
      <c r="B2141" s="80"/>
      <c r="C2141" s="81"/>
    </row>
    <row r="2142" customFormat="false" ht="16.5" hidden="false" customHeight="false" outlineLevel="0" collapsed="false">
      <c r="A2142" s="80"/>
      <c r="B2142" s="80"/>
      <c r="C2142" s="81"/>
    </row>
    <row r="2143" customFormat="false" ht="16.5" hidden="false" customHeight="false" outlineLevel="0" collapsed="false">
      <c r="A2143" s="80"/>
      <c r="B2143" s="80"/>
      <c r="C2143" s="81"/>
    </row>
    <row r="2144" customFormat="false" ht="16.5" hidden="false" customHeight="false" outlineLevel="0" collapsed="false">
      <c r="A2144" s="80"/>
      <c r="B2144" s="80"/>
      <c r="C2144" s="81"/>
    </row>
    <row r="2145" customFormat="false" ht="16.5" hidden="false" customHeight="false" outlineLevel="0" collapsed="false">
      <c r="A2145" s="80"/>
      <c r="B2145" s="80"/>
      <c r="C2145" s="81"/>
    </row>
    <row r="2146" customFormat="false" ht="16.5" hidden="false" customHeight="false" outlineLevel="0" collapsed="false">
      <c r="A2146" s="80"/>
      <c r="B2146" s="80"/>
      <c r="C2146" s="81"/>
    </row>
    <row r="2147" customFormat="false" ht="16.5" hidden="false" customHeight="false" outlineLevel="0" collapsed="false">
      <c r="A2147" s="80"/>
      <c r="B2147" s="80"/>
      <c r="C2147" s="81"/>
    </row>
    <row r="2148" customFormat="false" ht="16.5" hidden="false" customHeight="false" outlineLevel="0" collapsed="false">
      <c r="A2148" s="80"/>
      <c r="B2148" s="80"/>
      <c r="C2148" s="81"/>
    </row>
  </sheetData>
  <autoFilter ref="A4:A1144"/>
  <mergeCells count="65">
    <mergeCell ref="D4:E4"/>
    <mergeCell ref="F4:G4"/>
    <mergeCell ref="H4:I4"/>
    <mergeCell ref="J4:K4"/>
    <mergeCell ref="A6:L6"/>
    <mergeCell ref="A44:L44"/>
    <mergeCell ref="A80:L80"/>
    <mergeCell ref="A116:L116"/>
    <mergeCell ref="A153:L153"/>
    <mergeCell ref="A169:L169"/>
    <mergeCell ref="A195:L195"/>
    <mergeCell ref="A210:L210"/>
    <mergeCell ref="A227:L227"/>
    <mergeCell ref="A234:L234"/>
    <mergeCell ref="A239:L239"/>
    <mergeCell ref="A243:L243"/>
    <mergeCell ref="A249:L249"/>
    <mergeCell ref="A255:L255"/>
    <mergeCell ref="A267:L267"/>
    <mergeCell ref="A279:L279"/>
    <mergeCell ref="A295:L295"/>
    <mergeCell ref="A312:L312"/>
    <mergeCell ref="A318:L318"/>
    <mergeCell ref="A337:L337"/>
    <mergeCell ref="A350:L350"/>
    <mergeCell ref="A359:L359"/>
    <mergeCell ref="A376:L376"/>
    <mergeCell ref="A407:L407"/>
    <mergeCell ref="A444:L444"/>
    <mergeCell ref="A482:L482"/>
    <mergeCell ref="A499:L499"/>
    <mergeCell ref="A512:L512"/>
    <mergeCell ref="A519:L519"/>
    <mergeCell ref="A536:L536"/>
    <mergeCell ref="A543:L543"/>
    <mergeCell ref="A550:L550"/>
    <mergeCell ref="A567:L567"/>
    <mergeCell ref="A604:L604"/>
    <mergeCell ref="A642:L642"/>
    <mergeCell ref="A656:L656"/>
    <mergeCell ref="A661:L661"/>
    <mergeCell ref="A696:L696"/>
    <mergeCell ref="A706:L706"/>
    <mergeCell ref="A743:L743"/>
    <mergeCell ref="A758:L758"/>
    <mergeCell ref="A773:L773"/>
    <mergeCell ref="A778:L778"/>
    <mergeCell ref="A788:L788"/>
    <mergeCell ref="A809:L809"/>
    <mergeCell ref="A830:L830"/>
    <mergeCell ref="A860:L860"/>
    <mergeCell ref="A889:L889"/>
    <mergeCell ref="A927:L927"/>
    <mergeCell ref="A965:L965"/>
    <mergeCell ref="A973:L973"/>
    <mergeCell ref="A978:L978"/>
    <mergeCell ref="A1000:L1000"/>
    <mergeCell ref="A1005:L1005"/>
    <mergeCell ref="A1009:L1009"/>
    <mergeCell ref="A1042:L1042"/>
    <mergeCell ref="A1052:L1052"/>
    <mergeCell ref="A1062:L1062"/>
    <mergeCell ref="A1079:L1079"/>
    <mergeCell ref="A1091:L1091"/>
    <mergeCell ref="A1108:L1108"/>
  </mergeCells>
  <conditionalFormatting sqref="D7:L43 D45:L79 D81:L115 D117:L152 D154:L168 D170:L194 D196:L209 D211:L226 D228:L233 D235:L238 D240:L242 D244:L248 D250:L254 D256:L266 D268:L278 D280:L294 D296:L311 D313:L317 D319:L336 D338:L349 D351:L358 D360:L375 D377:L406 D408:L443 D445:L481 D483:L498 D500:L511 D513:L518 D520:L535 D537:L542 D544:L549 D551:L566 D568:L603 D605:L641 D643:L655 D657:L660 D662:L695 D697:L705 D707:L742 D744:L757 D759:L772 D774:L777 D779:L787 D789:L808 D810:L829 D831:L859 D861:L888 D890:L926 D928:L964 D966:L972 D974:L977 D979:L999 D1001:L1004 D1006:L1008 D1010:L1041 D1043:L1051 D1053:L1061 D1063:L1078 D1080:L1090 D1092:L1107 D1109:L3000">
    <cfRule type="expression" priority="2" aboveAverage="0" equalAverage="0" bottom="0" percent="0" rank="0" text="" dxfId="6">
      <formula>IF(AND($C7&lt;&gt;"",$C8="Total"),TRUE(),FALSE())</formula>
    </cfRule>
    <cfRule type="expression" priority="3" aboveAverage="0" equalAverage="0" bottom="0" percent="0" rank="0" text="" dxfId="7">
      <formula>IF($C7="",TRUE(),FALSE())</formula>
    </cfRule>
  </conditionalFormatting>
  <conditionalFormatting sqref="C7:C43 E7:E43 G7:G43 I7:I43 K7:L43 K45:L79 I45:I79 G45:G79 E45:E79 C45:C79 C81:C115 E81:E115 G81:G115 I81:I115 K81:L115 K117:L152 I117:I152 G117:G152 E117:E152 C117:C152 C154:C168 E154:E168 G154:G168 I154:I168 K154:L168 K170:L194 I170:I194 G170:G194 E170:E194 C170:C194 C196:C209 E196:E209 G196:G209 I196:I209 K196:L209 K211:L226 I211:I226 G211:G226 E211:E226 C211:C226 C228:C233 E228:E233 G228:G233 I228:I233 K228:L233 K235:L238 I235:I238 G235:G238 E235:E238 C235:C238 C240:C242 E240:E242 G240:G242 I240:I242 K240:L242 K244:L248 I244:I248 G244:G248 E244:E248 C244:C248 C250:C254 E250:E254 G250:G254 I250:I254 K250:L254 K256:L266 I256:I266 G256:G266 E256:E266 C256:C266 C268:C278 E268:E278 G268:G278 I268:I278 K268:L278 K280:L294 I280:I294 G280:G294 E280:E294 C280:C294 C296:C311 E296:E311 G296:G311 I296:I311 K296:L311 K313:L317 I313:I317 G313:G317 E313:E317 C313:C317 C319:C336 E319:E336 G319:G336 I319:I336 K319:L336 K338:L349 I338:I349 G338:G349 E338:E349 C338:C349 C351:C358 E351:E358 G351:G358 I351:I358 K351:L358 K360:L375 I360:I375 G360:G375 E360:E375 C360:C375 C377:C406 E377:E406 G377:G406 I377:I406 K377:L406 K408:L443 I408:I443 G408:G443 E408:E443 C408:C443 C445:C481 E445:E481 G445:G481 I445:I481 K445:L481 K483:L498 I483:I498 G483:G498 E483:E498 C483:C498 C500:C511 E500:E511 G500:G511 I500:I511 K500:L511 K513:L518 I513:I518 G513:G518 E513:E518 C513:C518 C520:C535 E520:E535 G520:G535 I520:I535 K520:L535 K537:L542 I537:I542 G537:G542 E537:E542 C537:C542 C544:C549 E544:E549 G544:G549 I544:I549 K544:L549 K551:L566 I551:I566 G551:G566 E551:E566 C551:C566 C568:C603 E568:E603 G568:G603 I568:I603 K568:L603 K605:L641 I605:I641 G605:G641 E605:E641 C605:C641 C643:C655 E643:E655 G643:G655 I643:I655 K643:L655 K657:L660 I657:I660 G657:G660 E657:E660 C657:C660 C662:C695 E662:E695 G662:G695 I662:I695 K662:L695 K697:L705 I697:I705 G697:G705 E697:E705 C697:C705 C707:C742 E707:E742 G707:G742 I707:I742 K707:L742 K744:L757 I744:I757 G744:G757 E744:E757 C744:C757 C759:C772 E759:E772 G759:G772 I759:I772 K759:L772 K774:L777 I774:I777 G774:G777 E774:E777 C774:C777 C779:C787 E779:E787 G779:G787 I779:I787 K779:L787 K789:L808 I789:I808 G789:G808 E789:E808 C789:C808 C810:C829 E810:E829 G810:G829 I810:I829 K810:L829 K831:L859 I831:I859 G831:G859 E831:E859 C831:C859 C861:C888 E861:E888 G861:G888 I861:I888 K861:L888 K890:L926 I890:I926 G890:G926 E890:E926 C890:C926 C928:C964 E928:E964 G928:G964 I928:I964 K928:L964 K966:L972 I966:I972 G966:G972 E966:E972 C966:C972 C974:C977 E974:E977 G974:G977 I974:I977 K974:L977 K979:L999 I979:I999 G979:G999 E979:E999 C979:C999 C1001:C1004 E1001:E1004 G1001:G1004 I1001:I1004 K1001:L1004 K1006:L1008 I1006:I1008 G1006:G1008 E1006:E1008 C1006:C1008 C1010:C1041 E1010:E1041 G1010:G1041 I1010:I1041 K1010:L1041 K1043:L1051 I1043:I1051 G1043:G1051 E1043:E1051 C1043:C1051 C1053:C1061 E1053:E1061 G1053:G1061 I1053:I1061 K1053:L1061 K1063:L1078 I1063:I1078 G1063:G1078 E1063:E1078 C1063:C1078 C1080:C1090 E1080:E1090 G1080:G1090 I1080:I1090 K1080:L1090 K1092:L1107 I1092:I1107 G1092:G1107 E1092:E1107 C1092:C1107 C1109:C3000 E1109:E3000 G1109:G3000 I1109:I3000 K1109:L3000">
    <cfRule type="expression" priority="4" aboveAverage="0" equalAverage="0" bottom="0" percent="0" rank="0" text="" dxfId="8">
      <formula>IF($D7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9.1328125" defaultRowHeight="16.5" zeroHeight="false" outlineLevelRow="0" outlineLevelCol="0"/>
  <cols>
    <col collapsed="false" customWidth="true" hidden="false" outlineLevel="0" max="1" min="1" style="3" width="7.42"/>
    <col collapsed="false" customWidth="false" hidden="true" outlineLevel="0" max="2" min="2" style="3" width="9.13"/>
    <col collapsed="false" customWidth="true" hidden="true" outlineLevel="0" max="3" min="3" style="76" width="5.56"/>
    <col collapsed="false" customWidth="true" hidden="false" outlineLevel="0" max="4" min="4" style="77" width="7.7"/>
    <col collapsed="false" customWidth="true" hidden="false" outlineLevel="0" max="5" min="5" style="78" width="7.7"/>
    <col collapsed="false" customWidth="true" hidden="false" outlineLevel="0" max="6" min="6" style="77" width="7.7"/>
    <col collapsed="false" customWidth="true" hidden="false" outlineLevel="0" max="7" min="7" style="78" width="7.7"/>
    <col collapsed="false" customWidth="true" hidden="false" outlineLevel="0" max="8" min="8" style="77" width="7.7"/>
    <col collapsed="false" customWidth="true" hidden="false" outlineLevel="0" max="9" min="9" style="78" width="7.7"/>
    <col collapsed="false" customWidth="true" hidden="false" outlineLevel="0" max="10" min="10" style="77" width="7.7"/>
    <col collapsed="false" customWidth="true" hidden="false" outlineLevel="0" max="11" min="11" style="78" width="7.7"/>
    <col collapsed="false" customWidth="true" hidden="false" outlineLevel="0" max="12" min="12" style="77" width="7.7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93" t="s">
        <v>292</v>
      </c>
      <c r="B1" s="80"/>
      <c r="C1" s="81"/>
    </row>
    <row r="2" customFormat="false" ht="16.5" hidden="false" customHeight="false" outlineLevel="0" collapsed="false">
      <c r="A2" s="94" t="s">
        <v>293</v>
      </c>
      <c r="B2" s="80"/>
      <c r="C2" s="81"/>
    </row>
    <row r="3" customFormat="false" ht="16.5" hidden="false" customHeight="false" outlineLevel="0" collapsed="false">
      <c r="A3" s="80"/>
      <c r="B3" s="80"/>
      <c r="C3" s="81"/>
    </row>
    <row r="4" customFormat="false" ht="16.5" hidden="false" customHeight="false" outlineLevel="0" collapsed="false">
      <c r="A4" s="95" t="s">
        <v>9</v>
      </c>
      <c r="B4" s="95" t="s">
        <v>67</v>
      </c>
      <c r="C4" s="96" t="s">
        <v>294</v>
      </c>
      <c r="D4" s="97" t="s">
        <v>295</v>
      </c>
      <c r="E4" s="98"/>
      <c r="F4" s="99" t="s">
        <v>296</v>
      </c>
      <c r="G4" s="100"/>
      <c r="H4" s="97" t="s">
        <v>297</v>
      </c>
      <c r="I4" s="98"/>
      <c r="J4" s="97" t="s">
        <v>231</v>
      </c>
      <c r="K4" s="101"/>
      <c r="L4" s="102" t="s">
        <v>55</v>
      </c>
    </row>
    <row r="5" customFormat="false" ht="16.5" hidden="false" customHeight="false" outlineLevel="0" collapsed="false">
      <c r="A5" s="80"/>
      <c r="B5" s="84"/>
      <c r="C5" s="81"/>
    </row>
    <row r="6" customFormat="false" ht="16.5" hidden="false" customHeight="false" outlineLevel="0" collapsed="false">
      <c r="A6" s="87" t="s">
        <v>232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6.5" hidden="false" customHeight="false" outlineLevel="0" collapsed="false">
      <c r="A7" s="80" t="s">
        <v>20</v>
      </c>
      <c r="B7" s="80" t="s">
        <v>80</v>
      </c>
      <c r="C7" s="81" t="s">
        <v>233</v>
      </c>
      <c r="D7" s="77" t="n">
        <v>3</v>
      </c>
      <c r="E7" s="78" t="n">
        <v>0.142857142857143</v>
      </c>
      <c r="F7" s="77" t="n">
        <v>18</v>
      </c>
      <c r="G7" s="78" t="n">
        <v>0.857142857142857</v>
      </c>
      <c r="H7" s="77" t="n">
        <v>0</v>
      </c>
      <c r="I7" s="78" t="n">
        <v>0</v>
      </c>
      <c r="J7" s="77" t="n">
        <v>0</v>
      </c>
      <c r="K7" s="78" t="n">
        <v>0</v>
      </c>
      <c r="L7" s="77" t="n">
        <v>21</v>
      </c>
    </row>
    <row r="8" customFormat="false" ht="16.5" hidden="false" customHeight="false" outlineLevel="0" collapsed="false">
      <c r="A8" s="80" t="s">
        <v>21</v>
      </c>
      <c r="B8" s="80" t="s">
        <v>80</v>
      </c>
      <c r="C8" s="81" t="s">
        <v>234</v>
      </c>
      <c r="D8" s="77" t="n">
        <v>0</v>
      </c>
      <c r="E8" s="78" t="n">
        <v>0</v>
      </c>
      <c r="F8" s="77" t="n">
        <v>3</v>
      </c>
      <c r="G8" s="78" t="n">
        <v>1</v>
      </c>
      <c r="H8" s="77" t="n">
        <v>0</v>
      </c>
      <c r="I8" s="78" t="n">
        <v>0</v>
      </c>
      <c r="J8" s="77" t="n">
        <v>0</v>
      </c>
      <c r="K8" s="78" t="n">
        <v>0</v>
      </c>
      <c r="L8" s="77" t="n">
        <v>3</v>
      </c>
    </row>
    <row r="9" customFormat="false" ht="16.5" hidden="false" customHeight="false" outlineLevel="0" collapsed="false">
      <c r="A9" s="88" t="s">
        <v>22</v>
      </c>
      <c r="B9" s="88" t="s">
        <v>80</v>
      </c>
      <c r="C9" s="89" t="s">
        <v>235</v>
      </c>
      <c r="D9" s="90" t="n">
        <v>2</v>
      </c>
      <c r="E9" s="91" t="n">
        <v>0.153846153846154</v>
      </c>
      <c r="F9" s="90" t="n">
        <v>11</v>
      </c>
      <c r="G9" s="91" t="n">
        <v>0.846153846153846</v>
      </c>
      <c r="H9" s="90" t="n">
        <v>0</v>
      </c>
      <c r="I9" s="91" t="n">
        <v>0</v>
      </c>
      <c r="J9" s="90" t="n">
        <v>0</v>
      </c>
      <c r="K9" s="91" t="n">
        <v>0</v>
      </c>
      <c r="L9" s="90" t="n">
        <v>13</v>
      </c>
    </row>
    <row r="10" customFormat="false" ht="16.5" hidden="false" customHeight="false" outlineLevel="0" collapsed="false">
      <c r="A10" s="80" t="s">
        <v>23</v>
      </c>
      <c r="B10" s="80" t="s">
        <v>80</v>
      </c>
      <c r="C10" s="81" t="s">
        <v>233</v>
      </c>
      <c r="D10" s="77" t="n">
        <v>1</v>
      </c>
      <c r="E10" s="78" t="n">
        <v>0.142857142857143</v>
      </c>
      <c r="F10" s="77" t="n">
        <v>6</v>
      </c>
      <c r="G10" s="78" t="n">
        <v>0.857142857142857</v>
      </c>
      <c r="H10" s="77" t="n">
        <v>0</v>
      </c>
      <c r="I10" s="78" t="n">
        <v>0</v>
      </c>
      <c r="J10" s="77" t="n">
        <v>0</v>
      </c>
      <c r="K10" s="78" t="n">
        <v>0</v>
      </c>
      <c r="L10" s="77" t="n">
        <v>7</v>
      </c>
    </row>
    <row r="11" customFormat="false" ht="16.5" hidden="false" customHeight="false" outlineLevel="0" collapsed="false">
      <c r="A11" s="80" t="s">
        <v>24</v>
      </c>
      <c r="B11" s="80" t="s">
        <v>80</v>
      </c>
      <c r="C11" s="81" t="s">
        <v>234</v>
      </c>
      <c r="D11" s="77" t="n">
        <v>0</v>
      </c>
      <c r="E11" s="78" t="n">
        <v>0</v>
      </c>
      <c r="F11" s="77" t="n">
        <v>15</v>
      </c>
      <c r="G11" s="78" t="n">
        <v>1</v>
      </c>
      <c r="H11" s="77" t="n">
        <v>0</v>
      </c>
      <c r="I11" s="78" t="n">
        <v>0</v>
      </c>
      <c r="J11" s="77" t="n">
        <v>0</v>
      </c>
      <c r="K11" s="78" t="n">
        <v>0</v>
      </c>
      <c r="L11" s="77" t="n">
        <v>15</v>
      </c>
    </row>
    <row r="12" customFormat="false" ht="16.5" hidden="false" customHeight="false" outlineLevel="0" collapsed="false">
      <c r="A12" s="88" t="s">
        <v>25</v>
      </c>
      <c r="B12" s="88" t="s">
        <v>80</v>
      </c>
      <c r="C12" s="89" t="s">
        <v>235</v>
      </c>
      <c r="D12" s="90" t="n">
        <v>0</v>
      </c>
      <c r="E12" s="91" t="n">
        <v>0</v>
      </c>
      <c r="F12" s="90" t="n">
        <v>8</v>
      </c>
      <c r="G12" s="91" t="n">
        <v>1</v>
      </c>
      <c r="H12" s="90" t="n">
        <v>0</v>
      </c>
      <c r="I12" s="91" t="n">
        <v>0</v>
      </c>
      <c r="J12" s="90" t="n">
        <v>0</v>
      </c>
      <c r="K12" s="91" t="n">
        <v>0</v>
      </c>
      <c r="L12" s="90" t="n">
        <v>8</v>
      </c>
    </row>
    <row r="13" customFormat="false" ht="16.5" hidden="false" customHeight="false" outlineLevel="0" collapsed="false">
      <c r="A13" s="80" t="s">
        <v>26</v>
      </c>
      <c r="B13" s="80" t="s">
        <v>80</v>
      </c>
      <c r="C13" s="81" t="s">
        <v>233</v>
      </c>
      <c r="D13" s="77" t="n">
        <v>0</v>
      </c>
      <c r="E13" s="78" t="n">
        <v>0</v>
      </c>
      <c r="F13" s="77" t="n">
        <v>8</v>
      </c>
      <c r="G13" s="78" t="n">
        <v>1</v>
      </c>
      <c r="H13" s="77" t="n">
        <v>0</v>
      </c>
      <c r="I13" s="78" t="n">
        <v>0</v>
      </c>
      <c r="J13" s="77" t="n">
        <v>0</v>
      </c>
      <c r="K13" s="78" t="n">
        <v>0</v>
      </c>
      <c r="L13" s="77" t="n">
        <v>8</v>
      </c>
    </row>
    <row r="14" customFormat="false" ht="16.5" hidden="false" customHeight="false" outlineLevel="0" collapsed="false">
      <c r="A14" s="80" t="s">
        <v>27</v>
      </c>
      <c r="B14" s="80" t="s">
        <v>80</v>
      </c>
      <c r="C14" s="81" t="s">
        <v>234</v>
      </c>
      <c r="D14" s="77" t="n">
        <v>0</v>
      </c>
      <c r="E14" s="78" t="n">
        <v>0</v>
      </c>
      <c r="F14" s="77" t="n">
        <v>5</v>
      </c>
      <c r="G14" s="78" t="n">
        <v>1</v>
      </c>
      <c r="H14" s="77" t="n">
        <v>0</v>
      </c>
      <c r="I14" s="78" t="n">
        <v>0</v>
      </c>
      <c r="J14" s="77" t="n">
        <v>0</v>
      </c>
      <c r="K14" s="78" t="n">
        <v>0</v>
      </c>
      <c r="L14" s="77" t="n">
        <v>5</v>
      </c>
    </row>
    <row r="15" customFormat="false" ht="16.5" hidden="false" customHeight="false" outlineLevel="0" collapsed="false">
      <c r="A15" s="88" t="s">
        <v>28</v>
      </c>
      <c r="B15" s="88" t="s">
        <v>80</v>
      </c>
      <c r="C15" s="89" t="s">
        <v>235</v>
      </c>
      <c r="D15" s="90" t="n">
        <v>1</v>
      </c>
      <c r="E15" s="91" t="n">
        <v>0.25</v>
      </c>
      <c r="F15" s="90" t="n">
        <v>3</v>
      </c>
      <c r="G15" s="91" t="n">
        <v>0.75</v>
      </c>
      <c r="H15" s="90" t="n">
        <v>0</v>
      </c>
      <c r="I15" s="91" t="n">
        <v>0</v>
      </c>
      <c r="J15" s="90" t="n">
        <v>0</v>
      </c>
      <c r="K15" s="91" t="n">
        <v>0</v>
      </c>
      <c r="L15" s="90" t="n">
        <v>4</v>
      </c>
    </row>
    <row r="16" customFormat="false" ht="16.5" hidden="false" customHeight="false" outlineLevel="0" collapsed="false">
      <c r="A16" s="80" t="s">
        <v>29</v>
      </c>
      <c r="B16" s="80" t="s">
        <v>80</v>
      </c>
      <c r="C16" s="81" t="s">
        <v>233</v>
      </c>
      <c r="D16" s="77" t="n">
        <v>0</v>
      </c>
      <c r="E16" s="78" t="n">
        <v>0</v>
      </c>
      <c r="F16" s="77" t="n">
        <v>5</v>
      </c>
      <c r="G16" s="78" t="n">
        <v>1</v>
      </c>
      <c r="H16" s="77" t="n">
        <v>0</v>
      </c>
      <c r="I16" s="78" t="n">
        <v>0</v>
      </c>
      <c r="J16" s="77" t="n">
        <v>0</v>
      </c>
      <c r="K16" s="78" t="n">
        <v>0</v>
      </c>
      <c r="L16" s="77" t="n">
        <v>5</v>
      </c>
    </row>
    <row r="17" customFormat="false" ht="16.5" hidden="false" customHeight="false" outlineLevel="0" collapsed="false">
      <c r="A17" s="80" t="s">
        <v>30</v>
      </c>
      <c r="B17" s="80" t="s">
        <v>80</v>
      </c>
      <c r="C17" s="81" t="s">
        <v>234</v>
      </c>
      <c r="D17" s="77" t="n">
        <v>0</v>
      </c>
      <c r="E17" s="78" t="n">
        <v>0</v>
      </c>
      <c r="F17" s="77" t="n">
        <v>10</v>
      </c>
      <c r="G17" s="78" t="n">
        <v>0.909090909090909</v>
      </c>
      <c r="H17" s="77" t="n">
        <v>0</v>
      </c>
      <c r="I17" s="78" t="n">
        <v>0</v>
      </c>
      <c r="J17" s="77" t="n">
        <v>1</v>
      </c>
      <c r="K17" s="78" t="n">
        <v>0.0909090909090909</v>
      </c>
      <c r="L17" s="77" t="n">
        <v>11</v>
      </c>
    </row>
    <row r="18" customFormat="false" ht="16.5" hidden="false" customHeight="false" outlineLevel="0" collapsed="false">
      <c r="A18" s="88" t="s">
        <v>31</v>
      </c>
      <c r="B18" s="88" t="s">
        <v>80</v>
      </c>
      <c r="C18" s="89" t="s">
        <v>235</v>
      </c>
      <c r="D18" s="90" t="n">
        <v>0</v>
      </c>
      <c r="E18" s="91" t="n">
        <v>0</v>
      </c>
      <c r="F18" s="90" t="n">
        <v>15</v>
      </c>
      <c r="G18" s="91" t="n">
        <v>0.9375</v>
      </c>
      <c r="H18" s="90" t="n">
        <v>0</v>
      </c>
      <c r="I18" s="91" t="n">
        <v>0</v>
      </c>
      <c r="J18" s="90" t="n">
        <v>1</v>
      </c>
      <c r="K18" s="91" t="n">
        <v>0.0625</v>
      </c>
      <c r="L18" s="90" t="n">
        <v>16</v>
      </c>
    </row>
    <row r="19" customFormat="false" ht="16.5" hidden="false" customHeight="false" outlineLevel="0" collapsed="false">
      <c r="A19" s="80" t="s">
        <v>32</v>
      </c>
      <c r="B19" s="80" t="s">
        <v>80</v>
      </c>
      <c r="C19" s="81" t="s">
        <v>233</v>
      </c>
      <c r="D19" s="77" t="n">
        <v>0</v>
      </c>
      <c r="E19" s="78" t="n">
        <v>0</v>
      </c>
      <c r="F19" s="77" t="n">
        <v>7</v>
      </c>
      <c r="G19" s="78" t="n">
        <v>1</v>
      </c>
      <c r="H19" s="77" t="n">
        <v>0</v>
      </c>
      <c r="I19" s="78" t="n">
        <v>0</v>
      </c>
      <c r="J19" s="77" t="n">
        <v>0</v>
      </c>
      <c r="K19" s="78" t="n">
        <v>0</v>
      </c>
      <c r="L19" s="77" t="n">
        <v>7</v>
      </c>
    </row>
    <row r="20" customFormat="false" ht="16.5" hidden="false" customHeight="false" outlineLevel="0" collapsed="false">
      <c r="A20" s="80" t="s">
        <v>33</v>
      </c>
      <c r="B20" s="80" t="s">
        <v>80</v>
      </c>
      <c r="C20" s="81" t="s">
        <v>234</v>
      </c>
      <c r="D20" s="77" t="n">
        <v>0</v>
      </c>
      <c r="E20" s="78" t="n">
        <v>0</v>
      </c>
      <c r="F20" s="77" t="n">
        <v>6</v>
      </c>
      <c r="G20" s="78" t="n">
        <v>1</v>
      </c>
      <c r="H20" s="77" t="n">
        <v>0</v>
      </c>
      <c r="I20" s="78" t="n">
        <v>0</v>
      </c>
      <c r="J20" s="77" t="n">
        <v>0</v>
      </c>
      <c r="K20" s="78" t="n">
        <v>0</v>
      </c>
      <c r="L20" s="77" t="n">
        <v>6</v>
      </c>
    </row>
    <row r="21" customFormat="false" ht="16.5" hidden="false" customHeight="false" outlineLevel="0" collapsed="false">
      <c r="A21" s="88" t="s">
        <v>34</v>
      </c>
      <c r="B21" s="88" t="s">
        <v>80</v>
      </c>
      <c r="C21" s="89" t="s">
        <v>235</v>
      </c>
      <c r="D21" s="90" t="n">
        <v>1</v>
      </c>
      <c r="E21" s="91" t="n">
        <v>0.0833333333333333</v>
      </c>
      <c r="F21" s="90" t="n">
        <v>11</v>
      </c>
      <c r="G21" s="91" t="n">
        <v>0.916666666666667</v>
      </c>
      <c r="H21" s="90" t="n">
        <v>0</v>
      </c>
      <c r="I21" s="91" t="n">
        <v>0</v>
      </c>
      <c r="J21" s="90" t="n">
        <v>0</v>
      </c>
      <c r="K21" s="91" t="n">
        <v>0</v>
      </c>
      <c r="L21" s="90" t="n">
        <v>12</v>
      </c>
    </row>
    <row r="22" customFormat="false" ht="16.5" hidden="false" customHeight="false" outlineLevel="0" collapsed="false">
      <c r="A22" s="80" t="s">
        <v>35</v>
      </c>
      <c r="B22" s="80" t="s">
        <v>80</v>
      </c>
      <c r="C22" s="81" t="s">
        <v>233</v>
      </c>
      <c r="D22" s="77" t="n">
        <v>2</v>
      </c>
      <c r="E22" s="78" t="n">
        <v>0.181818181818182</v>
      </c>
      <c r="F22" s="77" t="n">
        <v>9</v>
      </c>
      <c r="G22" s="78" t="n">
        <v>0.818181818181818</v>
      </c>
      <c r="H22" s="77" t="n">
        <v>0</v>
      </c>
      <c r="I22" s="78" t="n">
        <v>0</v>
      </c>
      <c r="J22" s="77" t="n">
        <v>0</v>
      </c>
      <c r="K22" s="78" t="n">
        <v>0</v>
      </c>
      <c r="L22" s="77" t="n">
        <v>11</v>
      </c>
    </row>
    <row r="23" customFormat="false" ht="16.5" hidden="false" customHeight="false" outlineLevel="0" collapsed="false">
      <c r="A23" s="80" t="s">
        <v>36</v>
      </c>
      <c r="B23" s="80" t="s">
        <v>80</v>
      </c>
      <c r="C23" s="81" t="s">
        <v>234</v>
      </c>
      <c r="D23" s="77" t="n">
        <v>0</v>
      </c>
      <c r="E23" s="78" t="n">
        <v>0</v>
      </c>
      <c r="F23" s="77" t="n">
        <v>5</v>
      </c>
      <c r="G23" s="78" t="n">
        <v>1</v>
      </c>
      <c r="H23" s="77" t="n">
        <v>0</v>
      </c>
      <c r="I23" s="78" t="n">
        <v>0</v>
      </c>
      <c r="J23" s="77" t="n">
        <v>0</v>
      </c>
      <c r="K23" s="78" t="n">
        <v>0</v>
      </c>
      <c r="L23" s="77" t="n">
        <v>5</v>
      </c>
    </row>
    <row r="24" customFormat="false" ht="16.5" hidden="false" customHeight="false" outlineLevel="0" collapsed="false">
      <c r="A24" s="88" t="s">
        <v>37</v>
      </c>
      <c r="B24" s="88" t="s">
        <v>80</v>
      </c>
      <c r="C24" s="89" t="s">
        <v>235</v>
      </c>
      <c r="D24" s="90" t="n">
        <v>0</v>
      </c>
      <c r="E24" s="91" t="n">
        <v>0</v>
      </c>
      <c r="F24" s="90" t="n">
        <v>6</v>
      </c>
      <c r="G24" s="91" t="n">
        <v>1</v>
      </c>
      <c r="H24" s="90" t="n">
        <v>0</v>
      </c>
      <c r="I24" s="91" t="n">
        <v>0</v>
      </c>
      <c r="J24" s="90" t="n">
        <v>0</v>
      </c>
      <c r="K24" s="91" t="n">
        <v>0</v>
      </c>
      <c r="L24" s="90" t="n">
        <v>6</v>
      </c>
    </row>
    <row r="25" customFormat="false" ht="16.5" hidden="false" customHeight="false" outlineLevel="0" collapsed="false">
      <c r="A25" s="80" t="s">
        <v>38</v>
      </c>
      <c r="B25" s="80" t="s">
        <v>80</v>
      </c>
      <c r="C25" s="81" t="s">
        <v>233</v>
      </c>
      <c r="D25" s="77" t="n">
        <v>0</v>
      </c>
      <c r="E25" s="78" t="n">
        <v>0</v>
      </c>
      <c r="F25" s="77" t="n">
        <v>4</v>
      </c>
      <c r="G25" s="78" t="n">
        <v>1</v>
      </c>
      <c r="H25" s="77" t="n">
        <v>0</v>
      </c>
      <c r="I25" s="78" t="n">
        <v>0</v>
      </c>
      <c r="J25" s="77" t="n">
        <v>0</v>
      </c>
      <c r="K25" s="78" t="n">
        <v>0</v>
      </c>
      <c r="L25" s="77" t="n">
        <v>4</v>
      </c>
    </row>
    <row r="26" customFormat="false" ht="16.5" hidden="false" customHeight="false" outlineLevel="0" collapsed="false">
      <c r="A26" s="80" t="s">
        <v>39</v>
      </c>
      <c r="B26" s="80" t="s">
        <v>80</v>
      </c>
      <c r="C26" s="81" t="s">
        <v>234</v>
      </c>
      <c r="D26" s="77" t="n">
        <v>0</v>
      </c>
      <c r="E26" s="78" t="n">
        <v>0</v>
      </c>
      <c r="F26" s="77" t="n">
        <v>3</v>
      </c>
      <c r="G26" s="78" t="n">
        <v>1</v>
      </c>
      <c r="H26" s="77" t="n">
        <v>0</v>
      </c>
      <c r="I26" s="78" t="n">
        <v>0</v>
      </c>
      <c r="J26" s="77" t="n">
        <v>0</v>
      </c>
      <c r="K26" s="78" t="n">
        <v>0</v>
      </c>
      <c r="L26" s="77" t="n">
        <v>3</v>
      </c>
    </row>
    <row r="27" customFormat="false" ht="16.5" hidden="false" customHeight="false" outlineLevel="0" collapsed="false">
      <c r="A27" s="88" t="s">
        <v>40</v>
      </c>
      <c r="B27" s="88" t="s">
        <v>80</v>
      </c>
      <c r="C27" s="89" t="s">
        <v>235</v>
      </c>
      <c r="D27" s="90" t="n">
        <v>0</v>
      </c>
      <c r="E27" s="91" t="n">
        <v>0</v>
      </c>
      <c r="F27" s="90" t="n">
        <v>6</v>
      </c>
      <c r="G27" s="91" t="n">
        <v>1</v>
      </c>
      <c r="H27" s="90" t="n">
        <v>0</v>
      </c>
      <c r="I27" s="91" t="n">
        <v>0</v>
      </c>
      <c r="J27" s="90" t="n">
        <v>0</v>
      </c>
      <c r="K27" s="91" t="n">
        <v>0</v>
      </c>
      <c r="L27" s="90" t="n">
        <v>6</v>
      </c>
    </row>
    <row r="28" customFormat="false" ht="16.5" hidden="false" customHeight="false" outlineLevel="0" collapsed="false">
      <c r="A28" s="80" t="s">
        <v>41</v>
      </c>
      <c r="B28" s="80" t="s">
        <v>80</v>
      </c>
      <c r="C28" s="81" t="s">
        <v>233</v>
      </c>
      <c r="D28" s="77" t="n">
        <v>0</v>
      </c>
      <c r="E28" s="78" t="n">
        <v>0</v>
      </c>
      <c r="F28" s="77" t="n">
        <v>9</v>
      </c>
      <c r="G28" s="78" t="n">
        <v>0.9</v>
      </c>
      <c r="H28" s="77" t="n">
        <v>1</v>
      </c>
      <c r="I28" s="78" t="n">
        <v>0.1</v>
      </c>
      <c r="J28" s="77" t="n">
        <v>0</v>
      </c>
      <c r="K28" s="78" t="n">
        <v>0</v>
      </c>
      <c r="L28" s="77" t="n">
        <v>10</v>
      </c>
    </row>
    <row r="29" customFormat="false" ht="16.5" hidden="false" customHeight="false" outlineLevel="0" collapsed="false">
      <c r="A29" s="80" t="s">
        <v>42</v>
      </c>
      <c r="B29" s="80" t="s">
        <v>80</v>
      </c>
      <c r="C29" s="81" t="s">
        <v>234</v>
      </c>
      <c r="D29" s="77" t="n">
        <v>1</v>
      </c>
      <c r="E29" s="78" t="n">
        <v>0.2</v>
      </c>
      <c r="F29" s="77" t="n">
        <v>3</v>
      </c>
      <c r="G29" s="78" t="n">
        <v>0.6</v>
      </c>
      <c r="H29" s="77" t="n">
        <v>0</v>
      </c>
      <c r="I29" s="78" t="n">
        <v>0</v>
      </c>
      <c r="J29" s="77" t="n">
        <v>1</v>
      </c>
      <c r="K29" s="78" t="n">
        <v>0.2</v>
      </c>
      <c r="L29" s="77" t="n">
        <v>5</v>
      </c>
    </row>
    <row r="30" customFormat="false" ht="16.5" hidden="false" customHeight="false" outlineLevel="0" collapsed="false">
      <c r="A30" s="88" t="s">
        <v>43</v>
      </c>
      <c r="B30" s="88" t="s">
        <v>80</v>
      </c>
      <c r="C30" s="89" t="s">
        <v>235</v>
      </c>
      <c r="D30" s="90" t="n">
        <v>3</v>
      </c>
      <c r="E30" s="91" t="n">
        <v>0.5</v>
      </c>
      <c r="F30" s="90" t="n">
        <v>2</v>
      </c>
      <c r="G30" s="91" t="n">
        <v>0.333333333333333</v>
      </c>
      <c r="H30" s="90" t="n">
        <v>0</v>
      </c>
      <c r="I30" s="91" t="n">
        <v>0</v>
      </c>
      <c r="J30" s="90" t="n">
        <v>1</v>
      </c>
      <c r="K30" s="91" t="n">
        <v>0.166666666666667</v>
      </c>
      <c r="L30" s="90" t="n">
        <v>6</v>
      </c>
    </row>
    <row r="31" customFormat="false" ht="16.5" hidden="false" customHeight="false" outlineLevel="0" collapsed="false">
      <c r="A31" s="80" t="s">
        <v>44</v>
      </c>
      <c r="B31" s="80" t="s">
        <v>80</v>
      </c>
      <c r="C31" s="81" t="s">
        <v>233</v>
      </c>
      <c r="D31" s="77" t="n">
        <v>0</v>
      </c>
      <c r="E31" s="78" t="n">
        <v>0</v>
      </c>
      <c r="F31" s="77" t="n">
        <v>5</v>
      </c>
      <c r="G31" s="78" t="n">
        <v>0.833333333333333</v>
      </c>
      <c r="H31" s="77" t="n">
        <v>0</v>
      </c>
      <c r="I31" s="78" t="n">
        <v>0</v>
      </c>
      <c r="J31" s="77" t="n">
        <v>1</v>
      </c>
      <c r="K31" s="78" t="n">
        <v>0.166666666666667</v>
      </c>
      <c r="L31" s="77" t="n">
        <v>6</v>
      </c>
    </row>
    <row r="32" customFormat="false" ht="16.5" hidden="false" customHeight="false" outlineLevel="0" collapsed="false">
      <c r="A32" s="80" t="s">
        <v>45</v>
      </c>
      <c r="B32" s="80" t="s">
        <v>80</v>
      </c>
      <c r="C32" s="81" t="s">
        <v>234</v>
      </c>
      <c r="D32" s="77" t="n">
        <v>2</v>
      </c>
      <c r="E32" s="78" t="n">
        <v>0.166666666666667</v>
      </c>
      <c r="F32" s="77" t="n">
        <v>10</v>
      </c>
      <c r="G32" s="78" t="n">
        <v>0.833333333333333</v>
      </c>
      <c r="H32" s="77" t="n">
        <v>0</v>
      </c>
      <c r="I32" s="78" t="n">
        <v>0</v>
      </c>
      <c r="J32" s="77" t="n">
        <v>0</v>
      </c>
      <c r="K32" s="78" t="n">
        <v>0</v>
      </c>
      <c r="L32" s="77" t="n">
        <v>12</v>
      </c>
    </row>
    <row r="33" customFormat="false" ht="16.5" hidden="false" customHeight="false" outlineLevel="0" collapsed="false">
      <c r="A33" s="88" t="s">
        <v>46</v>
      </c>
      <c r="B33" s="88" t="s">
        <v>80</v>
      </c>
      <c r="C33" s="89" t="s">
        <v>235</v>
      </c>
      <c r="D33" s="90" t="n">
        <v>0</v>
      </c>
      <c r="E33" s="91" t="n">
        <v>0</v>
      </c>
      <c r="F33" s="90" t="n">
        <v>15</v>
      </c>
      <c r="G33" s="91" t="n">
        <v>1</v>
      </c>
      <c r="H33" s="90" t="n">
        <v>0</v>
      </c>
      <c r="I33" s="91" t="n">
        <v>0</v>
      </c>
      <c r="J33" s="90" t="n">
        <v>0</v>
      </c>
      <c r="K33" s="91" t="n">
        <v>0</v>
      </c>
      <c r="L33" s="90" t="n">
        <v>15</v>
      </c>
    </row>
    <row r="34" customFormat="false" ht="16.5" hidden="false" customHeight="false" outlineLevel="0" collapsed="false">
      <c r="A34" s="80" t="s">
        <v>47</v>
      </c>
      <c r="B34" s="80" t="s">
        <v>80</v>
      </c>
      <c r="C34" s="81" t="s">
        <v>233</v>
      </c>
      <c r="D34" s="77" t="n">
        <v>1</v>
      </c>
      <c r="E34" s="78" t="n">
        <v>0.111111111111111</v>
      </c>
      <c r="F34" s="77" t="n">
        <v>7</v>
      </c>
      <c r="G34" s="78" t="n">
        <v>0.777777777777778</v>
      </c>
      <c r="H34" s="77" t="n">
        <v>0</v>
      </c>
      <c r="I34" s="78" t="n">
        <v>0</v>
      </c>
      <c r="J34" s="77" t="n">
        <v>1</v>
      </c>
      <c r="K34" s="78" t="n">
        <v>0.111111111111111</v>
      </c>
      <c r="L34" s="77" t="n">
        <v>9</v>
      </c>
    </row>
    <row r="35" customFormat="false" ht="16.5" hidden="false" customHeight="false" outlineLevel="0" collapsed="false">
      <c r="A35" s="80" t="s">
        <v>48</v>
      </c>
      <c r="B35" s="80" t="s">
        <v>80</v>
      </c>
      <c r="C35" s="81" t="s">
        <v>234</v>
      </c>
      <c r="D35" s="77" t="n">
        <v>1</v>
      </c>
      <c r="E35" s="78" t="n">
        <v>0.0769230769230769</v>
      </c>
      <c r="F35" s="77" t="n">
        <v>11</v>
      </c>
      <c r="G35" s="78" t="n">
        <v>0.846153846153846</v>
      </c>
      <c r="H35" s="77" t="n">
        <v>1</v>
      </c>
      <c r="I35" s="78" t="n">
        <v>0.0769230769230769</v>
      </c>
      <c r="J35" s="77" t="n">
        <v>0</v>
      </c>
      <c r="K35" s="78" t="n">
        <v>0</v>
      </c>
      <c r="L35" s="77" t="n">
        <v>13</v>
      </c>
    </row>
    <row r="36" customFormat="false" ht="16.5" hidden="false" customHeight="false" outlineLevel="0" collapsed="false">
      <c r="A36" s="88" t="s">
        <v>49</v>
      </c>
      <c r="B36" s="88" t="s">
        <v>80</v>
      </c>
      <c r="C36" s="89" t="s">
        <v>235</v>
      </c>
      <c r="D36" s="90" t="n">
        <v>0</v>
      </c>
      <c r="E36" s="91" t="n">
        <v>0</v>
      </c>
      <c r="F36" s="90" t="n">
        <v>3</v>
      </c>
      <c r="G36" s="91" t="n">
        <v>1</v>
      </c>
      <c r="H36" s="90" t="n">
        <v>0</v>
      </c>
      <c r="I36" s="91" t="n">
        <v>0</v>
      </c>
      <c r="J36" s="90" t="n">
        <v>0</v>
      </c>
      <c r="K36" s="91" t="n">
        <v>0</v>
      </c>
      <c r="L36" s="90" t="n">
        <v>3</v>
      </c>
    </row>
    <row r="37" customFormat="false" ht="16.5" hidden="false" customHeight="false" outlineLevel="0" collapsed="false">
      <c r="A37" s="80" t="s">
        <v>50</v>
      </c>
      <c r="B37" s="80" t="s">
        <v>80</v>
      </c>
      <c r="C37" s="81" t="s">
        <v>233</v>
      </c>
      <c r="D37" s="77" t="n">
        <v>1</v>
      </c>
      <c r="E37" s="78" t="n">
        <v>0.125</v>
      </c>
      <c r="F37" s="77" t="n">
        <v>7</v>
      </c>
      <c r="G37" s="78" t="n">
        <v>0.875</v>
      </c>
      <c r="H37" s="77" t="n">
        <v>0</v>
      </c>
      <c r="I37" s="78" t="n">
        <v>0</v>
      </c>
      <c r="J37" s="77" t="n">
        <v>0</v>
      </c>
      <c r="K37" s="78" t="n">
        <v>0</v>
      </c>
      <c r="L37" s="77" t="n">
        <v>8</v>
      </c>
    </row>
    <row r="38" customFormat="false" ht="16.5" hidden="false" customHeight="false" outlineLevel="0" collapsed="false">
      <c r="A38" s="80" t="s">
        <v>51</v>
      </c>
      <c r="B38" s="80" t="s">
        <v>80</v>
      </c>
      <c r="C38" s="81" t="s">
        <v>234</v>
      </c>
      <c r="D38" s="77" t="n">
        <v>2</v>
      </c>
      <c r="E38" s="78" t="n">
        <v>0.142857142857143</v>
      </c>
      <c r="F38" s="77" t="n">
        <v>12</v>
      </c>
      <c r="G38" s="78" t="n">
        <v>0.857142857142857</v>
      </c>
      <c r="H38" s="77" t="n">
        <v>0</v>
      </c>
      <c r="I38" s="78" t="n">
        <v>0</v>
      </c>
      <c r="J38" s="77" t="n">
        <v>0</v>
      </c>
      <c r="K38" s="78" t="n">
        <v>0</v>
      </c>
      <c r="L38" s="77" t="n">
        <v>14</v>
      </c>
    </row>
    <row r="39" customFormat="false" ht="16.5" hidden="false" customHeight="false" outlineLevel="0" collapsed="false">
      <c r="A39" s="88" t="s">
        <v>52</v>
      </c>
      <c r="B39" s="88" t="s">
        <v>80</v>
      </c>
      <c r="C39" s="89" t="s">
        <v>235</v>
      </c>
      <c r="D39" s="90" t="n">
        <v>0</v>
      </c>
      <c r="E39" s="91" t="n">
        <v>0</v>
      </c>
      <c r="F39" s="90" t="n">
        <v>6</v>
      </c>
      <c r="G39" s="91" t="n">
        <v>1</v>
      </c>
      <c r="H39" s="90" t="n">
        <v>0</v>
      </c>
      <c r="I39" s="91" t="n">
        <v>0</v>
      </c>
      <c r="J39" s="90" t="n">
        <v>0</v>
      </c>
      <c r="K39" s="91" t="n">
        <v>0</v>
      </c>
      <c r="L39" s="90" t="n">
        <v>6</v>
      </c>
    </row>
    <row r="40" customFormat="false" ht="16.5" hidden="false" customHeight="false" outlineLevel="0" collapsed="false">
      <c r="A40" s="80" t="s">
        <v>53</v>
      </c>
      <c r="B40" s="80" t="s">
        <v>80</v>
      </c>
      <c r="C40" s="81" t="s">
        <v>233</v>
      </c>
      <c r="D40" s="77" t="n">
        <v>1</v>
      </c>
      <c r="E40" s="78" t="n">
        <v>0.111111111111111</v>
      </c>
      <c r="F40" s="77" t="n">
        <v>8</v>
      </c>
      <c r="G40" s="78" t="n">
        <v>0.888888888888889</v>
      </c>
      <c r="H40" s="77" t="n">
        <v>0</v>
      </c>
      <c r="I40" s="78" t="n">
        <v>0</v>
      </c>
      <c r="J40" s="77" t="n">
        <v>0</v>
      </c>
      <c r="K40" s="78" t="n">
        <v>0</v>
      </c>
      <c r="L40" s="77" t="n">
        <v>9</v>
      </c>
    </row>
    <row r="41" customFormat="false" ht="16.5" hidden="false" customHeight="false" outlineLevel="0" collapsed="false">
      <c r="A41" s="80" t="s">
        <v>54</v>
      </c>
      <c r="B41" s="80" t="s">
        <v>80</v>
      </c>
      <c r="C41" s="81" t="s">
        <v>234</v>
      </c>
      <c r="D41" s="77" t="n">
        <v>1</v>
      </c>
      <c r="E41" s="78" t="n">
        <v>0.142857142857143</v>
      </c>
      <c r="F41" s="77" t="n">
        <v>4</v>
      </c>
      <c r="G41" s="78" t="n">
        <v>0.571428571428571</v>
      </c>
      <c r="H41" s="77" t="n">
        <v>1</v>
      </c>
      <c r="I41" s="78" t="n">
        <v>0.142857142857143</v>
      </c>
      <c r="J41" s="77" t="n">
        <v>1</v>
      </c>
      <c r="K41" s="78" t="n">
        <v>0.142857142857143</v>
      </c>
      <c r="L41" s="77" t="n">
        <v>7</v>
      </c>
    </row>
    <row r="42" customFormat="false" ht="16.5" hidden="false" customHeight="false" outlineLevel="0" collapsed="false">
      <c r="A42" s="88" t="s">
        <v>55</v>
      </c>
      <c r="B42" s="88" t="s">
        <v>80</v>
      </c>
      <c r="C42" s="89" t="s">
        <v>235</v>
      </c>
      <c r="D42" s="90" t="n">
        <v>23</v>
      </c>
      <c r="E42" s="91" t="n">
        <v>0.0769230769230769</v>
      </c>
      <c r="F42" s="90" t="n">
        <v>266</v>
      </c>
      <c r="G42" s="91" t="n">
        <v>0.889632107023411</v>
      </c>
      <c r="H42" s="90" t="n">
        <v>3</v>
      </c>
      <c r="I42" s="91" t="n">
        <v>0.0100334448160535</v>
      </c>
      <c r="J42" s="90" t="n">
        <v>7</v>
      </c>
      <c r="K42" s="91" t="n">
        <v>0.0234113712374582</v>
      </c>
      <c r="L42" s="90" t="n">
        <v>299</v>
      </c>
    </row>
    <row r="43" customFormat="false" ht="16.5" hidden="false" customHeight="false" outlineLevel="0" collapsed="false">
      <c r="A43" s="80"/>
      <c r="B43" s="80" t="s">
        <v>236</v>
      </c>
      <c r="C43" s="81" t="s">
        <v>233</v>
      </c>
    </row>
    <row r="44" customFormat="false" ht="16.5" hidden="false" customHeight="false" outlineLevel="0" collapsed="false">
      <c r="A44" s="92" t="s">
        <v>23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6.5" hidden="false" customHeight="false" outlineLevel="0" collapsed="false">
      <c r="A45" s="88" t="s">
        <v>22</v>
      </c>
      <c r="B45" s="88" t="s">
        <v>136</v>
      </c>
      <c r="C45" s="89" t="s">
        <v>235</v>
      </c>
      <c r="D45" s="90" t="n">
        <v>2</v>
      </c>
      <c r="E45" s="91" t="n">
        <v>0.5</v>
      </c>
      <c r="F45" s="90" t="n">
        <v>2</v>
      </c>
      <c r="G45" s="91" t="n">
        <v>0.5</v>
      </c>
      <c r="H45" s="90" t="n">
        <v>0</v>
      </c>
      <c r="I45" s="91" t="n">
        <v>0</v>
      </c>
      <c r="J45" s="90" t="n">
        <v>0</v>
      </c>
      <c r="K45" s="91" t="n">
        <v>0</v>
      </c>
      <c r="L45" s="90" t="n">
        <v>4</v>
      </c>
    </row>
    <row r="46" customFormat="false" ht="16.5" hidden="false" customHeight="false" outlineLevel="0" collapsed="false">
      <c r="A46" s="80" t="s">
        <v>23</v>
      </c>
      <c r="B46" s="80" t="s">
        <v>136</v>
      </c>
      <c r="C46" s="81" t="s">
        <v>233</v>
      </c>
      <c r="D46" s="77" t="n">
        <v>0</v>
      </c>
      <c r="E46" s="78" t="n">
        <v>0</v>
      </c>
      <c r="F46" s="77" t="n">
        <v>8</v>
      </c>
      <c r="G46" s="78" t="n">
        <v>1</v>
      </c>
      <c r="H46" s="77" t="n">
        <v>0</v>
      </c>
      <c r="I46" s="78" t="n">
        <v>0</v>
      </c>
      <c r="J46" s="77" t="n">
        <v>0</v>
      </c>
      <c r="K46" s="78" t="n">
        <v>0</v>
      </c>
      <c r="L46" s="77" t="n">
        <v>8</v>
      </c>
    </row>
    <row r="47" customFormat="false" ht="16.5" hidden="false" customHeight="false" outlineLevel="0" collapsed="false">
      <c r="A47" s="80" t="s">
        <v>24</v>
      </c>
      <c r="B47" s="80" t="s">
        <v>136</v>
      </c>
      <c r="C47" s="81" t="s">
        <v>234</v>
      </c>
      <c r="D47" s="77" t="n">
        <v>0</v>
      </c>
      <c r="E47" s="78" t="n">
        <v>0</v>
      </c>
      <c r="F47" s="77" t="n">
        <v>14</v>
      </c>
      <c r="G47" s="78" t="n">
        <v>1</v>
      </c>
      <c r="H47" s="77" t="n">
        <v>0</v>
      </c>
      <c r="I47" s="78" t="n">
        <v>0</v>
      </c>
      <c r="J47" s="77" t="n">
        <v>0</v>
      </c>
      <c r="K47" s="78" t="n">
        <v>0</v>
      </c>
      <c r="L47" s="77" t="n">
        <v>14</v>
      </c>
    </row>
    <row r="48" customFormat="false" ht="16.5" hidden="false" customHeight="false" outlineLevel="0" collapsed="false">
      <c r="A48" s="88" t="s">
        <v>25</v>
      </c>
      <c r="B48" s="88" t="s">
        <v>136</v>
      </c>
      <c r="C48" s="89" t="s">
        <v>235</v>
      </c>
      <c r="D48" s="90" t="n">
        <v>0</v>
      </c>
      <c r="E48" s="91" t="n">
        <v>0</v>
      </c>
      <c r="F48" s="90" t="n">
        <v>12</v>
      </c>
      <c r="G48" s="91" t="n">
        <v>1</v>
      </c>
      <c r="H48" s="90" t="n">
        <v>0</v>
      </c>
      <c r="I48" s="91" t="n">
        <v>0</v>
      </c>
      <c r="J48" s="90" t="n">
        <v>0</v>
      </c>
      <c r="K48" s="91" t="n">
        <v>0</v>
      </c>
      <c r="L48" s="90" t="n">
        <v>12</v>
      </c>
    </row>
    <row r="49" customFormat="false" ht="16.5" hidden="false" customHeight="false" outlineLevel="0" collapsed="false">
      <c r="A49" s="80" t="s">
        <v>26</v>
      </c>
      <c r="B49" s="80" t="s">
        <v>136</v>
      </c>
      <c r="C49" s="81" t="s">
        <v>233</v>
      </c>
      <c r="D49" s="77" t="n">
        <v>0</v>
      </c>
      <c r="E49" s="78" t="n">
        <v>0</v>
      </c>
      <c r="F49" s="77" t="n">
        <v>13</v>
      </c>
      <c r="G49" s="78" t="n">
        <v>1</v>
      </c>
      <c r="H49" s="77" t="n">
        <v>0</v>
      </c>
      <c r="I49" s="78" t="n">
        <v>0</v>
      </c>
      <c r="J49" s="77" t="n">
        <v>0</v>
      </c>
      <c r="K49" s="78" t="n">
        <v>0</v>
      </c>
      <c r="L49" s="77" t="n">
        <v>13</v>
      </c>
    </row>
    <row r="50" customFormat="false" ht="16.5" hidden="false" customHeight="false" outlineLevel="0" collapsed="false">
      <c r="A50" s="80" t="s">
        <v>27</v>
      </c>
      <c r="B50" s="80" t="s">
        <v>136</v>
      </c>
      <c r="C50" s="81" t="s">
        <v>234</v>
      </c>
      <c r="D50" s="77" t="n">
        <v>0</v>
      </c>
      <c r="E50" s="78" t="n">
        <v>0</v>
      </c>
      <c r="F50" s="77" t="n">
        <v>12</v>
      </c>
      <c r="G50" s="78" t="n">
        <v>1</v>
      </c>
      <c r="H50" s="77" t="n">
        <v>0</v>
      </c>
      <c r="I50" s="78" t="n">
        <v>0</v>
      </c>
      <c r="J50" s="77" t="n">
        <v>0</v>
      </c>
      <c r="K50" s="78" t="n">
        <v>0</v>
      </c>
      <c r="L50" s="77" t="n">
        <v>12</v>
      </c>
    </row>
    <row r="51" customFormat="false" ht="16.5" hidden="false" customHeight="false" outlineLevel="0" collapsed="false">
      <c r="A51" s="88" t="s">
        <v>28</v>
      </c>
      <c r="B51" s="88" t="s">
        <v>136</v>
      </c>
      <c r="C51" s="89" t="s">
        <v>235</v>
      </c>
      <c r="D51" s="90" t="n">
        <v>2</v>
      </c>
      <c r="E51" s="91" t="n">
        <v>0.0909090909090909</v>
      </c>
      <c r="F51" s="90" t="n">
        <v>20</v>
      </c>
      <c r="G51" s="91" t="n">
        <v>0.909090909090909</v>
      </c>
      <c r="H51" s="90" t="n">
        <v>0</v>
      </c>
      <c r="I51" s="91" t="n">
        <v>0</v>
      </c>
      <c r="J51" s="90" t="n">
        <v>0</v>
      </c>
      <c r="K51" s="91" t="n">
        <v>0</v>
      </c>
      <c r="L51" s="90" t="n">
        <v>22</v>
      </c>
    </row>
    <row r="52" customFormat="false" ht="16.5" hidden="false" customHeight="false" outlineLevel="0" collapsed="false">
      <c r="A52" s="80" t="s">
        <v>29</v>
      </c>
      <c r="B52" s="80" t="s">
        <v>136</v>
      </c>
      <c r="C52" s="81" t="s">
        <v>233</v>
      </c>
      <c r="D52" s="77" t="n">
        <v>0</v>
      </c>
      <c r="E52" s="78" t="n">
        <v>0</v>
      </c>
      <c r="F52" s="77" t="n">
        <v>7</v>
      </c>
      <c r="G52" s="78" t="n">
        <v>0.875</v>
      </c>
      <c r="H52" s="77" t="n">
        <v>1</v>
      </c>
      <c r="I52" s="78" t="n">
        <v>0.125</v>
      </c>
      <c r="J52" s="77" t="n">
        <v>0</v>
      </c>
      <c r="K52" s="78" t="n">
        <v>0</v>
      </c>
      <c r="L52" s="77" t="n">
        <v>8</v>
      </c>
    </row>
    <row r="53" customFormat="false" ht="16.5" hidden="false" customHeight="false" outlineLevel="0" collapsed="false">
      <c r="A53" s="80" t="s">
        <v>30</v>
      </c>
      <c r="B53" s="80" t="s">
        <v>136</v>
      </c>
      <c r="C53" s="81" t="s">
        <v>234</v>
      </c>
      <c r="D53" s="77" t="n">
        <v>3</v>
      </c>
      <c r="E53" s="78" t="n">
        <v>0.15</v>
      </c>
      <c r="F53" s="77" t="n">
        <v>17</v>
      </c>
      <c r="G53" s="78" t="n">
        <v>0.85</v>
      </c>
      <c r="H53" s="77" t="n">
        <v>0</v>
      </c>
      <c r="I53" s="78" t="n">
        <v>0</v>
      </c>
      <c r="J53" s="77" t="n">
        <v>0</v>
      </c>
      <c r="K53" s="78" t="n">
        <v>0</v>
      </c>
      <c r="L53" s="77" t="n">
        <v>20</v>
      </c>
    </row>
    <row r="54" customFormat="false" ht="16.5" hidden="false" customHeight="false" outlineLevel="0" collapsed="false">
      <c r="A54" s="88" t="s">
        <v>31</v>
      </c>
      <c r="B54" s="88" t="s">
        <v>136</v>
      </c>
      <c r="C54" s="89" t="s">
        <v>235</v>
      </c>
      <c r="D54" s="90" t="n">
        <v>1</v>
      </c>
      <c r="E54" s="91" t="n">
        <v>0.125</v>
      </c>
      <c r="F54" s="90" t="n">
        <v>7</v>
      </c>
      <c r="G54" s="91" t="n">
        <v>0.875</v>
      </c>
      <c r="H54" s="90" t="n">
        <v>0</v>
      </c>
      <c r="I54" s="91" t="n">
        <v>0</v>
      </c>
      <c r="J54" s="90" t="n">
        <v>0</v>
      </c>
      <c r="K54" s="91" t="n">
        <v>0</v>
      </c>
      <c r="L54" s="90" t="n">
        <v>8</v>
      </c>
    </row>
    <row r="55" customFormat="false" ht="16.5" hidden="false" customHeight="false" outlineLevel="0" collapsed="false">
      <c r="A55" s="80" t="s">
        <v>32</v>
      </c>
      <c r="B55" s="80" t="s">
        <v>136</v>
      </c>
      <c r="C55" s="81" t="s">
        <v>233</v>
      </c>
      <c r="D55" s="77" t="n">
        <v>0</v>
      </c>
      <c r="E55" s="78" t="n">
        <v>0</v>
      </c>
      <c r="F55" s="77" t="n">
        <v>14</v>
      </c>
      <c r="G55" s="78" t="n">
        <v>1</v>
      </c>
      <c r="H55" s="77" t="n">
        <v>0</v>
      </c>
      <c r="I55" s="78" t="n">
        <v>0</v>
      </c>
      <c r="J55" s="77" t="n">
        <v>0</v>
      </c>
      <c r="K55" s="78" t="n">
        <v>0</v>
      </c>
      <c r="L55" s="77" t="n">
        <v>14</v>
      </c>
    </row>
    <row r="56" customFormat="false" ht="16.5" hidden="false" customHeight="false" outlineLevel="0" collapsed="false">
      <c r="A56" s="80" t="s">
        <v>33</v>
      </c>
      <c r="B56" s="80" t="s">
        <v>136</v>
      </c>
      <c r="C56" s="81" t="s">
        <v>234</v>
      </c>
      <c r="D56" s="77" t="n">
        <v>0</v>
      </c>
      <c r="E56" s="78" t="n">
        <v>0</v>
      </c>
      <c r="F56" s="77" t="n">
        <v>5</v>
      </c>
      <c r="G56" s="78" t="n">
        <v>0.833333333333333</v>
      </c>
      <c r="H56" s="77" t="n">
        <v>1</v>
      </c>
      <c r="I56" s="78" t="n">
        <v>0.166666666666667</v>
      </c>
      <c r="J56" s="77" t="n">
        <v>0</v>
      </c>
      <c r="K56" s="78" t="n">
        <v>0</v>
      </c>
      <c r="L56" s="77" t="n">
        <v>6</v>
      </c>
    </row>
    <row r="57" customFormat="false" ht="16.5" hidden="false" customHeight="false" outlineLevel="0" collapsed="false">
      <c r="A57" s="88" t="s">
        <v>34</v>
      </c>
      <c r="B57" s="88" t="s">
        <v>136</v>
      </c>
      <c r="C57" s="89" t="s">
        <v>235</v>
      </c>
      <c r="D57" s="90" t="n">
        <v>0</v>
      </c>
      <c r="E57" s="91" t="n">
        <v>0</v>
      </c>
      <c r="F57" s="90" t="n">
        <v>11</v>
      </c>
      <c r="G57" s="91" t="n">
        <v>0.916666666666667</v>
      </c>
      <c r="H57" s="90" t="n">
        <v>1</v>
      </c>
      <c r="I57" s="91" t="n">
        <v>0.0833333333333333</v>
      </c>
      <c r="J57" s="90" t="n">
        <v>0</v>
      </c>
      <c r="K57" s="91" t="n">
        <v>0</v>
      </c>
      <c r="L57" s="90" t="n">
        <v>12</v>
      </c>
    </row>
    <row r="58" customFormat="false" ht="16.5" hidden="false" customHeight="false" outlineLevel="0" collapsed="false">
      <c r="A58" s="80" t="s">
        <v>35</v>
      </c>
      <c r="B58" s="80" t="s">
        <v>136</v>
      </c>
      <c r="C58" s="81" t="s">
        <v>233</v>
      </c>
      <c r="D58" s="77" t="n">
        <v>1</v>
      </c>
      <c r="E58" s="78" t="n">
        <v>0.0833333333333333</v>
      </c>
      <c r="F58" s="77" t="n">
        <v>8</v>
      </c>
      <c r="G58" s="78" t="n">
        <v>0.666666666666667</v>
      </c>
      <c r="H58" s="77" t="n">
        <v>2</v>
      </c>
      <c r="I58" s="78" t="n">
        <v>0.166666666666667</v>
      </c>
      <c r="J58" s="77" t="n">
        <v>1</v>
      </c>
      <c r="K58" s="78" t="n">
        <v>0.0833333333333333</v>
      </c>
      <c r="L58" s="77" t="n">
        <v>12</v>
      </c>
    </row>
    <row r="59" customFormat="false" ht="16.5" hidden="false" customHeight="false" outlineLevel="0" collapsed="false">
      <c r="A59" s="80" t="s">
        <v>36</v>
      </c>
      <c r="B59" s="80" t="s">
        <v>136</v>
      </c>
      <c r="C59" s="81" t="s">
        <v>234</v>
      </c>
      <c r="D59" s="77" t="n">
        <v>3</v>
      </c>
      <c r="E59" s="78" t="n">
        <v>0.428571428571429</v>
      </c>
      <c r="F59" s="77" t="n">
        <v>3</v>
      </c>
      <c r="G59" s="78" t="n">
        <v>0.428571428571429</v>
      </c>
      <c r="H59" s="77" t="n">
        <v>0</v>
      </c>
      <c r="I59" s="78" t="n">
        <v>0</v>
      </c>
      <c r="J59" s="77" t="n">
        <v>1</v>
      </c>
      <c r="K59" s="78" t="n">
        <v>0.142857142857143</v>
      </c>
      <c r="L59" s="77" t="n">
        <v>7</v>
      </c>
    </row>
    <row r="60" customFormat="false" ht="16.5" hidden="false" customHeight="false" outlineLevel="0" collapsed="false">
      <c r="A60" s="88" t="s">
        <v>37</v>
      </c>
      <c r="B60" s="88" t="s">
        <v>136</v>
      </c>
      <c r="C60" s="89" t="s">
        <v>235</v>
      </c>
      <c r="D60" s="90" t="n">
        <v>0</v>
      </c>
      <c r="E60" s="91" t="n">
        <v>0</v>
      </c>
      <c r="F60" s="90" t="n">
        <v>5</v>
      </c>
      <c r="G60" s="91" t="n">
        <v>1</v>
      </c>
      <c r="H60" s="90" t="n">
        <v>0</v>
      </c>
      <c r="I60" s="91" t="n">
        <v>0</v>
      </c>
      <c r="J60" s="90" t="n">
        <v>0</v>
      </c>
      <c r="K60" s="91" t="n">
        <v>0</v>
      </c>
      <c r="L60" s="90" t="n">
        <v>5</v>
      </c>
    </row>
    <row r="61" customFormat="false" ht="16.5" hidden="false" customHeight="false" outlineLevel="0" collapsed="false">
      <c r="A61" s="80" t="s">
        <v>38</v>
      </c>
      <c r="B61" s="80" t="s">
        <v>136</v>
      </c>
      <c r="C61" s="81" t="s">
        <v>233</v>
      </c>
      <c r="D61" s="77" t="n">
        <v>2</v>
      </c>
      <c r="E61" s="78" t="n">
        <v>0.181818181818182</v>
      </c>
      <c r="F61" s="77" t="n">
        <v>9</v>
      </c>
      <c r="G61" s="78" t="n">
        <v>0.818181818181818</v>
      </c>
      <c r="H61" s="77" t="n">
        <v>0</v>
      </c>
      <c r="I61" s="78" t="n">
        <v>0</v>
      </c>
      <c r="J61" s="77" t="n">
        <v>0</v>
      </c>
      <c r="K61" s="78" t="n">
        <v>0</v>
      </c>
      <c r="L61" s="77" t="n">
        <v>11</v>
      </c>
    </row>
    <row r="62" customFormat="false" ht="16.5" hidden="false" customHeight="false" outlineLevel="0" collapsed="false">
      <c r="A62" s="80" t="s">
        <v>39</v>
      </c>
      <c r="B62" s="80" t="s">
        <v>136</v>
      </c>
      <c r="C62" s="81" t="s">
        <v>234</v>
      </c>
      <c r="D62" s="77" t="n">
        <v>0</v>
      </c>
      <c r="E62" s="78" t="n">
        <v>0</v>
      </c>
      <c r="F62" s="77" t="n">
        <v>2</v>
      </c>
      <c r="G62" s="78" t="n">
        <v>1</v>
      </c>
      <c r="H62" s="77" t="n">
        <v>0</v>
      </c>
      <c r="I62" s="78" t="n">
        <v>0</v>
      </c>
      <c r="J62" s="77" t="n">
        <v>0</v>
      </c>
      <c r="K62" s="78" t="n">
        <v>0</v>
      </c>
      <c r="L62" s="77" t="n">
        <v>2</v>
      </c>
    </row>
    <row r="63" customFormat="false" ht="16.5" hidden="false" customHeight="false" outlineLevel="0" collapsed="false">
      <c r="A63" s="88" t="s">
        <v>40</v>
      </c>
      <c r="B63" s="88" t="s">
        <v>136</v>
      </c>
      <c r="C63" s="89" t="s">
        <v>235</v>
      </c>
      <c r="D63" s="90" t="n">
        <v>0</v>
      </c>
      <c r="E63" s="91" t="n">
        <v>0</v>
      </c>
      <c r="F63" s="90" t="n">
        <v>7</v>
      </c>
      <c r="G63" s="91" t="n">
        <v>1</v>
      </c>
      <c r="H63" s="90" t="n">
        <v>0</v>
      </c>
      <c r="I63" s="91" t="n">
        <v>0</v>
      </c>
      <c r="J63" s="90" t="n">
        <v>0</v>
      </c>
      <c r="K63" s="91" t="n">
        <v>0</v>
      </c>
      <c r="L63" s="90" t="n">
        <v>7</v>
      </c>
    </row>
    <row r="64" customFormat="false" ht="16.5" hidden="false" customHeight="false" outlineLevel="0" collapsed="false">
      <c r="A64" s="80" t="s">
        <v>41</v>
      </c>
      <c r="B64" s="80" t="s">
        <v>136</v>
      </c>
      <c r="C64" s="81" t="s">
        <v>233</v>
      </c>
      <c r="D64" s="77" t="n">
        <v>0</v>
      </c>
      <c r="E64" s="78" t="n">
        <v>0</v>
      </c>
      <c r="F64" s="77" t="n">
        <v>6</v>
      </c>
      <c r="G64" s="78" t="n">
        <v>0.857142857142857</v>
      </c>
      <c r="H64" s="77" t="n">
        <v>1</v>
      </c>
      <c r="I64" s="78" t="n">
        <v>0.142857142857143</v>
      </c>
      <c r="J64" s="77" t="n">
        <v>0</v>
      </c>
      <c r="K64" s="78" t="n">
        <v>0</v>
      </c>
      <c r="L64" s="77" t="n">
        <v>7</v>
      </c>
    </row>
    <row r="65" customFormat="false" ht="16.5" hidden="false" customHeight="false" outlineLevel="0" collapsed="false">
      <c r="A65" s="80" t="s">
        <v>42</v>
      </c>
      <c r="B65" s="80" t="s">
        <v>136</v>
      </c>
      <c r="C65" s="81" t="s">
        <v>234</v>
      </c>
      <c r="D65" s="77" t="n">
        <v>4</v>
      </c>
      <c r="E65" s="78" t="n">
        <v>0.363636363636364</v>
      </c>
      <c r="F65" s="77" t="n">
        <v>7</v>
      </c>
      <c r="G65" s="78" t="n">
        <v>0.636363636363636</v>
      </c>
      <c r="H65" s="77" t="n">
        <v>0</v>
      </c>
      <c r="I65" s="78" t="n">
        <v>0</v>
      </c>
      <c r="J65" s="77" t="n">
        <v>0</v>
      </c>
      <c r="K65" s="78" t="n">
        <v>0</v>
      </c>
      <c r="L65" s="77" t="n">
        <v>11</v>
      </c>
    </row>
    <row r="66" customFormat="false" ht="16.5" hidden="false" customHeight="false" outlineLevel="0" collapsed="false">
      <c r="A66" s="88" t="s">
        <v>43</v>
      </c>
      <c r="B66" s="88" t="s">
        <v>136</v>
      </c>
      <c r="C66" s="89" t="s">
        <v>235</v>
      </c>
      <c r="D66" s="90" t="n">
        <v>0</v>
      </c>
      <c r="E66" s="91" t="n">
        <v>0</v>
      </c>
      <c r="F66" s="90" t="n">
        <v>5</v>
      </c>
      <c r="G66" s="91" t="n">
        <v>1</v>
      </c>
      <c r="H66" s="90" t="n">
        <v>0</v>
      </c>
      <c r="I66" s="91" t="n">
        <v>0</v>
      </c>
      <c r="J66" s="90" t="n">
        <v>0</v>
      </c>
      <c r="K66" s="91" t="n">
        <v>0</v>
      </c>
      <c r="L66" s="90" t="n">
        <v>5</v>
      </c>
    </row>
    <row r="67" customFormat="false" ht="16.5" hidden="false" customHeight="false" outlineLevel="0" collapsed="false">
      <c r="A67" s="80" t="s">
        <v>44</v>
      </c>
      <c r="B67" s="80" t="s">
        <v>136</v>
      </c>
      <c r="C67" s="81" t="s">
        <v>233</v>
      </c>
      <c r="D67" s="77" t="n">
        <v>2</v>
      </c>
      <c r="E67" s="78" t="n">
        <v>0.2</v>
      </c>
      <c r="F67" s="77" t="n">
        <v>8</v>
      </c>
      <c r="G67" s="78" t="n">
        <v>0.8</v>
      </c>
      <c r="H67" s="77" t="n">
        <v>0</v>
      </c>
      <c r="I67" s="78" t="n">
        <v>0</v>
      </c>
      <c r="J67" s="77" t="n">
        <v>0</v>
      </c>
      <c r="K67" s="78" t="n">
        <v>0</v>
      </c>
      <c r="L67" s="77" t="n">
        <v>10</v>
      </c>
    </row>
    <row r="68" customFormat="false" ht="16.5" hidden="false" customHeight="false" outlineLevel="0" collapsed="false">
      <c r="A68" s="80" t="s">
        <v>45</v>
      </c>
      <c r="B68" s="80" t="s">
        <v>136</v>
      </c>
      <c r="C68" s="81" t="s">
        <v>234</v>
      </c>
      <c r="D68" s="77" t="n">
        <v>1</v>
      </c>
      <c r="E68" s="78" t="n">
        <v>0.0714285714285714</v>
      </c>
      <c r="F68" s="77" t="n">
        <v>12</v>
      </c>
      <c r="G68" s="78" t="n">
        <v>0.857142857142857</v>
      </c>
      <c r="H68" s="77" t="n">
        <v>0</v>
      </c>
      <c r="I68" s="78" t="n">
        <v>0</v>
      </c>
      <c r="J68" s="77" t="n">
        <v>1</v>
      </c>
      <c r="K68" s="78" t="n">
        <v>0.0714285714285714</v>
      </c>
      <c r="L68" s="77" t="n">
        <v>14</v>
      </c>
    </row>
    <row r="69" customFormat="false" ht="16.5" hidden="false" customHeight="false" outlineLevel="0" collapsed="false">
      <c r="A69" s="88" t="s">
        <v>46</v>
      </c>
      <c r="B69" s="88" t="s">
        <v>136</v>
      </c>
      <c r="C69" s="89" t="s">
        <v>235</v>
      </c>
      <c r="D69" s="90" t="n">
        <v>0</v>
      </c>
      <c r="E69" s="91" t="n">
        <v>0</v>
      </c>
      <c r="F69" s="90" t="n">
        <v>17</v>
      </c>
      <c r="G69" s="91" t="n">
        <v>1</v>
      </c>
      <c r="H69" s="90" t="n">
        <v>0</v>
      </c>
      <c r="I69" s="91" t="n">
        <v>0</v>
      </c>
      <c r="J69" s="90" t="n">
        <v>0</v>
      </c>
      <c r="K69" s="91" t="n">
        <v>0</v>
      </c>
      <c r="L69" s="90" t="n">
        <v>17</v>
      </c>
    </row>
    <row r="70" customFormat="false" ht="16.5" hidden="false" customHeight="false" outlineLevel="0" collapsed="false">
      <c r="A70" s="80" t="s">
        <v>47</v>
      </c>
      <c r="B70" s="80" t="s">
        <v>136</v>
      </c>
      <c r="C70" s="81" t="s">
        <v>233</v>
      </c>
      <c r="D70" s="77" t="n">
        <v>1</v>
      </c>
      <c r="E70" s="78" t="n">
        <v>0.0909090909090909</v>
      </c>
      <c r="F70" s="77" t="n">
        <v>10</v>
      </c>
      <c r="G70" s="78" t="n">
        <v>0.909090909090909</v>
      </c>
      <c r="H70" s="77" t="n">
        <v>0</v>
      </c>
      <c r="I70" s="78" t="n">
        <v>0</v>
      </c>
      <c r="J70" s="77" t="n">
        <v>0</v>
      </c>
      <c r="K70" s="78" t="n">
        <v>0</v>
      </c>
      <c r="L70" s="77" t="n">
        <v>11</v>
      </c>
    </row>
    <row r="71" customFormat="false" ht="16.5" hidden="false" customHeight="false" outlineLevel="0" collapsed="false">
      <c r="A71" s="80" t="s">
        <v>48</v>
      </c>
      <c r="B71" s="80" t="s">
        <v>136</v>
      </c>
      <c r="C71" s="81" t="s">
        <v>234</v>
      </c>
      <c r="D71" s="77" t="n">
        <v>0</v>
      </c>
      <c r="E71" s="78" t="n">
        <v>0</v>
      </c>
      <c r="F71" s="77" t="n">
        <v>6</v>
      </c>
      <c r="G71" s="78" t="n">
        <v>1</v>
      </c>
      <c r="H71" s="77" t="n">
        <v>0</v>
      </c>
      <c r="I71" s="78" t="n">
        <v>0</v>
      </c>
      <c r="J71" s="77" t="n">
        <v>0</v>
      </c>
      <c r="K71" s="78" t="n">
        <v>0</v>
      </c>
      <c r="L71" s="77" t="n">
        <v>6</v>
      </c>
    </row>
    <row r="72" customFormat="false" ht="16.5" hidden="false" customHeight="false" outlineLevel="0" collapsed="false">
      <c r="A72" s="88" t="s">
        <v>49</v>
      </c>
      <c r="B72" s="88" t="s">
        <v>136</v>
      </c>
      <c r="C72" s="89" t="s">
        <v>235</v>
      </c>
      <c r="D72" s="90" t="n">
        <v>2</v>
      </c>
      <c r="E72" s="91" t="n">
        <v>0.181818181818182</v>
      </c>
      <c r="F72" s="90" t="n">
        <v>9</v>
      </c>
      <c r="G72" s="91" t="n">
        <v>0.818181818181818</v>
      </c>
      <c r="H72" s="90" t="n">
        <v>0</v>
      </c>
      <c r="I72" s="91" t="n">
        <v>0</v>
      </c>
      <c r="J72" s="90" t="n">
        <v>0</v>
      </c>
      <c r="K72" s="91" t="n">
        <v>0</v>
      </c>
      <c r="L72" s="90" t="n">
        <v>11</v>
      </c>
    </row>
    <row r="73" customFormat="false" ht="16.5" hidden="false" customHeight="false" outlineLevel="0" collapsed="false">
      <c r="A73" s="80" t="s">
        <v>50</v>
      </c>
      <c r="B73" s="80" t="s">
        <v>136</v>
      </c>
      <c r="C73" s="81" t="s">
        <v>233</v>
      </c>
      <c r="D73" s="77" t="n">
        <v>1</v>
      </c>
      <c r="E73" s="78" t="n">
        <v>0.125</v>
      </c>
      <c r="F73" s="77" t="n">
        <v>6</v>
      </c>
      <c r="G73" s="78" t="n">
        <v>0.75</v>
      </c>
      <c r="H73" s="77" t="n">
        <v>1</v>
      </c>
      <c r="I73" s="78" t="n">
        <v>0.125</v>
      </c>
      <c r="J73" s="77" t="n">
        <v>0</v>
      </c>
      <c r="K73" s="78" t="n">
        <v>0</v>
      </c>
      <c r="L73" s="77" t="n">
        <v>8</v>
      </c>
    </row>
    <row r="74" customFormat="false" ht="16.5" hidden="false" customHeight="false" outlineLevel="0" collapsed="false">
      <c r="A74" s="80" t="s">
        <v>51</v>
      </c>
      <c r="B74" s="80" t="s">
        <v>136</v>
      </c>
      <c r="C74" s="81" t="s">
        <v>234</v>
      </c>
      <c r="D74" s="77" t="n">
        <v>0</v>
      </c>
      <c r="E74" s="78" t="n">
        <v>0</v>
      </c>
      <c r="F74" s="77" t="n">
        <v>15</v>
      </c>
      <c r="G74" s="78" t="n">
        <v>1</v>
      </c>
      <c r="H74" s="77" t="n">
        <v>0</v>
      </c>
      <c r="I74" s="78" t="n">
        <v>0</v>
      </c>
      <c r="J74" s="77" t="n">
        <v>0</v>
      </c>
      <c r="K74" s="78" t="n">
        <v>0</v>
      </c>
      <c r="L74" s="77" t="n">
        <v>15</v>
      </c>
    </row>
    <row r="75" customFormat="false" ht="16.5" hidden="false" customHeight="false" outlineLevel="0" collapsed="false">
      <c r="A75" s="88" t="s">
        <v>52</v>
      </c>
      <c r="B75" s="88" t="s">
        <v>136</v>
      </c>
      <c r="C75" s="89" t="s">
        <v>235</v>
      </c>
      <c r="D75" s="90" t="n">
        <v>0</v>
      </c>
      <c r="E75" s="91" t="n">
        <v>0</v>
      </c>
      <c r="F75" s="90" t="n">
        <v>8</v>
      </c>
      <c r="G75" s="91" t="n">
        <v>1</v>
      </c>
      <c r="H75" s="90" t="n">
        <v>0</v>
      </c>
      <c r="I75" s="91" t="n">
        <v>0</v>
      </c>
      <c r="J75" s="90" t="n">
        <v>0</v>
      </c>
      <c r="K75" s="91" t="n">
        <v>0</v>
      </c>
      <c r="L75" s="90" t="n">
        <v>8</v>
      </c>
    </row>
    <row r="76" customFormat="false" ht="16.5" hidden="false" customHeight="false" outlineLevel="0" collapsed="false">
      <c r="A76" s="80" t="s">
        <v>53</v>
      </c>
      <c r="B76" s="80" t="s">
        <v>136</v>
      </c>
      <c r="C76" s="81" t="s">
        <v>233</v>
      </c>
      <c r="D76" s="77" t="n">
        <v>1</v>
      </c>
      <c r="E76" s="78" t="n">
        <v>0.111111111111111</v>
      </c>
      <c r="F76" s="77" t="n">
        <v>8</v>
      </c>
      <c r="G76" s="78" t="n">
        <v>0.888888888888889</v>
      </c>
      <c r="H76" s="77" t="n">
        <v>0</v>
      </c>
      <c r="I76" s="78" t="n">
        <v>0</v>
      </c>
      <c r="J76" s="77" t="n">
        <v>0</v>
      </c>
      <c r="K76" s="78" t="n">
        <v>0</v>
      </c>
      <c r="L76" s="77" t="n">
        <v>9</v>
      </c>
    </row>
    <row r="77" customFormat="false" ht="16.5" hidden="false" customHeight="false" outlineLevel="0" collapsed="false">
      <c r="A77" s="80" t="s">
        <v>54</v>
      </c>
      <c r="B77" s="80" t="s">
        <v>136</v>
      </c>
      <c r="C77" s="81" t="s">
        <v>234</v>
      </c>
      <c r="D77" s="77" t="n">
        <v>1</v>
      </c>
      <c r="E77" s="78" t="n">
        <v>0.125</v>
      </c>
      <c r="F77" s="77" t="n">
        <v>7</v>
      </c>
      <c r="G77" s="78" t="n">
        <v>0.875</v>
      </c>
      <c r="H77" s="77" t="n">
        <v>0</v>
      </c>
      <c r="I77" s="78" t="n">
        <v>0</v>
      </c>
      <c r="J77" s="77" t="n">
        <v>0</v>
      </c>
      <c r="K77" s="78" t="n">
        <v>0</v>
      </c>
      <c r="L77" s="77" t="n">
        <v>8</v>
      </c>
    </row>
    <row r="78" customFormat="false" ht="16.5" hidden="false" customHeight="false" outlineLevel="0" collapsed="false">
      <c r="A78" s="88" t="s">
        <v>55</v>
      </c>
      <c r="B78" s="88" t="s">
        <v>136</v>
      </c>
      <c r="C78" s="89" t="s">
        <v>235</v>
      </c>
      <c r="D78" s="90" t="n">
        <v>27</v>
      </c>
      <c r="E78" s="91" t="n">
        <v>0.0801186943620178</v>
      </c>
      <c r="F78" s="90" t="n">
        <v>300</v>
      </c>
      <c r="G78" s="91" t="n">
        <v>0.890207715133531</v>
      </c>
      <c r="H78" s="90" t="n">
        <v>7</v>
      </c>
      <c r="I78" s="91" t="n">
        <v>0.0207715133531157</v>
      </c>
      <c r="J78" s="90" t="n">
        <v>3</v>
      </c>
      <c r="K78" s="91" t="n">
        <v>0.00890207715133531</v>
      </c>
      <c r="L78" s="90" t="n">
        <v>337</v>
      </c>
    </row>
    <row r="79" customFormat="false" ht="16.5" hidden="false" customHeight="false" outlineLevel="0" collapsed="false">
      <c r="A79" s="80"/>
      <c r="B79" s="80" t="s">
        <v>236</v>
      </c>
      <c r="C79" s="81" t="s">
        <v>233</v>
      </c>
    </row>
    <row r="80" customFormat="false" ht="16.5" hidden="false" customHeight="false" outlineLevel="0" collapsed="false">
      <c r="A80" s="92" t="s">
        <v>238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16.5" hidden="false" customHeight="false" outlineLevel="0" collapsed="false">
      <c r="A81" s="88" t="s">
        <v>20</v>
      </c>
      <c r="B81" s="88" t="s">
        <v>74</v>
      </c>
      <c r="C81" s="89" t="s">
        <v>235</v>
      </c>
      <c r="D81" s="90" t="n">
        <v>0</v>
      </c>
      <c r="E81" s="91" t="n">
        <v>0</v>
      </c>
      <c r="F81" s="90" t="n">
        <v>1</v>
      </c>
      <c r="G81" s="91" t="n">
        <v>1</v>
      </c>
      <c r="H81" s="90" t="n">
        <v>0</v>
      </c>
      <c r="I81" s="91" t="n">
        <v>0</v>
      </c>
      <c r="J81" s="90" t="n">
        <v>0</v>
      </c>
      <c r="K81" s="91" t="n">
        <v>0</v>
      </c>
      <c r="L81" s="90" t="n">
        <v>1</v>
      </c>
    </row>
    <row r="82" customFormat="false" ht="16.5" hidden="false" customHeight="false" outlineLevel="0" collapsed="false">
      <c r="A82" s="80" t="s">
        <v>21</v>
      </c>
      <c r="B82" s="80" t="s">
        <v>74</v>
      </c>
      <c r="C82" s="81" t="s">
        <v>233</v>
      </c>
      <c r="D82" s="77" t="n">
        <v>0</v>
      </c>
      <c r="E82" s="78" t="n">
        <v>0</v>
      </c>
      <c r="F82" s="77" t="n">
        <v>4</v>
      </c>
      <c r="G82" s="78" t="n">
        <v>1</v>
      </c>
      <c r="H82" s="77" t="n">
        <v>0</v>
      </c>
      <c r="I82" s="78" t="n">
        <v>0</v>
      </c>
      <c r="J82" s="77" t="n">
        <v>0</v>
      </c>
      <c r="K82" s="78" t="n">
        <v>0</v>
      </c>
      <c r="L82" s="77" t="n">
        <v>4</v>
      </c>
    </row>
    <row r="83" customFormat="false" ht="16.5" hidden="false" customHeight="false" outlineLevel="0" collapsed="false">
      <c r="A83" s="80" t="s">
        <v>22</v>
      </c>
      <c r="B83" s="80" t="s">
        <v>74</v>
      </c>
      <c r="C83" s="81" t="s">
        <v>234</v>
      </c>
      <c r="D83" s="77" t="n">
        <v>0</v>
      </c>
      <c r="E83" s="78" t="n">
        <v>0</v>
      </c>
      <c r="F83" s="77" t="n">
        <v>6</v>
      </c>
      <c r="G83" s="78" t="n">
        <v>0.857142857142857</v>
      </c>
      <c r="H83" s="77" t="n">
        <v>1</v>
      </c>
      <c r="I83" s="78" t="n">
        <v>0.142857142857143</v>
      </c>
      <c r="J83" s="77" t="n">
        <v>0</v>
      </c>
      <c r="K83" s="78" t="n">
        <v>0</v>
      </c>
      <c r="L83" s="77" t="n">
        <v>7</v>
      </c>
    </row>
    <row r="84" customFormat="false" ht="16.5" hidden="false" customHeight="false" outlineLevel="0" collapsed="false">
      <c r="A84" s="88" t="s">
        <v>23</v>
      </c>
      <c r="B84" s="88" t="s">
        <v>74</v>
      </c>
      <c r="C84" s="89" t="s">
        <v>235</v>
      </c>
      <c r="D84" s="90" t="n">
        <v>1</v>
      </c>
      <c r="E84" s="91" t="n">
        <v>0.333333333333333</v>
      </c>
      <c r="F84" s="90" t="n">
        <v>2</v>
      </c>
      <c r="G84" s="91" t="n">
        <v>0.666666666666667</v>
      </c>
      <c r="H84" s="90" t="n">
        <v>0</v>
      </c>
      <c r="I84" s="91" t="n">
        <v>0</v>
      </c>
      <c r="J84" s="90" t="n">
        <v>0</v>
      </c>
      <c r="K84" s="91" t="n">
        <v>0</v>
      </c>
      <c r="L84" s="90" t="n">
        <v>3</v>
      </c>
    </row>
    <row r="85" customFormat="false" ht="16.5" hidden="false" customHeight="false" outlineLevel="0" collapsed="false">
      <c r="A85" s="80" t="s">
        <v>24</v>
      </c>
      <c r="B85" s="80" t="s">
        <v>74</v>
      </c>
      <c r="C85" s="81" t="s">
        <v>233</v>
      </c>
      <c r="D85" s="77" t="n">
        <v>1</v>
      </c>
      <c r="E85" s="78" t="n">
        <v>0.166666666666667</v>
      </c>
      <c r="F85" s="77" t="n">
        <v>5</v>
      </c>
      <c r="G85" s="78" t="n">
        <v>0.833333333333333</v>
      </c>
      <c r="H85" s="77" t="n">
        <v>0</v>
      </c>
      <c r="I85" s="78" t="n">
        <v>0</v>
      </c>
      <c r="J85" s="77" t="n">
        <v>0</v>
      </c>
      <c r="K85" s="78" t="n">
        <v>0</v>
      </c>
      <c r="L85" s="77" t="n">
        <v>6</v>
      </c>
    </row>
    <row r="86" customFormat="false" ht="16.5" hidden="false" customHeight="false" outlineLevel="0" collapsed="false">
      <c r="A86" s="80" t="s">
        <v>25</v>
      </c>
      <c r="B86" s="80" t="s">
        <v>74</v>
      </c>
      <c r="C86" s="81" t="s">
        <v>234</v>
      </c>
      <c r="D86" s="77" t="n">
        <v>1</v>
      </c>
      <c r="E86" s="78" t="n">
        <v>0.166666666666667</v>
      </c>
      <c r="F86" s="77" t="n">
        <v>5</v>
      </c>
      <c r="G86" s="78" t="n">
        <v>0.833333333333333</v>
      </c>
      <c r="H86" s="77" t="n">
        <v>0</v>
      </c>
      <c r="I86" s="78" t="n">
        <v>0</v>
      </c>
      <c r="J86" s="77" t="n">
        <v>0</v>
      </c>
      <c r="K86" s="78" t="n">
        <v>0</v>
      </c>
      <c r="L86" s="77" t="n">
        <v>6</v>
      </c>
    </row>
    <row r="87" customFormat="false" ht="16.5" hidden="false" customHeight="false" outlineLevel="0" collapsed="false">
      <c r="A87" s="88" t="s">
        <v>26</v>
      </c>
      <c r="B87" s="88" t="s">
        <v>74</v>
      </c>
      <c r="C87" s="89" t="s">
        <v>235</v>
      </c>
      <c r="D87" s="90" t="n">
        <v>0</v>
      </c>
      <c r="E87" s="91" t="n">
        <v>0</v>
      </c>
      <c r="F87" s="90" t="n">
        <v>2</v>
      </c>
      <c r="G87" s="91" t="n">
        <v>1</v>
      </c>
      <c r="H87" s="90" t="n">
        <v>0</v>
      </c>
      <c r="I87" s="91" t="n">
        <v>0</v>
      </c>
      <c r="J87" s="90" t="n">
        <v>0</v>
      </c>
      <c r="K87" s="91" t="n">
        <v>0</v>
      </c>
      <c r="L87" s="90" t="n">
        <v>2</v>
      </c>
    </row>
    <row r="88" customFormat="false" ht="16.5" hidden="false" customHeight="false" outlineLevel="0" collapsed="false">
      <c r="A88" s="80" t="s">
        <v>27</v>
      </c>
      <c r="B88" s="80" t="s">
        <v>74</v>
      </c>
      <c r="C88" s="81" t="s">
        <v>233</v>
      </c>
      <c r="D88" s="77" t="n">
        <v>1</v>
      </c>
      <c r="E88" s="78" t="n">
        <v>0.142857142857143</v>
      </c>
      <c r="F88" s="77" t="n">
        <v>6</v>
      </c>
      <c r="G88" s="78" t="n">
        <v>0.857142857142857</v>
      </c>
      <c r="H88" s="77" t="n">
        <v>0</v>
      </c>
      <c r="I88" s="78" t="n">
        <v>0</v>
      </c>
      <c r="J88" s="77" t="n">
        <v>0</v>
      </c>
      <c r="K88" s="78" t="n">
        <v>0</v>
      </c>
      <c r="L88" s="77" t="n">
        <v>7</v>
      </c>
    </row>
    <row r="89" customFormat="false" ht="16.5" hidden="false" customHeight="false" outlineLevel="0" collapsed="false">
      <c r="A89" s="80" t="s">
        <v>28</v>
      </c>
      <c r="B89" s="80" t="s">
        <v>74</v>
      </c>
      <c r="C89" s="81" t="s">
        <v>234</v>
      </c>
      <c r="D89" s="77" t="n">
        <v>1</v>
      </c>
      <c r="E89" s="78" t="n">
        <v>0.125</v>
      </c>
      <c r="F89" s="77" t="n">
        <v>7</v>
      </c>
      <c r="G89" s="78" t="n">
        <v>0.875</v>
      </c>
      <c r="H89" s="77" t="n">
        <v>0</v>
      </c>
      <c r="I89" s="78" t="n">
        <v>0</v>
      </c>
      <c r="J89" s="77" t="n">
        <v>0</v>
      </c>
      <c r="K89" s="78" t="n">
        <v>0</v>
      </c>
      <c r="L89" s="77" t="n">
        <v>8</v>
      </c>
    </row>
    <row r="90" customFormat="false" ht="16.5" hidden="false" customHeight="false" outlineLevel="0" collapsed="false">
      <c r="A90" s="88" t="s">
        <v>29</v>
      </c>
      <c r="B90" s="88" t="s">
        <v>74</v>
      </c>
      <c r="C90" s="89" t="s">
        <v>235</v>
      </c>
      <c r="D90" s="90" t="n">
        <v>0</v>
      </c>
      <c r="E90" s="91" t="n">
        <v>0</v>
      </c>
      <c r="F90" s="90" t="n">
        <v>4</v>
      </c>
      <c r="G90" s="91" t="n">
        <v>1</v>
      </c>
      <c r="H90" s="90" t="n">
        <v>0</v>
      </c>
      <c r="I90" s="91" t="n">
        <v>0</v>
      </c>
      <c r="J90" s="90" t="n">
        <v>0</v>
      </c>
      <c r="K90" s="91" t="n">
        <v>0</v>
      </c>
      <c r="L90" s="90" t="n">
        <v>4</v>
      </c>
    </row>
    <row r="91" customFormat="false" ht="16.5" hidden="false" customHeight="false" outlineLevel="0" collapsed="false">
      <c r="A91" s="80" t="s">
        <v>30</v>
      </c>
      <c r="B91" s="80" t="s">
        <v>74</v>
      </c>
      <c r="C91" s="81" t="s">
        <v>233</v>
      </c>
      <c r="D91" s="77" t="n">
        <v>0</v>
      </c>
      <c r="E91" s="78" t="n">
        <v>0</v>
      </c>
      <c r="F91" s="77" t="n">
        <v>5</v>
      </c>
      <c r="G91" s="78" t="n">
        <v>1</v>
      </c>
      <c r="H91" s="77" t="n">
        <v>0</v>
      </c>
      <c r="I91" s="78" t="n">
        <v>0</v>
      </c>
      <c r="J91" s="77" t="n">
        <v>0</v>
      </c>
      <c r="K91" s="78" t="n">
        <v>0</v>
      </c>
      <c r="L91" s="77" t="n">
        <v>5</v>
      </c>
    </row>
    <row r="92" customFormat="false" ht="16.5" hidden="false" customHeight="false" outlineLevel="0" collapsed="false">
      <c r="A92" s="80" t="s">
        <v>31</v>
      </c>
      <c r="B92" s="80" t="s">
        <v>74</v>
      </c>
      <c r="C92" s="81" t="s">
        <v>234</v>
      </c>
      <c r="D92" s="77" t="n">
        <v>1</v>
      </c>
      <c r="E92" s="78" t="n">
        <v>0.5</v>
      </c>
      <c r="F92" s="77" t="n">
        <v>1</v>
      </c>
      <c r="G92" s="78" t="n">
        <v>0.5</v>
      </c>
      <c r="H92" s="77" t="n">
        <v>0</v>
      </c>
      <c r="I92" s="78" t="n">
        <v>0</v>
      </c>
      <c r="J92" s="77" t="n">
        <v>0</v>
      </c>
      <c r="K92" s="78" t="n">
        <v>0</v>
      </c>
      <c r="L92" s="77" t="n">
        <v>2</v>
      </c>
    </row>
    <row r="93" customFormat="false" ht="16.5" hidden="false" customHeight="false" outlineLevel="0" collapsed="false">
      <c r="A93" s="88" t="s">
        <v>32</v>
      </c>
      <c r="B93" s="88" t="s">
        <v>74</v>
      </c>
      <c r="C93" s="89" t="s">
        <v>235</v>
      </c>
      <c r="D93" s="90" t="n">
        <v>0</v>
      </c>
      <c r="E93" s="91" t="n">
        <v>0</v>
      </c>
      <c r="F93" s="90" t="n">
        <v>5</v>
      </c>
      <c r="G93" s="91" t="n">
        <v>0.833333333333333</v>
      </c>
      <c r="H93" s="90" t="n">
        <v>1</v>
      </c>
      <c r="I93" s="91" t="n">
        <v>0.166666666666667</v>
      </c>
      <c r="J93" s="90" t="n">
        <v>0</v>
      </c>
      <c r="K93" s="91" t="n">
        <v>0</v>
      </c>
      <c r="L93" s="90" t="n">
        <v>6</v>
      </c>
    </row>
    <row r="94" customFormat="false" ht="16.5" hidden="false" customHeight="false" outlineLevel="0" collapsed="false">
      <c r="A94" s="80" t="s">
        <v>33</v>
      </c>
      <c r="B94" s="80" t="s">
        <v>74</v>
      </c>
      <c r="C94" s="81" t="s">
        <v>233</v>
      </c>
      <c r="D94" s="77" t="n">
        <v>0</v>
      </c>
      <c r="E94" s="78" t="n">
        <v>0</v>
      </c>
      <c r="F94" s="77" t="n">
        <v>4</v>
      </c>
      <c r="G94" s="78" t="n">
        <v>1</v>
      </c>
      <c r="H94" s="77" t="n">
        <v>0</v>
      </c>
      <c r="I94" s="78" t="n">
        <v>0</v>
      </c>
      <c r="J94" s="77" t="n">
        <v>0</v>
      </c>
      <c r="K94" s="78" t="n">
        <v>0</v>
      </c>
      <c r="L94" s="77" t="n">
        <v>4</v>
      </c>
    </row>
    <row r="95" customFormat="false" ht="16.5" hidden="false" customHeight="false" outlineLevel="0" collapsed="false">
      <c r="A95" s="80" t="s">
        <v>34</v>
      </c>
      <c r="B95" s="80" t="s">
        <v>74</v>
      </c>
      <c r="C95" s="81" t="s">
        <v>234</v>
      </c>
      <c r="D95" s="77" t="n">
        <v>0</v>
      </c>
      <c r="E95" s="78" t="n">
        <v>0</v>
      </c>
      <c r="F95" s="77" t="n">
        <v>7</v>
      </c>
      <c r="G95" s="78" t="n">
        <v>1</v>
      </c>
      <c r="H95" s="77" t="n">
        <v>0</v>
      </c>
      <c r="I95" s="78" t="n">
        <v>0</v>
      </c>
      <c r="J95" s="77" t="n">
        <v>0</v>
      </c>
      <c r="K95" s="78" t="n">
        <v>0</v>
      </c>
      <c r="L95" s="77" t="n">
        <v>7</v>
      </c>
    </row>
    <row r="96" customFormat="false" ht="16.5" hidden="false" customHeight="false" outlineLevel="0" collapsed="false">
      <c r="A96" s="88" t="s">
        <v>35</v>
      </c>
      <c r="B96" s="88" t="s">
        <v>74</v>
      </c>
      <c r="C96" s="89" t="s">
        <v>235</v>
      </c>
      <c r="D96" s="90" t="n">
        <v>0</v>
      </c>
      <c r="E96" s="91" t="n">
        <v>0</v>
      </c>
      <c r="F96" s="90" t="n">
        <v>2</v>
      </c>
      <c r="G96" s="91" t="n">
        <v>1</v>
      </c>
      <c r="H96" s="90" t="n">
        <v>0</v>
      </c>
      <c r="I96" s="91" t="n">
        <v>0</v>
      </c>
      <c r="J96" s="90" t="n">
        <v>0</v>
      </c>
      <c r="K96" s="91" t="n">
        <v>0</v>
      </c>
      <c r="L96" s="90" t="n">
        <v>2</v>
      </c>
    </row>
    <row r="97" customFormat="false" ht="16.5" hidden="false" customHeight="false" outlineLevel="0" collapsed="false">
      <c r="A97" s="80" t="s">
        <v>36</v>
      </c>
      <c r="B97" s="80" t="s">
        <v>74</v>
      </c>
      <c r="C97" s="81" t="s">
        <v>233</v>
      </c>
      <c r="D97" s="77" t="n">
        <v>0</v>
      </c>
      <c r="E97" s="78" t="n">
        <v>0</v>
      </c>
      <c r="F97" s="77" t="n">
        <v>1</v>
      </c>
      <c r="G97" s="78" t="n">
        <v>1</v>
      </c>
      <c r="H97" s="77" t="n">
        <v>0</v>
      </c>
      <c r="I97" s="78" t="n">
        <v>0</v>
      </c>
      <c r="J97" s="77" t="n">
        <v>0</v>
      </c>
      <c r="K97" s="78" t="n">
        <v>0</v>
      </c>
      <c r="L97" s="77" t="n">
        <v>1</v>
      </c>
    </row>
    <row r="98" customFormat="false" ht="16.5" hidden="false" customHeight="false" outlineLevel="0" collapsed="false">
      <c r="A98" s="80" t="s">
        <v>37</v>
      </c>
      <c r="B98" s="80" t="s">
        <v>74</v>
      </c>
      <c r="C98" s="81" t="s">
        <v>234</v>
      </c>
      <c r="D98" s="77" t="n">
        <v>1</v>
      </c>
      <c r="E98" s="78" t="n">
        <v>0.25</v>
      </c>
      <c r="F98" s="77" t="n">
        <v>3</v>
      </c>
      <c r="G98" s="78" t="n">
        <v>0.75</v>
      </c>
      <c r="H98" s="77" t="n">
        <v>0</v>
      </c>
      <c r="I98" s="78" t="n">
        <v>0</v>
      </c>
      <c r="J98" s="77" t="n">
        <v>0</v>
      </c>
      <c r="K98" s="78" t="n">
        <v>0</v>
      </c>
      <c r="L98" s="77" t="n">
        <v>4</v>
      </c>
    </row>
    <row r="99" customFormat="false" ht="16.5" hidden="false" customHeight="false" outlineLevel="0" collapsed="false">
      <c r="A99" s="88" t="s">
        <v>38</v>
      </c>
      <c r="B99" s="88" t="s">
        <v>74</v>
      </c>
      <c r="C99" s="89" t="s">
        <v>235</v>
      </c>
      <c r="D99" s="90" t="n">
        <v>1</v>
      </c>
      <c r="E99" s="91" t="n">
        <v>0.2</v>
      </c>
      <c r="F99" s="90" t="n">
        <v>4</v>
      </c>
      <c r="G99" s="91" t="n">
        <v>0.8</v>
      </c>
      <c r="H99" s="90" t="n">
        <v>0</v>
      </c>
      <c r="I99" s="91" t="n">
        <v>0</v>
      </c>
      <c r="J99" s="90" t="n">
        <v>0</v>
      </c>
      <c r="K99" s="91" t="n">
        <v>0</v>
      </c>
      <c r="L99" s="90" t="n">
        <v>5</v>
      </c>
    </row>
    <row r="100" customFormat="false" ht="16.5" hidden="false" customHeight="false" outlineLevel="0" collapsed="false">
      <c r="A100" s="80" t="s">
        <v>39</v>
      </c>
      <c r="B100" s="80" t="s">
        <v>74</v>
      </c>
      <c r="C100" s="81" t="s">
        <v>233</v>
      </c>
      <c r="D100" s="77" t="n">
        <v>0</v>
      </c>
      <c r="E100" s="78" t="n">
        <v>0</v>
      </c>
      <c r="F100" s="77" t="n">
        <v>2</v>
      </c>
      <c r="G100" s="78" t="n">
        <v>1</v>
      </c>
      <c r="H100" s="77" t="n">
        <v>0</v>
      </c>
      <c r="I100" s="78" t="n">
        <v>0</v>
      </c>
      <c r="J100" s="77" t="n">
        <v>0</v>
      </c>
      <c r="K100" s="78" t="n">
        <v>0</v>
      </c>
      <c r="L100" s="77" t="n">
        <v>2</v>
      </c>
    </row>
    <row r="101" customFormat="false" ht="16.5" hidden="false" customHeight="false" outlineLevel="0" collapsed="false">
      <c r="A101" s="80" t="s">
        <v>40</v>
      </c>
      <c r="B101" s="80" t="s">
        <v>74</v>
      </c>
      <c r="C101" s="81" t="s">
        <v>234</v>
      </c>
      <c r="D101" s="77" t="n">
        <v>0</v>
      </c>
      <c r="E101" s="78" t="n">
        <v>0</v>
      </c>
      <c r="F101" s="77" t="n">
        <v>1</v>
      </c>
      <c r="G101" s="78" t="n">
        <v>1</v>
      </c>
      <c r="H101" s="77" t="n">
        <v>0</v>
      </c>
      <c r="I101" s="78" t="n">
        <v>0</v>
      </c>
      <c r="J101" s="77" t="n">
        <v>0</v>
      </c>
      <c r="K101" s="78" t="n">
        <v>0</v>
      </c>
      <c r="L101" s="77" t="n">
        <v>1</v>
      </c>
    </row>
    <row r="102" customFormat="false" ht="16.5" hidden="false" customHeight="false" outlineLevel="0" collapsed="false">
      <c r="A102" s="88" t="s">
        <v>41</v>
      </c>
      <c r="B102" s="88" t="s">
        <v>74</v>
      </c>
      <c r="C102" s="89" t="s">
        <v>235</v>
      </c>
      <c r="D102" s="90" t="n">
        <v>0</v>
      </c>
      <c r="E102" s="91" t="n">
        <v>0</v>
      </c>
      <c r="F102" s="90" t="n">
        <v>3</v>
      </c>
      <c r="G102" s="91" t="n">
        <v>1</v>
      </c>
      <c r="H102" s="90" t="n">
        <v>0</v>
      </c>
      <c r="I102" s="91" t="n">
        <v>0</v>
      </c>
      <c r="J102" s="90" t="n">
        <v>0</v>
      </c>
      <c r="K102" s="91" t="n">
        <v>0</v>
      </c>
      <c r="L102" s="90" t="n">
        <v>3</v>
      </c>
    </row>
    <row r="103" customFormat="false" ht="16.5" hidden="false" customHeight="false" outlineLevel="0" collapsed="false">
      <c r="A103" s="80" t="s">
        <v>42</v>
      </c>
      <c r="B103" s="80" t="s">
        <v>74</v>
      </c>
      <c r="C103" s="81" t="s">
        <v>233</v>
      </c>
      <c r="D103" s="77" t="n">
        <v>0</v>
      </c>
      <c r="E103" s="78" t="n">
        <v>0</v>
      </c>
      <c r="F103" s="77" t="n">
        <v>6</v>
      </c>
      <c r="G103" s="78" t="n">
        <v>1</v>
      </c>
      <c r="H103" s="77" t="n">
        <v>0</v>
      </c>
      <c r="I103" s="78" t="n">
        <v>0</v>
      </c>
      <c r="J103" s="77" t="n">
        <v>0</v>
      </c>
      <c r="K103" s="78" t="n">
        <v>0</v>
      </c>
      <c r="L103" s="77" t="n">
        <v>6</v>
      </c>
    </row>
    <row r="104" customFormat="false" ht="16.5" hidden="false" customHeight="false" outlineLevel="0" collapsed="false">
      <c r="A104" s="80" t="s">
        <v>43</v>
      </c>
      <c r="B104" s="80" t="s">
        <v>74</v>
      </c>
      <c r="C104" s="81" t="s">
        <v>234</v>
      </c>
      <c r="D104" s="77" t="n">
        <v>0</v>
      </c>
      <c r="E104" s="78" t="n">
        <v>0</v>
      </c>
      <c r="F104" s="77" t="n">
        <v>3</v>
      </c>
      <c r="G104" s="78" t="n">
        <v>1</v>
      </c>
      <c r="H104" s="77" t="n">
        <v>0</v>
      </c>
      <c r="I104" s="78" t="n">
        <v>0</v>
      </c>
      <c r="J104" s="77" t="n">
        <v>0</v>
      </c>
      <c r="K104" s="78" t="n">
        <v>0</v>
      </c>
      <c r="L104" s="77" t="n">
        <v>3</v>
      </c>
    </row>
    <row r="105" customFormat="false" ht="16.5" hidden="false" customHeight="false" outlineLevel="0" collapsed="false">
      <c r="A105" s="88" t="s">
        <v>44</v>
      </c>
      <c r="B105" s="88" t="s">
        <v>74</v>
      </c>
      <c r="C105" s="89" t="s">
        <v>235</v>
      </c>
      <c r="D105" s="90" t="n">
        <v>0</v>
      </c>
      <c r="E105" s="91" t="n">
        <v>0</v>
      </c>
      <c r="F105" s="90" t="n">
        <v>1</v>
      </c>
      <c r="G105" s="91" t="n">
        <v>1</v>
      </c>
      <c r="H105" s="90" t="n">
        <v>0</v>
      </c>
      <c r="I105" s="91" t="n">
        <v>0</v>
      </c>
      <c r="J105" s="90" t="n">
        <v>0</v>
      </c>
      <c r="K105" s="91" t="n">
        <v>0</v>
      </c>
      <c r="L105" s="90" t="n">
        <v>1</v>
      </c>
    </row>
    <row r="106" customFormat="false" ht="16.5" hidden="false" customHeight="false" outlineLevel="0" collapsed="false">
      <c r="A106" s="80" t="s">
        <v>46</v>
      </c>
      <c r="B106" s="80" t="s">
        <v>74</v>
      </c>
      <c r="C106" s="81" t="s">
        <v>233</v>
      </c>
      <c r="D106" s="77" t="n">
        <v>0</v>
      </c>
      <c r="E106" s="78" t="n">
        <v>0</v>
      </c>
      <c r="F106" s="77" t="n">
        <v>3</v>
      </c>
      <c r="G106" s="78" t="n">
        <v>1</v>
      </c>
      <c r="H106" s="77" t="n">
        <v>0</v>
      </c>
      <c r="I106" s="78" t="n">
        <v>0</v>
      </c>
      <c r="J106" s="77" t="n">
        <v>0</v>
      </c>
      <c r="K106" s="78" t="n">
        <v>0</v>
      </c>
      <c r="L106" s="77" t="n">
        <v>3</v>
      </c>
    </row>
    <row r="107" customFormat="false" ht="16.5" hidden="false" customHeight="false" outlineLevel="0" collapsed="false">
      <c r="A107" s="80" t="s">
        <v>47</v>
      </c>
      <c r="B107" s="80" t="s">
        <v>74</v>
      </c>
      <c r="C107" s="81" t="s">
        <v>234</v>
      </c>
      <c r="D107" s="77" t="n">
        <v>0</v>
      </c>
      <c r="E107" s="78" t="n">
        <v>0</v>
      </c>
      <c r="F107" s="77" t="n">
        <v>3</v>
      </c>
      <c r="G107" s="78" t="n">
        <v>1</v>
      </c>
      <c r="H107" s="77" t="n">
        <v>0</v>
      </c>
      <c r="I107" s="78" t="n">
        <v>0</v>
      </c>
      <c r="J107" s="77" t="n">
        <v>0</v>
      </c>
      <c r="K107" s="78" t="n">
        <v>0</v>
      </c>
      <c r="L107" s="77" t="n">
        <v>3</v>
      </c>
    </row>
    <row r="108" customFormat="false" ht="16.5" hidden="false" customHeight="false" outlineLevel="0" collapsed="false">
      <c r="A108" s="88" t="s">
        <v>49</v>
      </c>
      <c r="B108" s="88" t="s">
        <v>74</v>
      </c>
      <c r="C108" s="89" t="s">
        <v>235</v>
      </c>
      <c r="D108" s="90" t="n">
        <v>0</v>
      </c>
      <c r="E108" s="91" t="n">
        <v>0</v>
      </c>
      <c r="F108" s="90" t="n">
        <v>1</v>
      </c>
      <c r="G108" s="91" t="n">
        <v>1</v>
      </c>
      <c r="H108" s="90" t="n">
        <v>0</v>
      </c>
      <c r="I108" s="91" t="n">
        <v>0</v>
      </c>
      <c r="J108" s="90" t="n">
        <v>0</v>
      </c>
      <c r="K108" s="91" t="n">
        <v>0</v>
      </c>
      <c r="L108" s="90" t="n">
        <v>1</v>
      </c>
    </row>
    <row r="109" customFormat="false" ht="16.5" hidden="false" customHeight="false" outlineLevel="0" collapsed="false">
      <c r="A109" s="80" t="s">
        <v>50</v>
      </c>
      <c r="B109" s="80" t="s">
        <v>74</v>
      </c>
      <c r="C109" s="81" t="s">
        <v>233</v>
      </c>
      <c r="D109" s="77" t="n">
        <v>1</v>
      </c>
      <c r="E109" s="78" t="n">
        <v>0.25</v>
      </c>
      <c r="F109" s="77" t="n">
        <v>3</v>
      </c>
      <c r="G109" s="78" t="n">
        <v>0.75</v>
      </c>
      <c r="H109" s="77" t="n">
        <v>0</v>
      </c>
      <c r="I109" s="78" t="n">
        <v>0</v>
      </c>
      <c r="J109" s="77" t="n">
        <v>0</v>
      </c>
      <c r="K109" s="78" t="n">
        <v>0</v>
      </c>
      <c r="L109" s="77" t="n">
        <v>4</v>
      </c>
    </row>
    <row r="110" customFormat="false" ht="16.5" hidden="false" customHeight="false" outlineLevel="0" collapsed="false">
      <c r="A110" s="80" t="s">
        <v>51</v>
      </c>
      <c r="B110" s="80" t="s">
        <v>74</v>
      </c>
      <c r="C110" s="81" t="s">
        <v>234</v>
      </c>
      <c r="D110" s="77" t="n">
        <v>0</v>
      </c>
      <c r="E110" s="78" t="n">
        <v>0</v>
      </c>
      <c r="F110" s="77" t="n">
        <v>5</v>
      </c>
      <c r="G110" s="78" t="n">
        <v>1</v>
      </c>
      <c r="H110" s="77" t="n">
        <v>0</v>
      </c>
      <c r="I110" s="78" t="n">
        <v>0</v>
      </c>
      <c r="J110" s="77" t="n">
        <v>0</v>
      </c>
      <c r="K110" s="78" t="n">
        <v>0</v>
      </c>
      <c r="L110" s="77" t="n">
        <v>5</v>
      </c>
    </row>
    <row r="111" customFormat="false" ht="16.5" hidden="false" customHeight="false" outlineLevel="0" collapsed="false">
      <c r="A111" s="88" t="s">
        <v>52</v>
      </c>
      <c r="B111" s="88" t="s">
        <v>74</v>
      </c>
      <c r="C111" s="89" t="s">
        <v>235</v>
      </c>
      <c r="D111" s="90" t="n">
        <v>0</v>
      </c>
      <c r="E111" s="91" t="n">
        <v>0</v>
      </c>
      <c r="F111" s="90" t="n">
        <v>2</v>
      </c>
      <c r="G111" s="91" t="n">
        <v>1</v>
      </c>
      <c r="H111" s="90" t="n">
        <v>0</v>
      </c>
      <c r="I111" s="91" t="n">
        <v>0</v>
      </c>
      <c r="J111" s="90" t="n">
        <v>0</v>
      </c>
      <c r="K111" s="91" t="n">
        <v>0</v>
      </c>
      <c r="L111" s="90" t="n">
        <v>2</v>
      </c>
    </row>
    <row r="112" customFormat="false" ht="16.5" hidden="false" customHeight="false" outlineLevel="0" collapsed="false">
      <c r="A112" s="80" t="s">
        <v>53</v>
      </c>
      <c r="B112" s="80" t="s">
        <v>74</v>
      </c>
      <c r="C112" s="81" t="s">
        <v>233</v>
      </c>
      <c r="D112" s="77" t="n">
        <v>2</v>
      </c>
      <c r="E112" s="78" t="n">
        <v>0.666666666666667</v>
      </c>
      <c r="F112" s="77" t="n">
        <v>1</v>
      </c>
      <c r="G112" s="78" t="n">
        <v>0.333333333333333</v>
      </c>
      <c r="H112" s="77" t="n">
        <v>0</v>
      </c>
      <c r="I112" s="78" t="n">
        <v>0</v>
      </c>
      <c r="J112" s="77" t="n">
        <v>0</v>
      </c>
      <c r="K112" s="78" t="n">
        <v>0</v>
      </c>
      <c r="L112" s="77" t="n">
        <v>3</v>
      </c>
    </row>
    <row r="113" customFormat="false" ht="16.5" hidden="false" customHeight="false" outlineLevel="0" collapsed="false">
      <c r="A113" s="80" t="s">
        <v>54</v>
      </c>
      <c r="B113" s="80" t="s">
        <v>74</v>
      </c>
      <c r="C113" s="81" t="s">
        <v>234</v>
      </c>
      <c r="D113" s="77" t="n">
        <v>1</v>
      </c>
      <c r="E113" s="78" t="n">
        <v>1</v>
      </c>
      <c r="F113" s="77" t="n">
        <v>0</v>
      </c>
      <c r="G113" s="78" t="n">
        <v>0</v>
      </c>
      <c r="H113" s="77" t="n">
        <v>0</v>
      </c>
      <c r="I113" s="78" t="n">
        <v>0</v>
      </c>
      <c r="J113" s="77" t="n">
        <v>0</v>
      </c>
      <c r="K113" s="78" t="n">
        <v>0</v>
      </c>
      <c r="L113" s="77" t="n">
        <v>1</v>
      </c>
    </row>
    <row r="114" customFormat="false" ht="16.5" hidden="false" customHeight="false" outlineLevel="0" collapsed="false">
      <c r="A114" s="88" t="s">
        <v>55</v>
      </c>
      <c r="B114" s="88" t="s">
        <v>74</v>
      </c>
      <c r="C114" s="89" t="s">
        <v>235</v>
      </c>
      <c r="D114" s="90" t="n">
        <v>12</v>
      </c>
      <c r="E114" s="91" t="n">
        <v>0.0983606557377049</v>
      </c>
      <c r="F114" s="90" t="n">
        <v>108</v>
      </c>
      <c r="G114" s="91" t="n">
        <v>0.885245901639344</v>
      </c>
      <c r="H114" s="90" t="n">
        <v>2</v>
      </c>
      <c r="I114" s="91" t="n">
        <v>0.0163934426229508</v>
      </c>
      <c r="J114" s="90" t="n">
        <v>0</v>
      </c>
      <c r="K114" s="91" t="n">
        <v>0</v>
      </c>
      <c r="L114" s="90" t="n">
        <v>122</v>
      </c>
    </row>
    <row r="115" customFormat="false" ht="16.5" hidden="false" customHeight="false" outlineLevel="0" collapsed="false">
      <c r="A115" s="80"/>
      <c r="B115" s="80" t="s">
        <v>236</v>
      </c>
      <c r="C115" s="81" t="s">
        <v>233</v>
      </c>
    </row>
    <row r="116" customFormat="false" ht="16.5" hidden="false" customHeight="false" outlineLevel="0" collapsed="false">
      <c r="A116" s="92" t="s">
        <v>239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6.5" hidden="false" customHeight="false" outlineLevel="0" collapsed="false">
      <c r="A117" s="88" t="s">
        <v>20</v>
      </c>
      <c r="B117" s="88" t="s">
        <v>77</v>
      </c>
      <c r="C117" s="89" t="s">
        <v>235</v>
      </c>
      <c r="D117" s="90" t="n">
        <v>2</v>
      </c>
      <c r="E117" s="91" t="n">
        <v>0.333333333333333</v>
      </c>
      <c r="F117" s="90" t="n">
        <v>4</v>
      </c>
      <c r="G117" s="91" t="n">
        <v>0.666666666666667</v>
      </c>
      <c r="H117" s="90" t="n">
        <v>0</v>
      </c>
      <c r="I117" s="91" t="n">
        <v>0</v>
      </c>
      <c r="J117" s="90" t="n">
        <v>0</v>
      </c>
      <c r="K117" s="91" t="n">
        <v>0</v>
      </c>
      <c r="L117" s="90" t="n">
        <v>6</v>
      </c>
    </row>
    <row r="118" customFormat="false" ht="16.5" hidden="false" customHeight="false" outlineLevel="0" collapsed="false">
      <c r="A118" s="80" t="s">
        <v>21</v>
      </c>
      <c r="B118" s="80" t="s">
        <v>77</v>
      </c>
      <c r="C118" s="81" t="s">
        <v>233</v>
      </c>
      <c r="D118" s="77" t="n">
        <v>1</v>
      </c>
      <c r="E118" s="78" t="n">
        <v>0.333333333333333</v>
      </c>
      <c r="F118" s="77" t="n">
        <v>2</v>
      </c>
      <c r="G118" s="78" t="n">
        <v>0.666666666666667</v>
      </c>
      <c r="H118" s="77" t="n">
        <v>0</v>
      </c>
      <c r="I118" s="78" t="n">
        <v>0</v>
      </c>
      <c r="J118" s="77" t="n">
        <v>0</v>
      </c>
      <c r="K118" s="78" t="n">
        <v>0</v>
      </c>
      <c r="L118" s="77" t="n">
        <v>3</v>
      </c>
    </row>
    <row r="119" customFormat="false" ht="16.5" hidden="false" customHeight="false" outlineLevel="0" collapsed="false">
      <c r="A119" s="80" t="s">
        <v>22</v>
      </c>
      <c r="B119" s="80" t="s">
        <v>77</v>
      </c>
      <c r="C119" s="81" t="s">
        <v>234</v>
      </c>
      <c r="D119" s="77" t="n">
        <v>2</v>
      </c>
      <c r="E119" s="78" t="n">
        <v>0.153846153846154</v>
      </c>
      <c r="F119" s="77" t="n">
        <v>10</v>
      </c>
      <c r="G119" s="78" t="n">
        <v>0.769230769230769</v>
      </c>
      <c r="H119" s="77" t="n">
        <v>1</v>
      </c>
      <c r="I119" s="78" t="n">
        <v>0.0769230769230769</v>
      </c>
      <c r="J119" s="77" t="n">
        <v>0</v>
      </c>
      <c r="K119" s="78" t="n">
        <v>0</v>
      </c>
      <c r="L119" s="77" t="n">
        <v>13</v>
      </c>
    </row>
    <row r="120" customFormat="false" ht="16.5" hidden="false" customHeight="false" outlineLevel="0" collapsed="false">
      <c r="A120" s="88" t="s">
        <v>23</v>
      </c>
      <c r="B120" s="88" t="s">
        <v>77</v>
      </c>
      <c r="C120" s="89" t="s">
        <v>235</v>
      </c>
      <c r="D120" s="90" t="n">
        <v>1</v>
      </c>
      <c r="E120" s="91" t="n">
        <v>0.166666666666667</v>
      </c>
      <c r="F120" s="90" t="n">
        <v>5</v>
      </c>
      <c r="G120" s="91" t="n">
        <v>0.833333333333333</v>
      </c>
      <c r="H120" s="90" t="n">
        <v>0</v>
      </c>
      <c r="I120" s="91" t="n">
        <v>0</v>
      </c>
      <c r="J120" s="90" t="n">
        <v>0</v>
      </c>
      <c r="K120" s="91" t="n">
        <v>0</v>
      </c>
      <c r="L120" s="90" t="n">
        <v>6</v>
      </c>
    </row>
    <row r="121" customFormat="false" ht="16.5" hidden="false" customHeight="false" outlineLevel="0" collapsed="false">
      <c r="A121" s="80" t="s">
        <v>24</v>
      </c>
      <c r="B121" s="80" t="s">
        <v>77</v>
      </c>
      <c r="C121" s="81" t="s">
        <v>233</v>
      </c>
      <c r="D121" s="77" t="n">
        <v>1</v>
      </c>
      <c r="E121" s="78" t="n">
        <v>0.0714285714285714</v>
      </c>
      <c r="F121" s="77" t="n">
        <v>13</v>
      </c>
      <c r="G121" s="78" t="n">
        <v>0.928571428571429</v>
      </c>
      <c r="H121" s="77" t="n">
        <v>0</v>
      </c>
      <c r="I121" s="78" t="n">
        <v>0</v>
      </c>
      <c r="J121" s="77" t="n">
        <v>0</v>
      </c>
      <c r="K121" s="78" t="n">
        <v>0</v>
      </c>
      <c r="L121" s="77" t="n">
        <v>14</v>
      </c>
    </row>
    <row r="122" customFormat="false" ht="16.5" hidden="false" customHeight="false" outlineLevel="0" collapsed="false">
      <c r="A122" s="80" t="s">
        <v>25</v>
      </c>
      <c r="B122" s="80" t="s">
        <v>77</v>
      </c>
      <c r="C122" s="81" t="s">
        <v>234</v>
      </c>
      <c r="D122" s="77" t="n">
        <v>2</v>
      </c>
      <c r="E122" s="78" t="n">
        <v>0.285714285714286</v>
      </c>
      <c r="F122" s="77" t="n">
        <v>5</v>
      </c>
      <c r="G122" s="78" t="n">
        <v>0.714285714285714</v>
      </c>
      <c r="H122" s="77" t="n">
        <v>0</v>
      </c>
      <c r="I122" s="78" t="n">
        <v>0</v>
      </c>
      <c r="J122" s="77" t="n">
        <v>0</v>
      </c>
      <c r="K122" s="78" t="n">
        <v>0</v>
      </c>
      <c r="L122" s="77" t="n">
        <v>7</v>
      </c>
    </row>
    <row r="123" customFormat="false" ht="16.5" hidden="false" customHeight="false" outlineLevel="0" collapsed="false">
      <c r="A123" s="88" t="s">
        <v>26</v>
      </c>
      <c r="B123" s="88" t="s">
        <v>77</v>
      </c>
      <c r="C123" s="89" t="s">
        <v>235</v>
      </c>
      <c r="D123" s="90" t="n">
        <v>0</v>
      </c>
      <c r="E123" s="91" t="n">
        <v>0</v>
      </c>
      <c r="F123" s="90" t="n">
        <v>7</v>
      </c>
      <c r="G123" s="91" t="n">
        <v>1</v>
      </c>
      <c r="H123" s="90" t="n">
        <v>0</v>
      </c>
      <c r="I123" s="91" t="n">
        <v>0</v>
      </c>
      <c r="J123" s="90" t="n">
        <v>0</v>
      </c>
      <c r="K123" s="91" t="n">
        <v>0</v>
      </c>
      <c r="L123" s="90" t="n">
        <v>7</v>
      </c>
    </row>
    <row r="124" customFormat="false" ht="16.5" hidden="false" customHeight="false" outlineLevel="0" collapsed="false">
      <c r="A124" s="80" t="s">
        <v>27</v>
      </c>
      <c r="B124" s="80" t="s">
        <v>77</v>
      </c>
      <c r="C124" s="81" t="s">
        <v>233</v>
      </c>
      <c r="D124" s="77" t="n">
        <v>1</v>
      </c>
      <c r="E124" s="78" t="n">
        <v>0.142857142857143</v>
      </c>
      <c r="F124" s="77" t="n">
        <v>6</v>
      </c>
      <c r="G124" s="78" t="n">
        <v>0.857142857142857</v>
      </c>
      <c r="H124" s="77" t="n">
        <v>0</v>
      </c>
      <c r="I124" s="78" t="n">
        <v>0</v>
      </c>
      <c r="J124" s="77" t="n">
        <v>0</v>
      </c>
      <c r="K124" s="78" t="n">
        <v>0</v>
      </c>
      <c r="L124" s="77" t="n">
        <v>7</v>
      </c>
    </row>
    <row r="125" customFormat="false" ht="16.5" hidden="false" customHeight="false" outlineLevel="0" collapsed="false">
      <c r="A125" s="80" t="s">
        <v>28</v>
      </c>
      <c r="B125" s="80" t="s">
        <v>77</v>
      </c>
      <c r="C125" s="81" t="s">
        <v>234</v>
      </c>
      <c r="D125" s="77" t="n">
        <v>2</v>
      </c>
      <c r="E125" s="78" t="n">
        <v>0.2</v>
      </c>
      <c r="F125" s="77" t="n">
        <v>7</v>
      </c>
      <c r="G125" s="78" t="n">
        <v>0.7</v>
      </c>
      <c r="H125" s="77" t="n">
        <v>1</v>
      </c>
      <c r="I125" s="78" t="n">
        <v>0.1</v>
      </c>
      <c r="J125" s="77" t="n">
        <v>0</v>
      </c>
      <c r="K125" s="78" t="n">
        <v>0</v>
      </c>
      <c r="L125" s="77" t="n">
        <v>10</v>
      </c>
    </row>
    <row r="126" customFormat="false" ht="16.5" hidden="false" customHeight="false" outlineLevel="0" collapsed="false">
      <c r="A126" s="88" t="s">
        <v>29</v>
      </c>
      <c r="B126" s="88" t="s">
        <v>77</v>
      </c>
      <c r="C126" s="89" t="s">
        <v>235</v>
      </c>
      <c r="D126" s="90" t="n">
        <v>2</v>
      </c>
      <c r="E126" s="91" t="n">
        <v>0.25</v>
      </c>
      <c r="F126" s="90" t="n">
        <v>6</v>
      </c>
      <c r="G126" s="91" t="n">
        <v>0.75</v>
      </c>
      <c r="H126" s="90" t="n">
        <v>0</v>
      </c>
      <c r="I126" s="91" t="n">
        <v>0</v>
      </c>
      <c r="J126" s="90" t="n">
        <v>0</v>
      </c>
      <c r="K126" s="91" t="n">
        <v>0</v>
      </c>
      <c r="L126" s="90" t="n">
        <v>8</v>
      </c>
    </row>
    <row r="127" customFormat="false" ht="16.5" hidden="false" customHeight="false" outlineLevel="0" collapsed="false">
      <c r="A127" s="80" t="s">
        <v>30</v>
      </c>
      <c r="B127" s="80" t="s">
        <v>77</v>
      </c>
      <c r="C127" s="81" t="s">
        <v>233</v>
      </c>
      <c r="D127" s="77" t="n">
        <v>1</v>
      </c>
      <c r="E127" s="78" t="n">
        <v>0.142857142857143</v>
      </c>
      <c r="F127" s="77" t="n">
        <v>6</v>
      </c>
      <c r="G127" s="78" t="n">
        <v>0.857142857142857</v>
      </c>
      <c r="H127" s="77" t="n">
        <v>0</v>
      </c>
      <c r="I127" s="78" t="n">
        <v>0</v>
      </c>
      <c r="J127" s="77" t="n">
        <v>0</v>
      </c>
      <c r="K127" s="78" t="n">
        <v>0</v>
      </c>
      <c r="L127" s="77" t="n">
        <v>7</v>
      </c>
    </row>
    <row r="128" customFormat="false" ht="16.5" hidden="false" customHeight="false" outlineLevel="0" collapsed="false">
      <c r="A128" s="80" t="s">
        <v>31</v>
      </c>
      <c r="B128" s="80" t="s">
        <v>77</v>
      </c>
      <c r="C128" s="81" t="s">
        <v>234</v>
      </c>
      <c r="D128" s="77" t="n">
        <v>1</v>
      </c>
      <c r="E128" s="78" t="n">
        <v>0.25</v>
      </c>
      <c r="F128" s="77" t="n">
        <v>3</v>
      </c>
      <c r="G128" s="78" t="n">
        <v>0.75</v>
      </c>
      <c r="H128" s="77" t="n">
        <v>0</v>
      </c>
      <c r="I128" s="78" t="n">
        <v>0</v>
      </c>
      <c r="J128" s="77" t="n">
        <v>0</v>
      </c>
      <c r="K128" s="78" t="n">
        <v>0</v>
      </c>
      <c r="L128" s="77" t="n">
        <v>4</v>
      </c>
    </row>
    <row r="129" customFormat="false" ht="16.5" hidden="false" customHeight="false" outlineLevel="0" collapsed="false">
      <c r="A129" s="88" t="s">
        <v>32</v>
      </c>
      <c r="B129" s="88" t="s">
        <v>77</v>
      </c>
      <c r="C129" s="89" t="s">
        <v>235</v>
      </c>
      <c r="D129" s="90" t="n">
        <v>0</v>
      </c>
      <c r="E129" s="91" t="n">
        <v>0</v>
      </c>
      <c r="F129" s="90" t="n">
        <v>4</v>
      </c>
      <c r="G129" s="91" t="n">
        <v>1</v>
      </c>
      <c r="H129" s="90" t="n">
        <v>0</v>
      </c>
      <c r="I129" s="91" t="n">
        <v>0</v>
      </c>
      <c r="J129" s="90" t="n">
        <v>0</v>
      </c>
      <c r="K129" s="91" t="n">
        <v>0</v>
      </c>
      <c r="L129" s="90" t="n">
        <v>4</v>
      </c>
    </row>
    <row r="130" customFormat="false" ht="16.5" hidden="false" customHeight="false" outlineLevel="0" collapsed="false">
      <c r="A130" s="80" t="s">
        <v>33</v>
      </c>
      <c r="B130" s="80" t="s">
        <v>77</v>
      </c>
      <c r="C130" s="81" t="s">
        <v>233</v>
      </c>
      <c r="D130" s="77" t="n">
        <v>1</v>
      </c>
      <c r="E130" s="78" t="n">
        <v>0.333333333333333</v>
      </c>
      <c r="F130" s="77" t="n">
        <v>2</v>
      </c>
      <c r="G130" s="78" t="n">
        <v>0.666666666666667</v>
      </c>
      <c r="H130" s="77" t="n">
        <v>0</v>
      </c>
      <c r="I130" s="78" t="n">
        <v>0</v>
      </c>
      <c r="J130" s="77" t="n">
        <v>0</v>
      </c>
      <c r="K130" s="78" t="n">
        <v>0</v>
      </c>
      <c r="L130" s="77" t="n">
        <v>3</v>
      </c>
    </row>
    <row r="131" customFormat="false" ht="16.5" hidden="false" customHeight="false" outlineLevel="0" collapsed="false">
      <c r="A131" s="80" t="s">
        <v>34</v>
      </c>
      <c r="B131" s="80" t="s">
        <v>77</v>
      </c>
      <c r="C131" s="81" t="s">
        <v>234</v>
      </c>
      <c r="D131" s="77" t="n">
        <v>1</v>
      </c>
      <c r="E131" s="78" t="n">
        <v>0.125</v>
      </c>
      <c r="F131" s="77" t="n">
        <v>6</v>
      </c>
      <c r="G131" s="78" t="n">
        <v>0.75</v>
      </c>
      <c r="H131" s="77" t="n">
        <v>1</v>
      </c>
      <c r="I131" s="78" t="n">
        <v>0.125</v>
      </c>
      <c r="J131" s="77" t="n">
        <v>0</v>
      </c>
      <c r="K131" s="78" t="n">
        <v>0</v>
      </c>
      <c r="L131" s="77" t="n">
        <v>8</v>
      </c>
    </row>
    <row r="132" customFormat="false" ht="16.5" hidden="false" customHeight="false" outlineLevel="0" collapsed="false">
      <c r="A132" s="88" t="s">
        <v>35</v>
      </c>
      <c r="B132" s="88" t="s">
        <v>77</v>
      </c>
      <c r="C132" s="89" t="s">
        <v>235</v>
      </c>
      <c r="D132" s="90" t="n">
        <v>3</v>
      </c>
      <c r="E132" s="91" t="n">
        <v>0.375</v>
      </c>
      <c r="F132" s="90" t="n">
        <v>5</v>
      </c>
      <c r="G132" s="91" t="n">
        <v>0.625</v>
      </c>
      <c r="H132" s="90" t="n">
        <v>0</v>
      </c>
      <c r="I132" s="91" t="n">
        <v>0</v>
      </c>
      <c r="J132" s="90" t="n">
        <v>0</v>
      </c>
      <c r="K132" s="91" t="n">
        <v>0</v>
      </c>
      <c r="L132" s="90" t="n">
        <v>8</v>
      </c>
    </row>
    <row r="133" customFormat="false" ht="16.5" hidden="false" customHeight="false" outlineLevel="0" collapsed="false">
      <c r="A133" s="80" t="s">
        <v>36</v>
      </c>
      <c r="B133" s="80" t="s">
        <v>77</v>
      </c>
      <c r="C133" s="81" t="s">
        <v>233</v>
      </c>
      <c r="D133" s="77" t="n">
        <v>1</v>
      </c>
      <c r="E133" s="78" t="n">
        <v>0.111111111111111</v>
      </c>
      <c r="F133" s="77" t="n">
        <v>8</v>
      </c>
      <c r="G133" s="78" t="n">
        <v>0.888888888888889</v>
      </c>
      <c r="H133" s="77" t="n">
        <v>0</v>
      </c>
      <c r="I133" s="78" t="n">
        <v>0</v>
      </c>
      <c r="J133" s="77" t="n">
        <v>0</v>
      </c>
      <c r="K133" s="78" t="n">
        <v>0</v>
      </c>
      <c r="L133" s="77" t="n">
        <v>9</v>
      </c>
    </row>
    <row r="134" customFormat="false" ht="16.5" hidden="false" customHeight="false" outlineLevel="0" collapsed="false">
      <c r="A134" s="80" t="s">
        <v>37</v>
      </c>
      <c r="B134" s="80" t="s">
        <v>77</v>
      </c>
      <c r="C134" s="81" t="s">
        <v>234</v>
      </c>
      <c r="D134" s="77" t="n">
        <v>2</v>
      </c>
      <c r="E134" s="78" t="n">
        <v>0.25</v>
      </c>
      <c r="F134" s="77" t="n">
        <v>6</v>
      </c>
      <c r="G134" s="78" t="n">
        <v>0.75</v>
      </c>
      <c r="H134" s="77" t="n">
        <v>0</v>
      </c>
      <c r="I134" s="78" t="n">
        <v>0</v>
      </c>
      <c r="J134" s="77" t="n">
        <v>0</v>
      </c>
      <c r="K134" s="78" t="n">
        <v>0</v>
      </c>
      <c r="L134" s="77" t="n">
        <v>8</v>
      </c>
    </row>
    <row r="135" customFormat="false" ht="16.5" hidden="false" customHeight="false" outlineLevel="0" collapsed="false">
      <c r="A135" s="88" t="s">
        <v>38</v>
      </c>
      <c r="B135" s="88" t="s">
        <v>77</v>
      </c>
      <c r="C135" s="89" t="s">
        <v>235</v>
      </c>
      <c r="D135" s="90" t="n">
        <v>1</v>
      </c>
      <c r="E135" s="91" t="n">
        <v>0.111111111111111</v>
      </c>
      <c r="F135" s="90" t="n">
        <v>8</v>
      </c>
      <c r="G135" s="91" t="n">
        <v>0.888888888888889</v>
      </c>
      <c r="H135" s="90" t="n">
        <v>0</v>
      </c>
      <c r="I135" s="91" t="n">
        <v>0</v>
      </c>
      <c r="J135" s="90" t="n">
        <v>0</v>
      </c>
      <c r="K135" s="91" t="n">
        <v>0</v>
      </c>
      <c r="L135" s="90" t="n">
        <v>9</v>
      </c>
    </row>
    <row r="136" customFormat="false" ht="16.5" hidden="false" customHeight="false" outlineLevel="0" collapsed="false">
      <c r="A136" s="80" t="s">
        <v>39</v>
      </c>
      <c r="B136" s="80" t="s">
        <v>77</v>
      </c>
      <c r="C136" s="81" t="s">
        <v>233</v>
      </c>
      <c r="D136" s="77" t="n">
        <v>2</v>
      </c>
      <c r="E136" s="78" t="n">
        <v>0.4</v>
      </c>
      <c r="F136" s="77" t="n">
        <v>3</v>
      </c>
      <c r="G136" s="78" t="n">
        <v>0.6</v>
      </c>
      <c r="H136" s="77" t="n">
        <v>0</v>
      </c>
      <c r="I136" s="78" t="n">
        <v>0</v>
      </c>
      <c r="J136" s="77" t="n">
        <v>0</v>
      </c>
      <c r="K136" s="78" t="n">
        <v>0</v>
      </c>
      <c r="L136" s="77" t="n">
        <v>5</v>
      </c>
    </row>
    <row r="137" customFormat="false" ht="16.5" hidden="false" customHeight="false" outlineLevel="0" collapsed="false">
      <c r="A137" s="80" t="s">
        <v>40</v>
      </c>
      <c r="B137" s="80" t="s">
        <v>77</v>
      </c>
      <c r="C137" s="81" t="s">
        <v>234</v>
      </c>
      <c r="D137" s="77" t="n">
        <v>0</v>
      </c>
      <c r="E137" s="78" t="n">
        <v>0</v>
      </c>
      <c r="F137" s="77" t="n">
        <v>2</v>
      </c>
      <c r="G137" s="78" t="n">
        <v>1</v>
      </c>
      <c r="H137" s="77" t="n">
        <v>0</v>
      </c>
      <c r="I137" s="78" t="n">
        <v>0</v>
      </c>
      <c r="J137" s="77" t="n">
        <v>0</v>
      </c>
      <c r="K137" s="78" t="n">
        <v>0</v>
      </c>
      <c r="L137" s="77" t="n">
        <v>2</v>
      </c>
    </row>
    <row r="138" customFormat="false" ht="16.5" hidden="false" customHeight="false" outlineLevel="0" collapsed="false">
      <c r="A138" s="88" t="s">
        <v>41</v>
      </c>
      <c r="B138" s="88" t="s">
        <v>77</v>
      </c>
      <c r="C138" s="89" t="s">
        <v>235</v>
      </c>
      <c r="D138" s="90" t="n">
        <v>3</v>
      </c>
      <c r="E138" s="91" t="n">
        <v>0.6</v>
      </c>
      <c r="F138" s="90" t="n">
        <v>2</v>
      </c>
      <c r="G138" s="91" t="n">
        <v>0.4</v>
      </c>
      <c r="H138" s="90" t="n">
        <v>0</v>
      </c>
      <c r="I138" s="91" t="n">
        <v>0</v>
      </c>
      <c r="J138" s="90" t="n">
        <v>0</v>
      </c>
      <c r="K138" s="91" t="n">
        <v>0</v>
      </c>
      <c r="L138" s="90" t="n">
        <v>5</v>
      </c>
    </row>
    <row r="139" customFormat="false" ht="16.5" hidden="false" customHeight="false" outlineLevel="0" collapsed="false">
      <c r="A139" s="80" t="s">
        <v>42</v>
      </c>
      <c r="B139" s="80" t="s">
        <v>77</v>
      </c>
      <c r="C139" s="81" t="s">
        <v>233</v>
      </c>
      <c r="D139" s="77" t="n">
        <v>1</v>
      </c>
      <c r="E139" s="78" t="n">
        <v>0.5</v>
      </c>
      <c r="F139" s="77" t="n">
        <v>1</v>
      </c>
      <c r="G139" s="78" t="n">
        <v>0.5</v>
      </c>
      <c r="H139" s="77" t="n">
        <v>0</v>
      </c>
      <c r="I139" s="78" t="n">
        <v>0</v>
      </c>
      <c r="J139" s="77" t="n">
        <v>0</v>
      </c>
      <c r="K139" s="78" t="n">
        <v>0</v>
      </c>
      <c r="L139" s="77" t="n">
        <v>2</v>
      </c>
    </row>
    <row r="140" customFormat="false" ht="16.5" hidden="false" customHeight="false" outlineLevel="0" collapsed="false">
      <c r="A140" s="80" t="s">
        <v>44</v>
      </c>
      <c r="B140" s="80" t="s">
        <v>77</v>
      </c>
      <c r="C140" s="81" t="s">
        <v>234</v>
      </c>
      <c r="D140" s="77" t="n">
        <v>0</v>
      </c>
      <c r="E140" s="78" t="n">
        <v>0</v>
      </c>
      <c r="F140" s="77" t="n">
        <v>2</v>
      </c>
      <c r="G140" s="78" t="n">
        <v>1</v>
      </c>
      <c r="H140" s="77" t="n">
        <v>0</v>
      </c>
      <c r="I140" s="78" t="n">
        <v>0</v>
      </c>
      <c r="J140" s="77" t="n">
        <v>0</v>
      </c>
      <c r="K140" s="78" t="n">
        <v>0</v>
      </c>
      <c r="L140" s="77" t="n">
        <v>2</v>
      </c>
    </row>
    <row r="141" customFormat="false" ht="16.5" hidden="false" customHeight="false" outlineLevel="0" collapsed="false">
      <c r="A141" s="88" t="s">
        <v>45</v>
      </c>
      <c r="B141" s="88" t="s">
        <v>77</v>
      </c>
      <c r="C141" s="89" t="s">
        <v>235</v>
      </c>
      <c r="D141" s="90" t="n">
        <v>2</v>
      </c>
      <c r="E141" s="91" t="n">
        <v>0.25</v>
      </c>
      <c r="F141" s="90" t="n">
        <v>6</v>
      </c>
      <c r="G141" s="91" t="n">
        <v>0.75</v>
      </c>
      <c r="H141" s="90" t="n">
        <v>0</v>
      </c>
      <c r="I141" s="91" t="n">
        <v>0</v>
      </c>
      <c r="J141" s="90" t="n">
        <v>0</v>
      </c>
      <c r="K141" s="91" t="n">
        <v>0</v>
      </c>
      <c r="L141" s="90" t="n">
        <v>8</v>
      </c>
    </row>
    <row r="142" customFormat="false" ht="16.5" hidden="false" customHeight="false" outlineLevel="0" collapsed="false">
      <c r="A142" s="80" t="s">
        <v>46</v>
      </c>
      <c r="B142" s="80" t="s">
        <v>77</v>
      </c>
      <c r="C142" s="81" t="s">
        <v>233</v>
      </c>
      <c r="D142" s="77" t="n">
        <v>3</v>
      </c>
      <c r="E142" s="78" t="n">
        <v>0.375</v>
      </c>
      <c r="F142" s="77" t="n">
        <v>5</v>
      </c>
      <c r="G142" s="78" t="n">
        <v>0.625</v>
      </c>
      <c r="H142" s="77" t="n">
        <v>0</v>
      </c>
      <c r="I142" s="78" t="n">
        <v>0</v>
      </c>
      <c r="J142" s="77" t="n">
        <v>0</v>
      </c>
      <c r="K142" s="78" t="n">
        <v>0</v>
      </c>
      <c r="L142" s="77" t="n">
        <v>8</v>
      </c>
    </row>
    <row r="143" customFormat="false" ht="16.5" hidden="false" customHeight="false" outlineLevel="0" collapsed="false">
      <c r="A143" s="80" t="s">
        <v>47</v>
      </c>
      <c r="B143" s="80" t="s">
        <v>77</v>
      </c>
      <c r="C143" s="81" t="s">
        <v>234</v>
      </c>
      <c r="D143" s="77" t="n">
        <v>0</v>
      </c>
      <c r="E143" s="78" t="n">
        <v>0</v>
      </c>
      <c r="F143" s="77" t="n">
        <v>1</v>
      </c>
      <c r="G143" s="78" t="n">
        <v>1</v>
      </c>
      <c r="H143" s="77" t="n">
        <v>0</v>
      </c>
      <c r="I143" s="78" t="n">
        <v>0</v>
      </c>
      <c r="J143" s="77" t="n">
        <v>0</v>
      </c>
      <c r="K143" s="78" t="n">
        <v>0</v>
      </c>
      <c r="L143" s="77" t="n">
        <v>1</v>
      </c>
    </row>
    <row r="144" customFormat="false" ht="16.5" hidden="false" customHeight="false" outlineLevel="0" collapsed="false">
      <c r="A144" s="88" t="s">
        <v>48</v>
      </c>
      <c r="B144" s="88" t="s">
        <v>77</v>
      </c>
      <c r="C144" s="89" t="s">
        <v>235</v>
      </c>
      <c r="D144" s="90" t="n">
        <v>0</v>
      </c>
      <c r="E144" s="91" t="n">
        <v>0</v>
      </c>
      <c r="F144" s="90" t="n">
        <v>3</v>
      </c>
      <c r="G144" s="91" t="n">
        <v>1</v>
      </c>
      <c r="H144" s="90" t="n">
        <v>0</v>
      </c>
      <c r="I144" s="91" t="n">
        <v>0</v>
      </c>
      <c r="J144" s="90" t="n">
        <v>0</v>
      </c>
      <c r="K144" s="91" t="n">
        <v>0</v>
      </c>
      <c r="L144" s="90" t="n">
        <v>3</v>
      </c>
    </row>
    <row r="145" customFormat="false" ht="16.5" hidden="false" customHeight="false" outlineLevel="0" collapsed="false">
      <c r="A145" s="80" t="s">
        <v>49</v>
      </c>
      <c r="B145" s="80" t="s">
        <v>77</v>
      </c>
      <c r="C145" s="81" t="s">
        <v>233</v>
      </c>
      <c r="D145" s="77" t="n">
        <v>2</v>
      </c>
      <c r="E145" s="78" t="n">
        <v>0.25</v>
      </c>
      <c r="F145" s="77" t="n">
        <v>6</v>
      </c>
      <c r="G145" s="78" t="n">
        <v>0.75</v>
      </c>
      <c r="H145" s="77" t="n">
        <v>0</v>
      </c>
      <c r="I145" s="78" t="n">
        <v>0</v>
      </c>
      <c r="J145" s="77" t="n">
        <v>0</v>
      </c>
      <c r="K145" s="78" t="n">
        <v>0</v>
      </c>
      <c r="L145" s="77" t="n">
        <v>8</v>
      </c>
    </row>
    <row r="146" customFormat="false" ht="16.5" hidden="false" customHeight="false" outlineLevel="0" collapsed="false">
      <c r="A146" s="80" t="s">
        <v>50</v>
      </c>
      <c r="B146" s="80" t="s">
        <v>77</v>
      </c>
      <c r="C146" s="81" t="s">
        <v>234</v>
      </c>
      <c r="D146" s="77" t="n">
        <v>0</v>
      </c>
      <c r="E146" s="78" t="n">
        <v>0</v>
      </c>
      <c r="F146" s="77" t="n">
        <v>7</v>
      </c>
      <c r="G146" s="78" t="n">
        <v>0.875</v>
      </c>
      <c r="H146" s="77" t="n">
        <v>1</v>
      </c>
      <c r="I146" s="78" t="n">
        <v>0.125</v>
      </c>
      <c r="J146" s="77" t="n">
        <v>0</v>
      </c>
      <c r="K146" s="78" t="n">
        <v>0</v>
      </c>
      <c r="L146" s="77" t="n">
        <v>8</v>
      </c>
    </row>
    <row r="147" customFormat="false" ht="16.5" hidden="false" customHeight="false" outlineLevel="0" collapsed="false">
      <c r="A147" s="88" t="s">
        <v>51</v>
      </c>
      <c r="B147" s="88" t="s">
        <v>77</v>
      </c>
      <c r="C147" s="89" t="s">
        <v>235</v>
      </c>
      <c r="D147" s="90" t="n">
        <v>0</v>
      </c>
      <c r="E147" s="91" t="n">
        <v>0</v>
      </c>
      <c r="F147" s="90" t="n">
        <v>6</v>
      </c>
      <c r="G147" s="91" t="n">
        <v>1</v>
      </c>
      <c r="H147" s="90" t="n">
        <v>0</v>
      </c>
      <c r="I147" s="91" t="n">
        <v>0</v>
      </c>
      <c r="J147" s="90" t="n">
        <v>0</v>
      </c>
      <c r="K147" s="91" t="n">
        <v>0</v>
      </c>
      <c r="L147" s="90" t="n">
        <v>6</v>
      </c>
    </row>
    <row r="148" customFormat="false" ht="16.5" hidden="false" customHeight="false" outlineLevel="0" collapsed="false">
      <c r="A148" s="80" t="s">
        <v>52</v>
      </c>
      <c r="B148" s="80" t="s">
        <v>77</v>
      </c>
      <c r="C148" s="81" t="s">
        <v>233</v>
      </c>
      <c r="D148" s="77" t="n">
        <v>0</v>
      </c>
      <c r="E148" s="78" t="n">
        <v>0</v>
      </c>
      <c r="F148" s="77" t="n">
        <v>8</v>
      </c>
      <c r="G148" s="78" t="n">
        <v>1</v>
      </c>
      <c r="H148" s="77" t="n">
        <v>0</v>
      </c>
      <c r="I148" s="78" t="n">
        <v>0</v>
      </c>
      <c r="J148" s="77" t="n">
        <v>0</v>
      </c>
      <c r="K148" s="78" t="n">
        <v>0</v>
      </c>
      <c r="L148" s="77" t="n">
        <v>8</v>
      </c>
    </row>
    <row r="149" customFormat="false" ht="16.5" hidden="false" customHeight="false" outlineLevel="0" collapsed="false">
      <c r="A149" s="80" t="s">
        <v>53</v>
      </c>
      <c r="B149" s="80" t="s">
        <v>77</v>
      </c>
      <c r="C149" s="81" t="s">
        <v>234</v>
      </c>
      <c r="D149" s="77" t="n">
        <v>0</v>
      </c>
      <c r="E149" s="78" t="n">
        <v>0</v>
      </c>
      <c r="F149" s="77" t="n">
        <v>7</v>
      </c>
      <c r="G149" s="78" t="n">
        <v>1</v>
      </c>
      <c r="H149" s="77" t="n">
        <v>0</v>
      </c>
      <c r="I149" s="78" t="n">
        <v>0</v>
      </c>
      <c r="J149" s="77" t="n">
        <v>0</v>
      </c>
      <c r="K149" s="78" t="n">
        <v>0</v>
      </c>
      <c r="L149" s="77" t="n">
        <v>7</v>
      </c>
    </row>
    <row r="150" customFormat="false" ht="16.5" hidden="false" customHeight="false" outlineLevel="0" collapsed="false">
      <c r="A150" s="88" t="s">
        <v>54</v>
      </c>
      <c r="B150" s="88" t="s">
        <v>77</v>
      </c>
      <c r="C150" s="89" t="s">
        <v>235</v>
      </c>
      <c r="D150" s="90" t="n">
        <v>2</v>
      </c>
      <c r="E150" s="91" t="n">
        <v>1</v>
      </c>
      <c r="F150" s="90" t="n">
        <v>0</v>
      </c>
      <c r="G150" s="91" t="n">
        <v>0</v>
      </c>
      <c r="H150" s="90" t="n">
        <v>0</v>
      </c>
      <c r="I150" s="91" t="n">
        <v>0</v>
      </c>
      <c r="J150" s="90" t="n">
        <v>0</v>
      </c>
      <c r="K150" s="91" t="n">
        <v>0</v>
      </c>
      <c r="L150" s="90" t="n">
        <v>2</v>
      </c>
    </row>
    <row r="151" customFormat="false" ht="16.5" hidden="false" customHeight="false" outlineLevel="0" collapsed="false">
      <c r="A151" s="80" t="s">
        <v>55</v>
      </c>
      <c r="B151" s="80" t="s">
        <v>77</v>
      </c>
      <c r="C151" s="81" t="s">
        <v>233</v>
      </c>
      <c r="D151" s="77" t="n">
        <v>40</v>
      </c>
      <c r="E151" s="78" t="n">
        <v>0.185185185185185</v>
      </c>
      <c r="F151" s="77" t="n">
        <v>172</v>
      </c>
      <c r="G151" s="78" t="n">
        <v>0.796296296296296</v>
      </c>
      <c r="H151" s="77" t="n">
        <v>4</v>
      </c>
      <c r="I151" s="78" t="n">
        <v>0.0185185185185185</v>
      </c>
      <c r="J151" s="77" t="n">
        <v>0</v>
      </c>
      <c r="K151" s="78" t="n">
        <v>0</v>
      </c>
      <c r="L151" s="77" t="n">
        <v>216</v>
      </c>
    </row>
    <row r="152" customFormat="false" ht="16.5" hidden="false" customHeight="false" outlineLevel="0" collapsed="false">
      <c r="A152" s="80"/>
      <c r="B152" s="80" t="s">
        <v>236</v>
      </c>
      <c r="C152" s="81" t="s">
        <v>234</v>
      </c>
    </row>
    <row r="153" customFormat="false" ht="16.5" hidden="false" customHeight="false" outlineLevel="0" collapsed="false">
      <c r="A153" s="87" t="s">
        <v>240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</row>
    <row r="154" customFormat="false" ht="16.5" hidden="false" customHeight="false" outlineLevel="0" collapsed="false">
      <c r="A154" s="80" t="s">
        <v>23</v>
      </c>
      <c r="B154" s="80" t="s">
        <v>127</v>
      </c>
      <c r="C154" s="81" t="s">
        <v>233</v>
      </c>
      <c r="D154" s="77" t="n">
        <v>1</v>
      </c>
      <c r="E154" s="78" t="n">
        <v>0.5</v>
      </c>
      <c r="F154" s="77" t="n">
        <v>1</v>
      </c>
      <c r="G154" s="78" t="n">
        <v>0.5</v>
      </c>
      <c r="H154" s="77" t="n">
        <v>0</v>
      </c>
      <c r="I154" s="78" t="n">
        <v>0</v>
      </c>
      <c r="J154" s="77" t="n">
        <v>0</v>
      </c>
      <c r="K154" s="78" t="n">
        <v>0</v>
      </c>
      <c r="L154" s="77" t="n">
        <v>2</v>
      </c>
    </row>
    <row r="155" customFormat="false" ht="16.5" hidden="false" customHeight="false" outlineLevel="0" collapsed="false">
      <c r="A155" s="80" t="s">
        <v>25</v>
      </c>
      <c r="B155" s="80" t="s">
        <v>127</v>
      </c>
      <c r="C155" s="81" t="s">
        <v>234</v>
      </c>
      <c r="D155" s="77" t="n">
        <v>0</v>
      </c>
      <c r="E155" s="78" t="n">
        <v>0</v>
      </c>
      <c r="F155" s="77" t="n">
        <v>2</v>
      </c>
      <c r="G155" s="78" t="n">
        <v>1</v>
      </c>
      <c r="H155" s="77" t="n">
        <v>0</v>
      </c>
      <c r="I155" s="78" t="n">
        <v>0</v>
      </c>
      <c r="J155" s="77" t="n">
        <v>0</v>
      </c>
      <c r="K155" s="78" t="n">
        <v>0</v>
      </c>
      <c r="L155" s="77" t="n">
        <v>2</v>
      </c>
    </row>
    <row r="156" customFormat="false" ht="16.5" hidden="false" customHeight="false" outlineLevel="0" collapsed="false">
      <c r="A156" s="88" t="s">
        <v>28</v>
      </c>
      <c r="B156" s="88" t="s">
        <v>127</v>
      </c>
      <c r="C156" s="89" t="s">
        <v>235</v>
      </c>
      <c r="D156" s="90" t="n">
        <v>0</v>
      </c>
      <c r="E156" s="91" t="n">
        <v>0</v>
      </c>
      <c r="F156" s="90" t="n">
        <v>3</v>
      </c>
      <c r="G156" s="91" t="n">
        <v>1</v>
      </c>
      <c r="H156" s="90" t="n">
        <v>0</v>
      </c>
      <c r="I156" s="91" t="n">
        <v>0</v>
      </c>
      <c r="J156" s="90" t="n">
        <v>0</v>
      </c>
      <c r="K156" s="91" t="n">
        <v>0</v>
      </c>
      <c r="L156" s="90" t="n">
        <v>3</v>
      </c>
    </row>
    <row r="157" customFormat="false" ht="16.5" hidden="false" customHeight="false" outlineLevel="0" collapsed="false">
      <c r="A157" s="80" t="s">
        <v>31</v>
      </c>
      <c r="B157" s="80" t="s">
        <v>127</v>
      </c>
      <c r="C157" s="81" t="s">
        <v>233</v>
      </c>
      <c r="D157" s="77" t="n">
        <v>0</v>
      </c>
      <c r="E157" s="78" t="n">
        <v>0</v>
      </c>
      <c r="F157" s="77" t="n">
        <v>3</v>
      </c>
      <c r="G157" s="78" t="n">
        <v>1</v>
      </c>
      <c r="H157" s="77" t="n">
        <v>0</v>
      </c>
      <c r="I157" s="78" t="n">
        <v>0</v>
      </c>
      <c r="J157" s="77" t="n">
        <v>0</v>
      </c>
      <c r="K157" s="78" t="n">
        <v>0</v>
      </c>
      <c r="L157" s="77" t="n">
        <v>3</v>
      </c>
    </row>
    <row r="158" customFormat="false" ht="16.5" hidden="false" customHeight="false" outlineLevel="0" collapsed="false">
      <c r="A158" s="80" t="s">
        <v>34</v>
      </c>
      <c r="B158" s="80" t="s">
        <v>127</v>
      </c>
      <c r="C158" s="81" t="s">
        <v>234</v>
      </c>
      <c r="D158" s="77" t="n">
        <v>0</v>
      </c>
      <c r="E158" s="78" t="n">
        <v>0</v>
      </c>
      <c r="F158" s="77" t="n">
        <v>1</v>
      </c>
      <c r="G158" s="78" t="n">
        <v>1</v>
      </c>
      <c r="H158" s="77" t="n">
        <v>0</v>
      </c>
      <c r="I158" s="78" t="n">
        <v>0</v>
      </c>
      <c r="J158" s="77" t="n">
        <v>0</v>
      </c>
      <c r="K158" s="78" t="n">
        <v>0</v>
      </c>
      <c r="L158" s="77" t="n">
        <v>1</v>
      </c>
    </row>
    <row r="159" customFormat="false" ht="16.5" hidden="false" customHeight="false" outlineLevel="0" collapsed="false">
      <c r="A159" s="88" t="s">
        <v>35</v>
      </c>
      <c r="B159" s="88" t="s">
        <v>127</v>
      </c>
      <c r="C159" s="89" t="s">
        <v>235</v>
      </c>
      <c r="D159" s="90" t="n">
        <v>0</v>
      </c>
      <c r="E159" s="91" t="n">
        <v>0</v>
      </c>
      <c r="F159" s="90" t="n">
        <v>2</v>
      </c>
      <c r="G159" s="91" t="n">
        <v>0.666666666666667</v>
      </c>
      <c r="H159" s="90" t="n">
        <v>1</v>
      </c>
      <c r="I159" s="91" t="n">
        <v>0.333333333333333</v>
      </c>
      <c r="J159" s="90" t="n">
        <v>0</v>
      </c>
      <c r="K159" s="91" t="n">
        <v>0</v>
      </c>
      <c r="L159" s="90" t="n">
        <v>3</v>
      </c>
    </row>
    <row r="160" customFormat="false" ht="16.5" hidden="false" customHeight="false" outlineLevel="0" collapsed="false">
      <c r="A160" s="80" t="s">
        <v>36</v>
      </c>
      <c r="B160" s="80" t="s">
        <v>127</v>
      </c>
      <c r="C160" s="81" t="s">
        <v>233</v>
      </c>
      <c r="D160" s="77" t="n">
        <v>0</v>
      </c>
      <c r="E160" s="78" t="n">
        <v>0</v>
      </c>
      <c r="F160" s="77" t="n">
        <v>3</v>
      </c>
      <c r="G160" s="78" t="n">
        <v>1</v>
      </c>
      <c r="H160" s="77" t="n">
        <v>0</v>
      </c>
      <c r="I160" s="78" t="n">
        <v>0</v>
      </c>
      <c r="J160" s="77" t="n">
        <v>0</v>
      </c>
      <c r="K160" s="78" t="n">
        <v>0</v>
      </c>
      <c r="L160" s="77" t="n">
        <v>3</v>
      </c>
    </row>
    <row r="161" customFormat="false" ht="16.5" hidden="false" customHeight="false" outlineLevel="0" collapsed="false">
      <c r="A161" s="80" t="s">
        <v>40</v>
      </c>
      <c r="B161" s="80" t="s">
        <v>127</v>
      </c>
      <c r="C161" s="81" t="s">
        <v>234</v>
      </c>
      <c r="D161" s="77" t="n">
        <v>0</v>
      </c>
      <c r="E161" s="78" t="n">
        <v>0</v>
      </c>
      <c r="F161" s="77" t="n">
        <v>1</v>
      </c>
      <c r="G161" s="78" t="n">
        <v>1</v>
      </c>
      <c r="H161" s="77" t="n">
        <v>0</v>
      </c>
      <c r="I161" s="78" t="n">
        <v>0</v>
      </c>
      <c r="J161" s="77" t="n">
        <v>0</v>
      </c>
      <c r="K161" s="78" t="n">
        <v>0</v>
      </c>
      <c r="L161" s="77" t="n">
        <v>1</v>
      </c>
    </row>
    <row r="162" customFormat="false" ht="16.5" hidden="false" customHeight="false" outlineLevel="0" collapsed="false">
      <c r="A162" s="88" t="s">
        <v>46</v>
      </c>
      <c r="B162" s="88" t="s">
        <v>127</v>
      </c>
      <c r="C162" s="89" t="s">
        <v>235</v>
      </c>
      <c r="D162" s="90" t="n">
        <v>0</v>
      </c>
      <c r="E162" s="91" t="n">
        <v>0</v>
      </c>
      <c r="F162" s="90" t="n">
        <v>1</v>
      </c>
      <c r="G162" s="91" t="n">
        <v>1</v>
      </c>
      <c r="H162" s="90" t="n">
        <v>0</v>
      </c>
      <c r="I162" s="91" t="n">
        <v>0</v>
      </c>
      <c r="J162" s="90" t="n">
        <v>0</v>
      </c>
      <c r="K162" s="91" t="n">
        <v>0</v>
      </c>
      <c r="L162" s="90" t="n">
        <v>1</v>
      </c>
    </row>
    <row r="163" customFormat="false" ht="16.5" hidden="false" customHeight="false" outlineLevel="0" collapsed="false">
      <c r="A163" s="80" t="s">
        <v>47</v>
      </c>
      <c r="B163" s="80" t="s">
        <v>127</v>
      </c>
      <c r="C163" s="81" t="s">
        <v>233</v>
      </c>
      <c r="D163" s="77" t="n">
        <v>0</v>
      </c>
      <c r="E163" s="78" t="n">
        <v>0</v>
      </c>
      <c r="F163" s="77" t="n">
        <v>1</v>
      </c>
      <c r="G163" s="78" t="n">
        <v>1</v>
      </c>
      <c r="H163" s="77" t="n">
        <v>0</v>
      </c>
      <c r="I163" s="78" t="n">
        <v>0</v>
      </c>
      <c r="J163" s="77" t="n">
        <v>0</v>
      </c>
      <c r="K163" s="78" t="n">
        <v>0</v>
      </c>
      <c r="L163" s="77" t="n">
        <v>1</v>
      </c>
    </row>
    <row r="164" customFormat="false" ht="16.5" hidden="false" customHeight="false" outlineLevel="0" collapsed="false">
      <c r="A164" s="80" t="s">
        <v>50</v>
      </c>
      <c r="B164" s="80" t="s">
        <v>127</v>
      </c>
      <c r="C164" s="81" t="s">
        <v>234</v>
      </c>
      <c r="D164" s="77" t="n">
        <v>0</v>
      </c>
      <c r="E164" s="78" t="n">
        <v>0</v>
      </c>
      <c r="F164" s="77" t="n">
        <v>1</v>
      </c>
      <c r="G164" s="78" t="n">
        <v>1</v>
      </c>
      <c r="H164" s="77" t="n">
        <v>0</v>
      </c>
      <c r="I164" s="78" t="n">
        <v>0</v>
      </c>
      <c r="J164" s="77" t="n">
        <v>0</v>
      </c>
      <c r="K164" s="78" t="n">
        <v>0</v>
      </c>
      <c r="L164" s="77" t="n">
        <v>1</v>
      </c>
    </row>
    <row r="165" customFormat="false" ht="16.5" hidden="false" customHeight="false" outlineLevel="0" collapsed="false">
      <c r="A165" s="88" t="s">
        <v>53</v>
      </c>
      <c r="B165" s="88" t="s">
        <v>127</v>
      </c>
      <c r="C165" s="89" t="s">
        <v>235</v>
      </c>
      <c r="D165" s="90" t="n">
        <v>0</v>
      </c>
      <c r="E165" s="91" t="n">
        <v>0</v>
      </c>
      <c r="F165" s="90" t="n">
        <v>2</v>
      </c>
      <c r="G165" s="91" t="n">
        <v>1</v>
      </c>
      <c r="H165" s="90" t="n">
        <v>0</v>
      </c>
      <c r="I165" s="91" t="n">
        <v>0</v>
      </c>
      <c r="J165" s="90" t="n">
        <v>0</v>
      </c>
      <c r="K165" s="91" t="n">
        <v>0</v>
      </c>
      <c r="L165" s="90" t="n">
        <v>2</v>
      </c>
    </row>
    <row r="166" customFormat="false" ht="16.5" hidden="false" customHeight="false" outlineLevel="0" collapsed="false">
      <c r="A166" s="80" t="s">
        <v>54</v>
      </c>
      <c r="B166" s="80" t="s">
        <v>127</v>
      </c>
      <c r="C166" s="81" t="s">
        <v>233</v>
      </c>
      <c r="D166" s="77" t="n">
        <v>0</v>
      </c>
      <c r="E166" s="78" t="n">
        <v>0</v>
      </c>
      <c r="F166" s="77" t="n">
        <v>1</v>
      </c>
      <c r="G166" s="78" t="n">
        <v>1</v>
      </c>
      <c r="H166" s="77" t="n">
        <v>0</v>
      </c>
      <c r="I166" s="78" t="n">
        <v>0</v>
      </c>
      <c r="J166" s="77" t="n">
        <v>0</v>
      </c>
      <c r="K166" s="78" t="n">
        <v>0</v>
      </c>
      <c r="L166" s="77" t="n">
        <v>1</v>
      </c>
    </row>
    <row r="167" customFormat="false" ht="16.5" hidden="false" customHeight="false" outlineLevel="0" collapsed="false">
      <c r="A167" s="80" t="s">
        <v>55</v>
      </c>
      <c r="B167" s="80" t="s">
        <v>127</v>
      </c>
      <c r="C167" s="81" t="s">
        <v>234</v>
      </c>
      <c r="D167" s="77" t="n">
        <v>1</v>
      </c>
      <c r="E167" s="78" t="n">
        <v>0.0416666666666667</v>
      </c>
      <c r="F167" s="77" t="n">
        <v>22</v>
      </c>
      <c r="G167" s="78" t="n">
        <v>0.916666666666667</v>
      </c>
      <c r="H167" s="77" t="n">
        <v>1</v>
      </c>
      <c r="I167" s="78" t="n">
        <v>0.0416666666666667</v>
      </c>
      <c r="J167" s="77" t="n">
        <v>0</v>
      </c>
      <c r="K167" s="78" t="n">
        <v>0</v>
      </c>
      <c r="L167" s="77" t="n">
        <v>24</v>
      </c>
    </row>
    <row r="168" customFormat="false" ht="16.5" hidden="false" customHeight="false" outlineLevel="0" collapsed="false">
      <c r="A168" s="88"/>
      <c r="B168" s="88" t="s">
        <v>236</v>
      </c>
      <c r="C168" s="89" t="s">
        <v>235</v>
      </c>
      <c r="D168" s="90"/>
      <c r="E168" s="91"/>
      <c r="F168" s="90"/>
      <c r="G168" s="91"/>
      <c r="H168" s="90"/>
      <c r="I168" s="91"/>
      <c r="J168" s="90"/>
      <c r="K168" s="91"/>
      <c r="L168" s="90"/>
    </row>
    <row r="169" customFormat="false" ht="16.5" hidden="false" customHeight="false" outlineLevel="0" collapsed="false">
      <c r="A169" s="92" t="s">
        <v>241</v>
      </c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6.5" hidden="false" customHeight="false" outlineLevel="0" collapsed="false">
      <c r="A170" s="80" t="s">
        <v>20</v>
      </c>
      <c r="B170" s="80" t="s">
        <v>129</v>
      </c>
      <c r="C170" s="81" t="s">
        <v>234</v>
      </c>
      <c r="D170" s="77" t="n">
        <v>0</v>
      </c>
      <c r="E170" s="78" t="n">
        <v>0</v>
      </c>
      <c r="F170" s="77" t="n">
        <v>1</v>
      </c>
      <c r="G170" s="78" t="n">
        <v>1</v>
      </c>
      <c r="H170" s="77" t="n">
        <v>0</v>
      </c>
      <c r="I170" s="78" t="n">
        <v>0</v>
      </c>
      <c r="J170" s="77" t="n">
        <v>0</v>
      </c>
      <c r="K170" s="78" t="n">
        <v>0</v>
      </c>
      <c r="L170" s="77" t="n">
        <v>1</v>
      </c>
    </row>
    <row r="171" customFormat="false" ht="16.5" hidden="false" customHeight="false" outlineLevel="0" collapsed="false">
      <c r="A171" s="88" t="s">
        <v>22</v>
      </c>
      <c r="B171" s="88" t="s">
        <v>129</v>
      </c>
      <c r="C171" s="89" t="s">
        <v>235</v>
      </c>
      <c r="D171" s="90" t="n">
        <v>0</v>
      </c>
      <c r="E171" s="91" t="n">
        <v>0</v>
      </c>
      <c r="F171" s="90" t="n">
        <v>1</v>
      </c>
      <c r="G171" s="91" t="n">
        <v>1</v>
      </c>
      <c r="H171" s="90" t="n">
        <v>0</v>
      </c>
      <c r="I171" s="91" t="n">
        <v>0</v>
      </c>
      <c r="J171" s="90" t="n">
        <v>0</v>
      </c>
      <c r="K171" s="91" t="n">
        <v>0</v>
      </c>
      <c r="L171" s="90" t="n">
        <v>1</v>
      </c>
    </row>
    <row r="172" customFormat="false" ht="16.5" hidden="false" customHeight="false" outlineLevel="0" collapsed="false">
      <c r="A172" s="80" t="s">
        <v>23</v>
      </c>
      <c r="B172" s="80" t="s">
        <v>129</v>
      </c>
      <c r="C172" s="81" t="s">
        <v>233</v>
      </c>
      <c r="D172" s="77" t="n">
        <v>3</v>
      </c>
      <c r="E172" s="78" t="n">
        <v>0.5</v>
      </c>
      <c r="F172" s="77" t="n">
        <v>3</v>
      </c>
      <c r="G172" s="78" t="n">
        <v>0.5</v>
      </c>
      <c r="H172" s="77" t="n">
        <v>0</v>
      </c>
      <c r="I172" s="78" t="n">
        <v>0</v>
      </c>
      <c r="J172" s="77" t="n">
        <v>0</v>
      </c>
      <c r="K172" s="78" t="n">
        <v>0</v>
      </c>
      <c r="L172" s="77" t="n">
        <v>6</v>
      </c>
    </row>
    <row r="173" customFormat="false" ht="16.5" hidden="false" customHeight="false" outlineLevel="0" collapsed="false">
      <c r="A173" s="80" t="s">
        <v>24</v>
      </c>
      <c r="B173" s="80" t="s">
        <v>129</v>
      </c>
      <c r="C173" s="81" t="s">
        <v>234</v>
      </c>
      <c r="D173" s="77" t="n">
        <v>0</v>
      </c>
      <c r="E173" s="78" t="n">
        <v>0</v>
      </c>
      <c r="F173" s="77" t="n">
        <v>2</v>
      </c>
      <c r="G173" s="78" t="n">
        <v>1</v>
      </c>
      <c r="H173" s="77" t="n">
        <v>0</v>
      </c>
      <c r="I173" s="78" t="n">
        <v>0</v>
      </c>
      <c r="J173" s="77" t="n">
        <v>0</v>
      </c>
      <c r="K173" s="78" t="n">
        <v>0</v>
      </c>
      <c r="L173" s="77" t="n">
        <v>2</v>
      </c>
    </row>
    <row r="174" customFormat="false" ht="16.5" hidden="false" customHeight="false" outlineLevel="0" collapsed="false">
      <c r="A174" s="88" t="s">
        <v>25</v>
      </c>
      <c r="B174" s="88" t="s">
        <v>129</v>
      </c>
      <c r="C174" s="89" t="s">
        <v>235</v>
      </c>
      <c r="D174" s="90" t="n">
        <v>1</v>
      </c>
      <c r="E174" s="91" t="n">
        <v>0.125</v>
      </c>
      <c r="F174" s="90" t="n">
        <v>7</v>
      </c>
      <c r="G174" s="91" t="n">
        <v>0.875</v>
      </c>
      <c r="H174" s="90" t="n">
        <v>0</v>
      </c>
      <c r="I174" s="91" t="n">
        <v>0</v>
      </c>
      <c r="J174" s="90" t="n">
        <v>0</v>
      </c>
      <c r="K174" s="91" t="n">
        <v>0</v>
      </c>
      <c r="L174" s="90" t="n">
        <v>8</v>
      </c>
    </row>
    <row r="175" customFormat="false" ht="16.5" hidden="false" customHeight="false" outlineLevel="0" collapsed="false">
      <c r="A175" s="80" t="s">
        <v>26</v>
      </c>
      <c r="B175" s="80" t="s">
        <v>129</v>
      </c>
      <c r="C175" s="81" t="s">
        <v>233</v>
      </c>
      <c r="D175" s="77" t="n">
        <v>0</v>
      </c>
      <c r="E175" s="78" t="n">
        <v>0</v>
      </c>
      <c r="F175" s="77" t="n">
        <v>4</v>
      </c>
      <c r="G175" s="78" t="n">
        <v>1</v>
      </c>
      <c r="H175" s="77" t="n">
        <v>0</v>
      </c>
      <c r="I175" s="78" t="n">
        <v>0</v>
      </c>
      <c r="J175" s="77" t="n">
        <v>0</v>
      </c>
      <c r="K175" s="78" t="n">
        <v>0</v>
      </c>
      <c r="L175" s="77" t="n">
        <v>4</v>
      </c>
    </row>
    <row r="176" customFormat="false" ht="16.5" hidden="false" customHeight="false" outlineLevel="0" collapsed="false">
      <c r="A176" s="80" t="s">
        <v>27</v>
      </c>
      <c r="B176" s="80" t="s">
        <v>129</v>
      </c>
      <c r="C176" s="81" t="s">
        <v>234</v>
      </c>
      <c r="D176" s="77" t="n">
        <v>0</v>
      </c>
      <c r="E176" s="78" t="n">
        <v>0</v>
      </c>
      <c r="F176" s="77" t="n">
        <v>1</v>
      </c>
      <c r="G176" s="78" t="n">
        <v>1</v>
      </c>
      <c r="H176" s="77" t="n">
        <v>0</v>
      </c>
      <c r="I176" s="78" t="n">
        <v>0</v>
      </c>
      <c r="J176" s="77" t="n">
        <v>0</v>
      </c>
      <c r="K176" s="78" t="n">
        <v>0</v>
      </c>
      <c r="L176" s="77" t="n">
        <v>1</v>
      </c>
    </row>
    <row r="177" customFormat="false" ht="16.5" hidden="false" customHeight="false" outlineLevel="0" collapsed="false">
      <c r="A177" s="88" t="s">
        <v>28</v>
      </c>
      <c r="B177" s="88" t="s">
        <v>129</v>
      </c>
      <c r="C177" s="89" t="s">
        <v>235</v>
      </c>
      <c r="D177" s="90" t="n">
        <v>2</v>
      </c>
      <c r="E177" s="91" t="n">
        <v>0.5</v>
      </c>
      <c r="F177" s="90" t="n">
        <v>2</v>
      </c>
      <c r="G177" s="91" t="n">
        <v>0.5</v>
      </c>
      <c r="H177" s="90" t="n">
        <v>0</v>
      </c>
      <c r="I177" s="91" t="n">
        <v>0</v>
      </c>
      <c r="J177" s="90" t="n">
        <v>0</v>
      </c>
      <c r="K177" s="91" t="n">
        <v>0</v>
      </c>
      <c r="L177" s="90" t="n">
        <v>4</v>
      </c>
    </row>
    <row r="178" customFormat="false" ht="16.5" hidden="false" customHeight="false" outlineLevel="0" collapsed="false">
      <c r="A178" s="80" t="s">
        <v>29</v>
      </c>
      <c r="B178" s="80" t="s">
        <v>129</v>
      </c>
      <c r="C178" s="81" t="s">
        <v>233</v>
      </c>
      <c r="D178" s="77" t="n">
        <v>1</v>
      </c>
      <c r="E178" s="78" t="n">
        <v>1</v>
      </c>
      <c r="F178" s="77" t="n">
        <v>0</v>
      </c>
      <c r="G178" s="78" t="n">
        <v>0</v>
      </c>
      <c r="H178" s="77" t="n">
        <v>0</v>
      </c>
      <c r="I178" s="78" t="n">
        <v>0</v>
      </c>
      <c r="J178" s="77" t="n">
        <v>0</v>
      </c>
      <c r="K178" s="78" t="n">
        <v>0</v>
      </c>
      <c r="L178" s="77" t="n">
        <v>1</v>
      </c>
    </row>
    <row r="179" customFormat="false" ht="16.5" hidden="false" customHeight="false" outlineLevel="0" collapsed="false">
      <c r="A179" s="80" t="s">
        <v>30</v>
      </c>
      <c r="B179" s="80" t="s">
        <v>129</v>
      </c>
      <c r="C179" s="81" t="s">
        <v>234</v>
      </c>
      <c r="D179" s="77" t="n">
        <v>0</v>
      </c>
      <c r="E179" s="78" t="n">
        <v>0</v>
      </c>
      <c r="F179" s="77" t="n">
        <v>1</v>
      </c>
      <c r="G179" s="78" t="n">
        <v>1</v>
      </c>
      <c r="H179" s="77" t="n">
        <v>0</v>
      </c>
      <c r="I179" s="78" t="n">
        <v>0</v>
      </c>
      <c r="J179" s="77" t="n">
        <v>0</v>
      </c>
      <c r="K179" s="78" t="n">
        <v>0</v>
      </c>
      <c r="L179" s="77" t="n">
        <v>1</v>
      </c>
    </row>
    <row r="180" customFormat="false" ht="16.5" hidden="false" customHeight="false" outlineLevel="0" collapsed="false">
      <c r="A180" s="88" t="s">
        <v>32</v>
      </c>
      <c r="B180" s="88" t="s">
        <v>129</v>
      </c>
      <c r="C180" s="89" t="s">
        <v>235</v>
      </c>
      <c r="D180" s="90" t="n">
        <v>0</v>
      </c>
      <c r="E180" s="91" t="n">
        <v>0</v>
      </c>
      <c r="F180" s="90" t="n">
        <v>1</v>
      </c>
      <c r="G180" s="91" t="n">
        <v>1</v>
      </c>
      <c r="H180" s="90" t="n">
        <v>0</v>
      </c>
      <c r="I180" s="91" t="n">
        <v>0</v>
      </c>
      <c r="J180" s="90" t="n">
        <v>0</v>
      </c>
      <c r="K180" s="91" t="n">
        <v>0</v>
      </c>
      <c r="L180" s="90" t="n">
        <v>1</v>
      </c>
    </row>
    <row r="181" customFormat="false" ht="16.5" hidden="false" customHeight="false" outlineLevel="0" collapsed="false">
      <c r="A181" s="80" t="s">
        <v>34</v>
      </c>
      <c r="B181" s="80" t="s">
        <v>129</v>
      </c>
      <c r="C181" s="81" t="s">
        <v>233</v>
      </c>
      <c r="D181" s="77" t="n">
        <v>1</v>
      </c>
      <c r="E181" s="78" t="n">
        <v>1</v>
      </c>
      <c r="F181" s="77" t="n">
        <v>0</v>
      </c>
      <c r="G181" s="78" t="n">
        <v>0</v>
      </c>
      <c r="H181" s="77" t="n">
        <v>0</v>
      </c>
      <c r="I181" s="78" t="n">
        <v>0</v>
      </c>
      <c r="J181" s="77" t="n">
        <v>0</v>
      </c>
      <c r="K181" s="78" t="n">
        <v>0</v>
      </c>
      <c r="L181" s="77" t="n">
        <v>1</v>
      </c>
    </row>
    <row r="182" customFormat="false" ht="16.5" hidden="false" customHeight="false" outlineLevel="0" collapsed="false">
      <c r="A182" s="80" t="s">
        <v>36</v>
      </c>
      <c r="B182" s="80" t="s">
        <v>129</v>
      </c>
      <c r="C182" s="81" t="s">
        <v>234</v>
      </c>
      <c r="D182" s="77" t="n">
        <v>0</v>
      </c>
      <c r="E182" s="78" t="n">
        <v>0</v>
      </c>
      <c r="F182" s="77" t="n">
        <v>2</v>
      </c>
      <c r="G182" s="78" t="n">
        <v>1</v>
      </c>
      <c r="H182" s="77" t="n">
        <v>0</v>
      </c>
      <c r="I182" s="78" t="n">
        <v>0</v>
      </c>
      <c r="J182" s="77" t="n">
        <v>0</v>
      </c>
      <c r="K182" s="78" t="n">
        <v>0</v>
      </c>
      <c r="L182" s="77" t="n">
        <v>2</v>
      </c>
    </row>
    <row r="183" customFormat="false" ht="16.5" hidden="false" customHeight="false" outlineLevel="0" collapsed="false">
      <c r="A183" s="88" t="s">
        <v>38</v>
      </c>
      <c r="B183" s="88" t="s">
        <v>129</v>
      </c>
      <c r="C183" s="89" t="s">
        <v>235</v>
      </c>
      <c r="D183" s="90" t="n">
        <v>1</v>
      </c>
      <c r="E183" s="91" t="n">
        <v>1</v>
      </c>
      <c r="F183" s="90" t="n">
        <v>0</v>
      </c>
      <c r="G183" s="91" t="n">
        <v>0</v>
      </c>
      <c r="H183" s="90" t="n">
        <v>0</v>
      </c>
      <c r="I183" s="91" t="n">
        <v>0</v>
      </c>
      <c r="J183" s="90" t="n">
        <v>0</v>
      </c>
      <c r="K183" s="91" t="n">
        <v>0</v>
      </c>
      <c r="L183" s="90" t="n">
        <v>1</v>
      </c>
    </row>
    <row r="184" customFormat="false" ht="16.5" hidden="false" customHeight="false" outlineLevel="0" collapsed="false">
      <c r="A184" s="80" t="s">
        <v>39</v>
      </c>
      <c r="B184" s="80" t="s">
        <v>129</v>
      </c>
      <c r="C184" s="81" t="s">
        <v>233</v>
      </c>
      <c r="D184" s="77" t="n">
        <v>0</v>
      </c>
      <c r="E184" s="78" t="n">
        <v>0</v>
      </c>
      <c r="F184" s="77" t="n">
        <v>2</v>
      </c>
      <c r="G184" s="78" t="n">
        <v>1</v>
      </c>
      <c r="H184" s="77" t="n">
        <v>0</v>
      </c>
      <c r="I184" s="78" t="n">
        <v>0</v>
      </c>
      <c r="J184" s="77" t="n">
        <v>0</v>
      </c>
      <c r="K184" s="78" t="n">
        <v>0</v>
      </c>
      <c r="L184" s="77" t="n">
        <v>2</v>
      </c>
    </row>
    <row r="185" customFormat="false" ht="16.5" hidden="false" customHeight="false" outlineLevel="0" collapsed="false">
      <c r="A185" s="80" t="s">
        <v>40</v>
      </c>
      <c r="B185" s="80" t="s">
        <v>129</v>
      </c>
      <c r="C185" s="81" t="s">
        <v>234</v>
      </c>
      <c r="D185" s="77" t="n">
        <v>1</v>
      </c>
      <c r="E185" s="78" t="n">
        <v>1</v>
      </c>
      <c r="F185" s="77" t="n">
        <v>0</v>
      </c>
      <c r="G185" s="78" t="n">
        <v>0</v>
      </c>
      <c r="H185" s="77" t="n">
        <v>0</v>
      </c>
      <c r="I185" s="78" t="n">
        <v>0</v>
      </c>
      <c r="J185" s="77" t="n">
        <v>0</v>
      </c>
      <c r="K185" s="78" t="n">
        <v>0</v>
      </c>
      <c r="L185" s="77" t="n">
        <v>1</v>
      </c>
    </row>
    <row r="186" customFormat="false" ht="16.5" hidden="false" customHeight="false" outlineLevel="0" collapsed="false">
      <c r="A186" s="88" t="s">
        <v>45</v>
      </c>
      <c r="B186" s="88" t="s">
        <v>129</v>
      </c>
      <c r="C186" s="89" t="s">
        <v>235</v>
      </c>
      <c r="D186" s="90" t="n">
        <v>0</v>
      </c>
      <c r="E186" s="91" t="n">
        <v>0</v>
      </c>
      <c r="F186" s="90" t="n">
        <v>1</v>
      </c>
      <c r="G186" s="91" t="n">
        <v>1</v>
      </c>
      <c r="H186" s="90" t="n">
        <v>0</v>
      </c>
      <c r="I186" s="91" t="n">
        <v>0</v>
      </c>
      <c r="J186" s="90" t="n">
        <v>0</v>
      </c>
      <c r="K186" s="91" t="n">
        <v>0</v>
      </c>
      <c r="L186" s="90" t="n">
        <v>1</v>
      </c>
    </row>
    <row r="187" customFormat="false" ht="16.5" hidden="false" customHeight="false" outlineLevel="0" collapsed="false">
      <c r="A187" s="80" t="s">
        <v>46</v>
      </c>
      <c r="B187" s="80" t="s">
        <v>129</v>
      </c>
      <c r="C187" s="81" t="s">
        <v>233</v>
      </c>
      <c r="D187" s="77" t="n">
        <v>0</v>
      </c>
      <c r="E187" s="78" t="n">
        <v>0</v>
      </c>
      <c r="F187" s="77" t="n">
        <v>2</v>
      </c>
      <c r="G187" s="78" t="n">
        <v>1</v>
      </c>
      <c r="H187" s="77" t="n">
        <v>0</v>
      </c>
      <c r="I187" s="78" t="n">
        <v>0</v>
      </c>
      <c r="J187" s="77" t="n">
        <v>0</v>
      </c>
      <c r="K187" s="78" t="n">
        <v>0</v>
      </c>
      <c r="L187" s="77" t="n">
        <v>2</v>
      </c>
    </row>
    <row r="188" customFormat="false" ht="16.5" hidden="false" customHeight="false" outlineLevel="0" collapsed="false">
      <c r="A188" s="80" t="s">
        <v>48</v>
      </c>
      <c r="B188" s="80" t="s">
        <v>129</v>
      </c>
      <c r="C188" s="81" t="s">
        <v>234</v>
      </c>
      <c r="D188" s="77" t="n">
        <v>0</v>
      </c>
      <c r="E188" s="78" t="n">
        <v>0</v>
      </c>
      <c r="F188" s="77" t="n">
        <v>2</v>
      </c>
      <c r="G188" s="78" t="n">
        <v>1</v>
      </c>
      <c r="H188" s="77" t="n">
        <v>0</v>
      </c>
      <c r="I188" s="78" t="n">
        <v>0</v>
      </c>
      <c r="J188" s="77" t="n">
        <v>0</v>
      </c>
      <c r="K188" s="78" t="n">
        <v>0</v>
      </c>
      <c r="L188" s="77" t="n">
        <v>2</v>
      </c>
    </row>
    <row r="189" customFormat="false" ht="16.5" hidden="false" customHeight="false" outlineLevel="0" collapsed="false">
      <c r="A189" s="88" t="s">
        <v>49</v>
      </c>
      <c r="B189" s="88" t="s">
        <v>129</v>
      </c>
      <c r="C189" s="89" t="s">
        <v>235</v>
      </c>
      <c r="D189" s="90" t="n">
        <v>0</v>
      </c>
      <c r="E189" s="91" t="n">
        <v>0</v>
      </c>
      <c r="F189" s="90" t="n">
        <v>2</v>
      </c>
      <c r="G189" s="91" t="n">
        <v>1</v>
      </c>
      <c r="H189" s="90" t="n">
        <v>0</v>
      </c>
      <c r="I189" s="91" t="n">
        <v>0</v>
      </c>
      <c r="J189" s="90" t="n">
        <v>0</v>
      </c>
      <c r="K189" s="91" t="n">
        <v>0</v>
      </c>
      <c r="L189" s="90" t="n">
        <v>2</v>
      </c>
    </row>
    <row r="190" customFormat="false" ht="16.5" hidden="false" customHeight="false" outlineLevel="0" collapsed="false">
      <c r="A190" s="80" t="s">
        <v>50</v>
      </c>
      <c r="B190" s="80" t="s">
        <v>129</v>
      </c>
      <c r="C190" s="81" t="s">
        <v>233</v>
      </c>
      <c r="D190" s="77" t="n">
        <v>0</v>
      </c>
      <c r="E190" s="78" t="n">
        <v>0</v>
      </c>
      <c r="F190" s="77" t="n">
        <v>2</v>
      </c>
      <c r="G190" s="78" t="n">
        <v>1</v>
      </c>
      <c r="H190" s="77" t="n">
        <v>0</v>
      </c>
      <c r="I190" s="78" t="n">
        <v>0</v>
      </c>
      <c r="J190" s="77" t="n">
        <v>0</v>
      </c>
      <c r="K190" s="78" t="n">
        <v>0</v>
      </c>
      <c r="L190" s="77" t="n">
        <v>2</v>
      </c>
    </row>
    <row r="191" customFormat="false" ht="16.5" hidden="false" customHeight="false" outlineLevel="0" collapsed="false">
      <c r="A191" s="80" t="s">
        <v>53</v>
      </c>
      <c r="B191" s="80" t="s">
        <v>129</v>
      </c>
      <c r="C191" s="81" t="s">
        <v>234</v>
      </c>
      <c r="D191" s="77" t="n">
        <v>0</v>
      </c>
      <c r="E191" s="78" t="n">
        <v>0</v>
      </c>
      <c r="F191" s="77" t="n">
        <v>2</v>
      </c>
      <c r="G191" s="78" t="n">
        <v>1</v>
      </c>
      <c r="H191" s="77" t="n">
        <v>0</v>
      </c>
      <c r="I191" s="78" t="n">
        <v>0</v>
      </c>
      <c r="J191" s="77" t="n">
        <v>0</v>
      </c>
      <c r="K191" s="78" t="n">
        <v>0</v>
      </c>
      <c r="L191" s="77" t="n">
        <v>2</v>
      </c>
    </row>
    <row r="192" customFormat="false" ht="16.5" hidden="false" customHeight="false" outlineLevel="0" collapsed="false">
      <c r="A192" s="88" t="s">
        <v>54</v>
      </c>
      <c r="B192" s="88" t="s">
        <v>129</v>
      </c>
      <c r="C192" s="89" t="s">
        <v>235</v>
      </c>
      <c r="D192" s="90" t="n">
        <v>1</v>
      </c>
      <c r="E192" s="91" t="n">
        <v>1</v>
      </c>
      <c r="F192" s="90" t="n">
        <v>0</v>
      </c>
      <c r="G192" s="91" t="n">
        <v>0</v>
      </c>
      <c r="H192" s="90" t="n">
        <v>0</v>
      </c>
      <c r="I192" s="91" t="n">
        <v>0</v>
      </c>
      <c r="J192" s="90" t="n">
        <v>0</v>
      </c>
      <c r="K192" s="91" t="n">
        <v>0</v>
      </c>
      <c r="L192" s="90" t="n">
        <v>1</v>
      </c>
    </row>
    <row r="193" customFormat="false" ht="16.5" hidden="false" customHeight="false" outlineLevel="0" collapsed="false">
      <c r="A193" s="80" t="s">
        <v>55</v>
      </c>
      <c r="B193" s="80" t="s">
        <v>129</v>
      </c>
      <c r="C193" s="81" t="s">
        <v>233</v>
      </c>
      <c r="D193" s="77" t="n">
        <v>11</v>
      </c>
      <c r="E193" s="78" t="n">
        <v>0.224489795918367</v>
      </c>
      <c r="F193" s="77" t="n">
        <v>38</v>
      </c>
      <c r="G193" s="78" t="n">
        <v>0.775510204081633</v>
      </c>
      <c r="H193" s="77" t="n">
        <v>0</v>
      </c>
      <c r="I193" s="78" t="n">
        <v>0</v>
      </c>
      <c r="J193" s="77" t="n">
        <v>0</v>
      </c>
      <c r="K193" s="78" t="n">
        <v>0</v>
      </c>
      <c r="L193" s="77" t="n">
        <v>49</v>
      </c>
    </row>
    <row r="194" customFormat="false" ht="16.5" hidden="false" customHeight="false" outlineLevel="0" collapsed="false">
      <c r="A194" s="80"/>
      <c r="B194" s="80" t="s">
        <v>236</v>
      </c>
      <c r="C194" s="81" t="s">
        <v>234</v>
      </c>
    </row>
    <row r="195" customFormat="false" ht="16.5" hidden="false" customHeight="false" outlineLevel="0" collapsed="false">
      <c r="A195" s="87" t="s">
        <v>242</v>
      </c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</row>
    <row r="196" customFormat="false" ht="16.5" hidden="false" customHeight="false" outlineLevel="0" collapsed="false">
      <c r="A196" s="80" t="s">
        <v>39</v>
      </c>
      <c r="B196" s="80" t="s">
        <v>191</v>
      </c>
      <c r="C196" s="81" t="s">
        <v>233</v>
      </c>
      <c r="D196" s="77" t="n">
        <v>0</v>
      </c>
      <c r="E196" s="78" t="n">
        <v>0</v>
      </c>
      <c r="F196" s="77" t="n">
        <v>2</v>
      </c>
      <c r="G196" s="78" t="n">
        <v>1</v>
      </c>
      <c r="H196" s="77" t="n">
        <v>0</v>
      </c>
      <c r="I196" s="78" t="n">
        <v>0</v>
      </c>
      <c r="J196" s="77" t="n">
        <v>0</v>
      </c>
      <c r="K196" s="78" t="n">
        <v>0</v>
      </c>
      <c r="L196" s="77" t="n">
        <v>2</v>
      </c>
    </row>
    <row r="197" customFormat="false" ht="16.5" hidden="false" customHeight="false" outlineLevel="0" collapsed="false">
      <c r="A197" s="80" t="s">
        <v>41</v>
      </c>
      <c r="B197" s="80" t="s">
        <v>191</v>
      </c>
      <c r="C197" s="81" t="s">
        <v>234</v>
      </c>
      <c r="D197" s="77" t="n">
        <v>2</v>
      </c>
      <c r="E197" s="78" t="n">
        <v>0.285714285714286</v>
      </c>
      <c r="F197" s="77" t="n">
        <v>5</v>
      </c>
      <c r="G197" s="78" t="n">
        <v>0.714285714285714</v>
      </c>
      <c r="H197" s="77" t="n">
        <v>0</v>
      </c>
      <c r="I197" s="78" t="n">
        <v>0</v>
      </c>
      <c r="J197" s="77" t="n">
        <v>0</v>
      </c>
      <c r="K197" s="78" t="n">
        <v>0</v>
      </c>
      <c r="L197" s="77" t="n">
        <v>7</v>
      </c>
    </row>
    <row r="198" customFormat="false" ht="16.5" hidden="false" customHeight="false" outlineLevel="0" collapsed="false">
      <c r="A198" s="88" t="s">
        <v>42</v>
      </c>
      <c r="B198" s="88" t="s">
        <v>191</v>
      </c>
      <c r="C198" s="89" t="s">
        <v>235</v>
      </c>
      <c r="D198" s="90" t="n">
        <v>0</v>
      </c>
      <c r="E198" s="91" t="n">
        <v>0</v>
      </c>
      <c r="F198" s="90" t="n">
        <v>1</v>
      </c>
      <c r="G198" s="91" t="n">
        <v>1</v>
      </c>
      <c r="H198" s="90" t="n">
        <v>0</v>
      </c>
      <c r="I198" s="91" t="n">
        <v>0</v>
      </c>
      <c r="J198" s="90" t="n">
        <v>0</v>
      </c>
      <c r="K198" s="91" t="n">
        <v>0</v>
      </c>
      <c r="L198" s="90" t="n">
        <v>1</v>
      </c>
    </row>
    <row r="199" customFormat="false" ht="16.5" hidden="false" customHeight="false" outlineLevel="0" collapsed="false">
      <c r="A199" s="80" t="s">
        <v>43</v>
      </c>
      <c r="B199" s="80" t="s">
        <v>191</v>
      </c>
      <c r="C199" s="81" t="s">
        <v>233</v>
      </c>
      <c r="D199" s="77" t="n">
        <v>2</v>
      </c>
      <c r="E199" s="78" t="n">
        <v>0.666666666666667</v>
      </c>
      <c r="F199" s="77" t="n">
        <v>1</v>
      </c>
      <c r="G199" s="78" t="n">
        <v>0.333333333333333</v>
      </c>
      <c r="H199" s="77" t="n">
        <v>0</v>
      </c>
      <c r="I199" s="78" t="n">
        <v>0</v>
      </c>
      <c r="J199" s="77" t="n">
        <v>0</v>
      </c>
      <c r="K199" s="78" t="n">
        <v>0</v>
      </c>
      <c r="L199" s="77" t="n">
        <v>3</v>
      </c>
    </row>
    <row r="200" customFormat="false" ht="16.5" hidden="false" customHeight="false" outlineLevel="0" collapsed="false">
      <c r="A200" s="80" t="s">
        <v>44</v>
      </c>
      <c r="B200" s="80" t="s">
        <v>191</v>
      </c>
      <c r="C200" s="81" t="s">
        <v>234</v>
      </c>
      <c r="D200" s="77" t="n">
        <v>0</v>
      </c>
      <c r="E200" s="78" t="n">
        <v>0</v>
      </c>
      <c r="F200" s="77" t="n">
        <v>3</v>
      </c>
      <c r="G200" s="78" t="n">
        <v>1</v>
      </c>
      <c r="H200" s="77" t="n">
        <v>0</v>
      </c>
      <c r="I200" s="78" t="n">
        <v>0</v>
      </c>
      <c r="J200" s="77" t="n">
        <v>0</v>
      </c>
      <c r="K200" s="78" t="n">
        <v>0</v>
      </c>
      <c r="L200" s="77" t="n">
        <v>3</v>
      </c>
    </row>
    <row r="201" customFormat="false" ht="16.5" hidden="false" customHeight="false" outlineLevel="0" collapsed="false">
      <c r="A201" s="88" t="s">
        <v>46</v>
      </c>
      <c r="B201" s="88" t="s">
        <v>191</v>
      </c>
      <c r="C201" s="89" t="s">
        <v>235</v>
      </c>
      <c r="D201" s="90" t="n">
        <v>0</v>
      </c>
      <c r="E201" s="91" t="n">
        <v>0</v>
      </c>
      <c r="F201" s="90" t="n">
        <v>1</v>
      </c>
      <c r="G201" s="91" t="n">
        <v>1</v>
      </c>
      <c r="H201" s="90" t="n">
        <v>0</v>
      </c>
      <c r="I201" s="91" t="n">
        <v>0</v>
      </c>
      <c r="J201" s="90" t="n">
        <v>0</v>
      </c>
      <c r="K201" s="91" t="n">
        <v>0</v>
      </c>
      <c r="L201" s="90" t="n">
        <v>1</v>
      </c>
    </row>
    <row r="202" customFormat="false" ht="16.5" hidden="false" customHeight="false" outlineLevel="0" collapsed="false">
      <c r="A202" s="80" t="s">
        <v>47</v>
      </c>
      <c r="B202" s="80" t="s">
        <v>191</v>
      </c>
      <c r="C202" s="81" t="s">
        <v>233</v>
      </c>
      <c r="D202" s="77" t="n">
        <v>0</v>
      </c>
      <c r="E202" s="78" t="n">
        <v>0</v>
      </c>
      <c r="F202" s="77" t="n">
        <v>3</v>
      </c>
      <c r="G202" s="78" t="n">
        <v>1</v>
      </c>
      <c r="H202" s="77" t="n">
        <v>0</v>
      </c>
      <c r="I202" s="78" t="n">
        <v>0</v>
      </c>
      <c r="J202" s="77" t="n">
        <v>0</v>
      </c>
      <c r="K202" s="78" t="n">
        <v>0</v>
      </c>
      <c r="L202" s="77" t="n">
        <v>3</v>
      </c>
    </row>
    <row r="203" customFormat="false" ht="16.5" hidden="false" customHeight="false" outlineLevel="0" collapsed="false">
      <c r="A203" s="80" t="s">
        <v>48</v>
      </c>
      <c r="B203" s="80" t="s">
        <v>191</v>
      </c>
      <c r="C203" s="81" t="s">
        <v>234</v>
      </c>
      <c r="D203" s="77" t="n">
        <v>0</v>
      </c>
      <c r="E203" s="78" t="n">
        <v>0</v>
      </c>
      <c r="F203" s="77" t="n">
        <v>1</v>
      </c>
      <c r="G203" s="78" t="n">
        <v>1</v>
      </c>
      <c r="H203" s="77" t="n">
        <v>0</v>
      </c>
      <c r="I203" s="78" t="n">
        <v>0</v>
      </c>
      <c r="J203" s="77" t="n">
        <v>0</v>
      </c>
      <c r="K203" s="78" t="n">
        <v>0</v>
      </c>
      <c r="L203" s="77" t="n">
        <v>1</v>
      </c>
    </row>
    <row r="204" customFormat="false" ht="16.5" hidden="false" customHeight="false" outlineLevel="0" collapsed="false">
      <c r="A204" s="88" t="s">
        <v>49</v>
      </c>
      <c r="B204" s="88" t="s">
        <v>191</v>
      </c>
      <c r="C204" s="89" t="s">
        <v>235</v>
      </c>
      <c r="D204" s="90" t="n">
        <v>0</v>
      </c>
      <c r="E204" s="91" t="n">
        <v>0</v>
      </c>
      <c r="F204" s="90" t="n">
        <v>1</v>
      </c>
      <c r="G204" s="91" t="n">
        <v>1</v>
      </c>
      <c r="H204" s="90" t="n">
        <v>0</v>
      </c>
      <c r="I204" s="91" t="n">
        <v>0</v>
      </c>
      <c r="J204" s="90" t="n">
        <v>0</v>
      </c>
      <c r="K204" s="91" t="n">
        <v>0</v>
      </c>
      <c r="L204" s="90" t="n">
        <v>1</v>
      </c>
    </row>
    <row r="205" customFormat="false" ht="16.5" hidden="false" customHeight="false" outlineLevel="0" collapsed="false">
      <c r="A205" s="80" t="s">
        <v>51</v>
      </c>
      <c r="B205" s="80" t="s">
        <v>191</v>
      </c>
      <c r="C205" s="81" t="s">
        <v>233</v>
      </c>
      <c r="D205" s="77" t="n">
        <v>0</v>
      </c>
      <c r="E205" s="78" t="n">
        <v>0</v>
      </c>
      <c r="F205" s="77" t="n">
        <v>1</v>
      </c>
      <c r="G205" s="78" t="n">
        <v>1</v>
      </c>
      <c r="H205" s="77" t="n">
        <v>0</v>
      </c>
      <c r="I205" s="78" t="n">
        <v>0</v>
      </c>
      <c r="J205" s="77" t="n">
        <v>0</v>
      </c>
      <c r="K205" s="78" t="n">
        <v>0</v>
      </c>
      <c r="L205" s="77" t="n">
        <v>1</v>
      </c>
    </row>
    <row r="206" customFormat="false" ht="16.5" hidden="false" customHeight="false" outlineLevel="0" collapsed="false">
      <c r="A206" s="80" t="s">
        <v>52</v>
      </c>
      <c r="B206" s="80" t="s">
        <v>191</v>
      </c>
      <c r="C206" s="81" t="s">
        <v>234</v>
      </c>
      <c r="D206" s="77" t="n">
        <v>0</v>
      </c>
      <c r="E206" s="78" t="n">
        <v>0</v>
      </c>
      <c r="F206" s="77" t="n">
        <v>1</v>
      </c>
      <c r="G206" s="78" t="n">
        <v>1</v>
      </c>
      <c r="H206" s="77" t="n">
        <v>0</v>
      </c>
      <c r="I206" s="78" t="n">
        <v>0</v>
      </c>
      <c r="J206" s="77" t="n">
        <v>0</v>
      </c>
      <c r="K206" s="78" t="n">
        <v>0</v>
      </c>
      <c r="L206" s="77" t="n">
        <v>1</v>
      </c>
    </row>
    <row r="207" customFormat="false" ht="16.5" hidden="false" customHeight="false" outlineLevel="0" collapsed="false">
      <c r="A207" s="88" t="s">
        <v>54</v>
      </c>
      <c r="B207" s="88" t="s">
        <v>191</v>
      </c>
      <c r="C207" s="89" t="s">
        <v>235</v>
      </c>
      <c r="D207" s="90" t="n">
        <v>0</v>
      </c>
      <c r="E207" s="91" t="n">
        <v>0</v>
      </c>
      <c r="F207" s="90" t="n">
        <v>1</v>
      </c>
      <c r="G207" s="91" t="n">
        <v>1</v>
      </c>
      <c r="H207" s="90" t="n">
        <v>0</v>
      </c>
      <c r="I207" s="91" t="n">
        <v>0</v>
      </c>
      <c r="J207" s="90" t="n">
        <v>0</v>
      </c>
      <c r="K207" s="91" t="n">
        <v>0</v>
      </c>
      <c r="L207" s="90" t="n">
        <v>1</v>
      </c>
    </row>
    <row r="208" customFormat="false" ht="16.5" hidden="false" customHeight="false" outlineLevel="0" collapsed="false">
      <c r="A208" s="80" t="s">
        <v>55</v>
      </c>
      <c r="B208" s="80" t="s">
        <v>191</v>
      </c>
      <c r="C208" s="81" t="s">
        <v>233</v>
      </c>
      <c r="D208" s="77" t="n">
        <v>4</v>
      </c>
      <c r="E208" s="78" t="n">
        <v>0.16</v>
      </c>
      <c r="F208" s="77" t="n">
        <v>21</v>
      </c>
      <c r="G208" s="78" t="n">
        <v>0.84</v>
      </c>
      <c r="H208" s="77" t="n">
        <v>0</v>
      </c>
      <c r="I208" s="78" t="n">
        <v>0</v>
      </c>
      <c r="J208" s="77" t="n">
        <v>0</v>
      </c>
      <c r="K208" s="78" t="n">
        <v>0</v>
      </c>
      <c r="L208" s="77" t="n">
        <v>25</v>
      </c>
    </row>
    <row r="209" customFormat="false" ht="16.5" hidden="false" customHeight="false" outlineLevel="0" collapsed="false">
      <c r="A209" s="80"/>
      <c r="B209" s="80" t="s">
        <v>236</v>
      </c>
      <c r="C209" s="81" t="s">
        <v>234</v>
      </c>
    </row>
    <row r="210" customFormat="false" ht="16.5" hidden="false" customHeight="false" outlineLevel="0" collapsed="false">
      <c r="A210" s="87" t="s">
        <v>243</v>
      </c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</row>
    <row r="211" customFormat="false" ht="16.5" hidden="false" customHeight="false" outlineLevel="0" collapsed="false">
      <c r="A211" s="80" t="s">
        <v>39</v>
      </c>
      <c r="B211" s="80" t="s">
        <v>193</v>
      </c>
      <c r="C211" s="81" t="s">
        <v>233</v>
      </c>
      <c r="D211" s="77" t="n">
        <v>1</v>
      </c>
      <c r="E211" s="78" t="n">
        <v>1</v>
      </c>
      <c r="F211" s="77" t="n">
        <v>0</v>
      </c>
      <c r="G211" s="78" t="n">
        <v>0</v>
      </c>
      <c r="H211" s="77" t="n">
        <v>0</v>
      </c>
      <c r="I211" s="78" t="n">
        <v>0</v>
      </c>
      <c r="J211" s="77" t="n">
        <v>0</v>
      </c>
      <c r="K211" s="78" t="n">
        <v>0</v>
      </c>
      <c r="L211" s="77" t="n">
        <v>1</v>
      </c>
    </row>
    <row r="212" customFormat="false" ht="16.5" hidden="false" customHeight="false" outlineLevel="0" collapsed="false">
      <c r="A212" s="80" t="s">
        <v>41</v>
      </c>
      <c r="B212" s="80" t="s">
        <v>193</v>
      </c>
      <c r="C212" s="81" t="s">
        <v>234</v>
      </c>
      <c r="D212" s="77" t="n">
        <v>1</v>
      </c>
      <c r="E212" s="78" t="n">
        <v>0.333333333333333</v>
      </c>
      <c r="F212" s="77" t="n">
        <v>2</v>
      </c>
      <c r="G212" s="78" t="n">
        <v>0.666666666666667</v>
      </c>
      <c r="H212" s="77" t="n">
        <v>0</v>
      </c>
      <c r="I212" s="78" t="n">
        <v>0</v>
      </c>
      <c r="J212" s="77" t="n">
        <v>0</v>
      </c>
      <c r="K212" s="78" t="n">
        <v>0</v>
      </c>
      <c r="L212" s="77" t="n">
        <v>3</v>
      </c>
    </row>
    <row r="213" customFormat="false" ht="16.5" hidden="false" customHeight="false" outlineLevel="0" collapsed="false">
      <c r="A213" s="88" t="s">
        <v>42</v>
      </c>
      <c r="B213" s="88" t="s">
        <v>193</v>
      </c>
      <c r="C213" s="89" t="s">
        <v>235</v>
      </c>
      <c r="D213" s="90" t="n">
        <v>1</v>
      </c>
      <c r="E213" s="91" t="n">
        <v>0.25</v>
      </c>
      <c r="F213" s="90" t="n">
        <v>3</v>
      </c>
      <c r="G213" s="91" t="n">
        <v>0.75</v>
      </c>
      <c r="H213" s="90" t="n">
        <v>0</v>
      </c>
      <c r="I213" s="91" t="n">
        <v>0</v>
      </c>
      <c r="J213" s="90" t="n">
        <v>0</v>
      </c>
      <c r="K213" s="91" t="n">
        <v>0</v>
      </c>
      <c r="L213" s="90" t="n">
        <v>4</v>
      </c>
    </row>
    <row r="214" customFormat="false" ht="16.5" hidden="false" customHeight="false" outlineLevel="0" collapsed="false">
      <c r="A214" s="80" t="s">
        <v>43</v>
      </c>
      <c r="B214" s="80" t="s">
        <v>193</v>
      </c>
      <c r="C214" s="81" t="s">
        <v>233</v>
      </c>
      <c r="D214" s="77" t="n">
        <v>1</v>
      </c>
      <c r="E214" s="78" t="n">
        <v>0.333333333333333</v>
      </c>
      <c r="F214" s="77" t="n">
        <v>2</v>
      </c>
      <c r="G214" s="78" t="n">
        <v>0.666666666666667</v>
      </c>
      <c r="H214" s="77" t="n">
        <v>0</v>
      </c>
      <c r="I214" s="78" t="n">
        <v>0</v>
      </c>
      <c r="J214" s="77" t="n">
        <v>0</v>
      </c>
      <c r="K214" s="78" t="n">
        <v>0</v>
      </c>
      <c r="L214" s="77" t="n">
        <v>3</v>
      </c>
    </row>
    <row r="215" customFormat="false" ht="16.5" hidden="false" customHeight="false" outlineLevel="0" collapsed="false">
      <c r="A215" s="80" t="s">
        <v>44</v>
      </c>
      <c r="B215" s="80" t="s">
        <v>193</v>
      </c>
      <c r="C215" s="81" t="s">
        <v>234</v>
      </c>
      <c r="D215" s="77" t="n">
        <v>1</v>
      </c>
      <c r="E215" s="78" t="n">
        <v>0.25</v>
      </c>
      <c r="F215" s="77" t="n">
        <v>3</v>
      </c>
      <c r="G215" s="78" t="n">
        <v>0.75</v>
      </c>
      <c r="H215" s="77" t="n">
        <v>0</v>
      </c>
      <c r="I215" s="78" t="n">
        <v>0</v>
      </c>
      <c r="J215" s="77" t="n">
        <v>0</v>
      </c>
      <c r="K215" s="78" t="n">
        <v>0</v>
      </c>
      <c r="L215" s="77" t="n">
        <v>4</v>
      </c>
    </row>
    <row r="216" customFormat="false" ht="16.5" hidden="false" customHeight="false" outlineLevel="0" collapsed="false">
      <c r="A216" s="88" t="s">
        <v>45</v>
      </c>
      <c r="B216" s="88" t="s">
        <v>193</v>
      </c>
      <c r="C216" s="89" t="s">
        <v>235</v>
      </c>
      <c r="D216" s="90" t="n">
        <v>0</v>
      </c>
      <c r="E216" s="91" t="n">
        <v>0</v>
      </c>
      <c r="F216" s="90" t="n">
        <v>1</v>
      </c>
      <c r="G216" s="91" t="n">
        <v>1</v>
      </c>
      <c r="H216" s="90" t="n">
        <v>0</v>
      </c>
      <c r="I216" s="91" t="n">
        <v>0</v>
      </c>
      <c r="J216" s="90" t="n">
        <v>0</v>
      </c>
      <c r="K216" s="91" t="n">
        <v>0</v>
      </c>
      <c r="L216" s="90" t="n">
        <v>1</v>
      </c>
    </row>
    <row r="217" customFormat="false" ht="16.5" hidden="false" customHeight="false" outlineLevel="0" collapsed="false">
      <c r="A217" s="80" t="s">
        <v>46</v>
      </c>
      <c r="B217" s="80" t="s">
        <v>193</v>
      </c>
      <c r="C217" s="81" t="s">
        <v>233</v>
      </c>
      <c r="D217" s="77" t="n">
        <v>0</v>
      </c>
      <c r="E217" s="78" t="n">
        <v>0</v>
      </c>
      <c r="F217" s="77" t="n">
        <v>1</v>
      </c>
      <c r="G217" s="78" t="n">
        <v>1</v>
      </c>
      <c r="H217" s="77" t="n">
        <v>0</v>
      </c>
      <c r="I217" s="78" t="n">
        <v>0</v>
      </c>
      <c r="J217" s="77" t="n">
        <v>0</v>
      </c>
      <c r="K217" s="78" t="n">
        <v>0</v>
      </c>
      <c r="L217" s="77" t="n">
        <v>1</v>
      </c>
    </row>
    <row r="218" customFormat="false" ht="16.5" hidden="false" customHeight="false" outlineLevel="0" collapsed="false">
      <c r="A218" s="80" t="s">
        <v>47</v>
      </c>
      <c r="B218" s="80" t="s">
        <v>193</v>
      </c>
      <c r="C218" s="81" t="s">
        <v>234</v>
      </c>
      <c r="D218" s="77" t="n">
        <v>0</v>
      </c>
      <c r="E218" s="78" t="n">
        <v>0</v>
      </c>
      <c r="F218" s="77" t="n">
        <v>1</v>
      </c>
      <c r="G218" s="78" t="n">
        <v>1</v>
      </c>
      <c r="H218" s="77" t="n">
        <v>0</v>
      </c>
      <c r="I218" s="78" t="n">
        <v>0</v>
      </c>
      <c r="J218" s="77" t="n">
        <v>0</v>
      </c>
      <c r="K218" s="78" t="n">
        <v>0</v>
      </c>
      <c r="L218" s="77" t="n">
        <v>1</v>
      </c>
    </row>
    <row r="219" customFormat="false" ht="16.5" hidden="false" customHeight="false" outlineLevel="0" collapsed="false">
      <c r="A219" s="88" t="s">
        <v>48</v>
      </c>
      <c r="B219" s="88" t="s">
        <v>193</v>
      </c>
      <c r="C219" s="89" t="s">
        <v>235</v>
      </c>
      <c r="D219" s="90" t="n">
        <v>1</v>
      </c>
      <c r="E219" s="91" t="n">
        <v>0.5</v>
      </c>
      <c r="F219" s="90" t="n">
        <v>1</v>
      </c>
      <c r="G219" s="91" t="n">
        <v>0.5</v>
      </c>
      <c r="H219" s="90" t="n">
        <v>0</v>
      </c>
      <c r="I219" s="91" t="n">
        <v>0</v>
      </c>
      <c r="J219" s="90" t="n">
        <v>0</v>
      </c>
      <c r="K219" s="91" t="n">
        <v>0</v>
      </c>
      <c r="L219" s="90" t="n">
        <v>2</v>
      </c>
    </row>
    <row r="220" customFormat="false" ht="16.5" hidden="false" customHeight="false" outlineLevel="0" collapsed="false">
      <c r="A220" s="80" t="s">
        <v>49</v>
      </c>
      <c r="B220" s="80" t="s">
        <v>193</v>
      </c>
      <c r="C220" s="81" t="s">
        <v>233</v>
      </c>
      <c r="D220" s="77" t="n">
        <v>0</v>
      </c>
      <c r="E220" s="78" t="n">
        <v>0</v>
      </c>
      <c r="F220" s="77" t="n">
        <v>1</v>
      </c>
      <c r="G220" s="78" t="n">
        <v>1</v>
      </c>
      <c r="H220" s="77" t="n">
        <v>0</v>
      </c>
      <c r="I220" s="78" t="n">
        <v>0</v>
      </c>
      <c r="J220" s="77" t="n">
        <v>0</v>
      </c>
      <c r="K220" s="78" t="n">
        <v>0</v>
      </c>
      <c r="L220" s="77" t="n">
        <v>1</v>
      </c>
    </row>
    <row r="221" customFormat="false" ht="16.5" hidden="false" customHeight="false" outlineLevel="0" collapsed="false">
      <c r="A221" s="80" t="s">
        <v>51</v>
      </c>
      <c r="B221" s="80" t="s">
        <v>193</v>
      </c>
      <c r="C221" s="81" t="s">
        <v>234</v>
      </c>
      <c r="D221" s="77" t="n">
        <v>2</v>
      </c>
      <c r="E221" s="78" t="n">
        <v>1</v>
      </c>
      <c r="F221" s="77" t="n">
        <v>0</v>
      </c>
      <c r="G221" s="78" t="n">
        <v>0</v>
      </c>
      <c r="H221" s="77" t="n">
        <v>0</v>
      </c>
      <c r="I221" s="78" t="n">
        <v>0</v>
      </c>
      <c r="J221" s="77" t="n">
        <v>0</v>
      </c>
      <c r="K221" s="78" t="n">
        <v>0</v>
      </c>
      <c r="L221" s="77" t="n">
        <v>2</v>
      </c>
    </row>
    <row r="222" customFormat="false" ht="16.5" hidden="false" customHeight="false" outlineLevel="0" collapsed="false">
      <c r="A222" s="88" t="s">
        <v>52</v>
      </c>
      <c r="B222" s="88" t="s">
        <v>193</v>
      </c>
      <c r="C222" s="89" t="s">
        <v>235</v>
      </c>
      <c r="D222" s="90" t="n">
        <v>0</v>
      </c>
      <c r="E222" s="91" t="n">
        <v>0</v>
      </c>
      <c r="F222" s="90" t="n">
        <v>2</v>
      </c>
      <c r="G222" s="91" t="n">
        <v>1</v>
      </c>
      <c r="H222" s="90" t="n">
        <v>0</v>
      </c>
      <c r="I222" s="91" t="n">
        <v>0</v>
      </c>
      <c r="J222" s="90" t="n">
        <v>0</v>
      </c>
      <c r="K222" s="91" t="n">
        <v>0</v>
      </c>
      <c r="L222" s="90" t="n">
        <v>2</v>
      </c>
    </row>
    <row r="223" customFormat="false" ht="16.5" hidden="false" customHeight="false" outlineLevel="0" collapsed="false">
      <c r="A223" s="80" t="s">
        <v>53</v>
      </c>
      <c r="B223" s="80" t="s">
        <v>193</v>
      </c>
      <c r="C223" s="81" t="s">
        <v>233</v>
      </c>
      <c r="D223" s="77" t="n">
        <v>0</v>
      </c>
      <c r="E223" s="78" t="n">
        <v>0</v>
      </c>
      <c r="F223" s="77" t="n">
        <v>3</v>
      </c>
      <c r="G223" s="78" t="n">
        <v>1</v>
      </c>
      <c r="H223" s="77" t="n">
        <v>0</v>
      </c>
      <c r="I223" s="78" t="n">
        <v>0</v>
      </c>
      <c r="J223" s="77" t="n">
        <v>0</v>
      </c>
      <c r="K223" s="78" t="n">
        <v>0</v>
      </c>
      <c r="L223" s="77" t="n">
        <v>3</v>
      </c>
    </row>
    <row r="224" customFormat="false" ht="16.5" hidden="false" customHeight="false" outlineLevel="0" collapsed="false">
      <c r="A224" s="80" t="s">
        <v>54</v>
      </c>
      <c r="B224" s="80" t="s">
        <v>193</v>
      </c>
      <c r="C224" s="81" t="s">
        <v>234</v>
      </c>
      <c r="D224" s="77" t="n">
        <v>0</v>
      </c>
      <c r="E224" s="78" t="n">
        <v>0</v>
      </c>
      <c r="F224" s="77" t="n">
        <v>1</v>
      </c>
      <c r="G224" s="78" t="n">
        <v>1</v>
      </c>
      <c r="H224" s="77" t="n">
        <v>0</v>
      </c>
      <c r="I224" s="78" t="n">
        <v>0</v>
      </c>
      <c r="J224" s="77" t="n">
        <v>0</v>
      </c>
      <c r="K224" s="78" t="n">
        <v>0</v>
      </c>
      <c r="L224" s="77" t="n">
        <v>1</v>
      </c>
    </row>
    <row r="225" customFormat="false" ht="16.5" hidden="false" customHeight="false" outlineLevel="0" collapsed="false">
      <c r="A225" s="88" t="s">
        <v>55</v>
      </c>
      <c r="B225" s="88" t="s">
        <v>193</v>
      </c>
      <c r="C225" s="89" t="s">
        <v>235</v>
      </c>
      <c r="D225" s="90" t="n">
        <v>8</v>
      </c>
      <c r="E225" s="91" t="n">
        <v>0.275862068965517</v>
      </c>
      <c r="F225" s="90" t="n">
        <v>21</v>
      </c>
      <c r="G225" s="91" t="n">
        <v>0.724137931034483</v>
      </c>
      <c r="H225" s="90" t="n">
        <v>0</v>
      </c>
      <c r="I225" s="91" t="n">
        <v>0</v>
      </c>
      <c r="J225" s="90" t="n">
        <v>0</v>
      </c>
      <c r="K225" s="91" t="n">
        <v>0</v>
      </c>
      <c r="L225" s="90" t="n">
        <v>29</v>
      </c>
    </row>
    <row r="226" customFormat="false" ht="16.5" hidden="false" customHeight="false" outlineLevel="0" collapsed="false">
      <c r="A226" s="80"/>
      <c r="B226" s="80" t="s">
        <v>236</v>
      </c>
      <c r="C226" s="81" t="s">
        <v>233</v>
      </c>
    </row>
    <row r="227" customFormat="false" ht="16.5" hidden="false" customHeight="false" outlineLevel="0" collapsed="false">
      <c r="A227" s="92" t="s">
        <v>244</v>
      </c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6.5" hidden="false" customHeight="false" outlineLevel="0" collapsed="false">
      <c r="A228" s="88" t="s">
        <v>35</v>
      </c>
      <c r="B228" s="88" t="s">
        <v>138</v>
      </c>
      <c r="C228" s="89" t="s">
        <v>235</v>
      </c>
      <c r="D228" s="90" t="n">
        <v>0</v>
      </c>
      <c r="E228" s="91" t="n">
        <v>0</v>
      </c>
      <c r="F228" s="90" t="n">
        <v>1</v>
      </c>
      <c r="G228" s="91" t="n">
        <v>1</v>
      </c>
      <c r="H228" s="90" t="n">
        <v>0</v>
      </c>
      <c r="I228" s="91" t="n">
        <v>0</v>
      </c>
      <c r="J228" s="90" t="n">
        <v>0</v>
      </c>
      <c r="K228" s="91" t="n">
        <v>0</v>
      </c>
      <c r="L228" s="90" t="n">
        <v>1</v>
      </c>
    </row>
    <row r="229" customFormat="false" ht="16.5" hidden="false" customHeight="false" outlineLevel="0" collapsed="false">
      <c r="A229" s="80" t="s">
        <v>47</v>
      </c>
      <c r="B229" s="80" t="s">
        <v>138</v>
      </c>
      <c r="C229" s="81" t="s">
        <v>233</v>
      </c>
      <c r="D229" s="77" t="n">
        <v>0</v>
      </c>
      <c r="E229" s="78" t="n">
        <v>0</v>
      </c>
      <c r="F229" s="77" t="n">
        <v>0</v>
      </c>
      <c r="G229" s="78" t="n">
        <v>0</v>
      </c>
      <c r="H229" s="77" t="n">
        <v>1</v>
      </c>
      <c r="I229" s="78" t="n">
        <v>1</v>
      </c>
      <c r="J229" s="77" t="n">
        <v>0</v>
      </c>
      <c r="K229" s="78" t="n">
        <v>0</v>
      </c>
      <c r="L229" s="77" t="n">
        <v>1</v>
      </c>
    </row>
    <row r="230" customFormat="false" ht="16.5" hidden="false" customHeight="false" outlineLevel="0" collapsed="false">
      <c r="A230" s="80" t="s">
        <v>49</v>
      </c>
      <c r="B230" s="80" t="s">
        <v>138</v>
      </c>
      <c r="C230" s="81" t="s">
        <v>234</v>
      </c>
      <c r="D230" s="77" t="n">
        <v>1</v>
      </c>
      <c r="E230" s="78" t="n">
        <v>1</v>
      </c>
      <c r="F230" s="77" t="n">
        <v>0</v>
      </c>
      <c r="G230" s="78" t="n">
        <v>0</v>
      </c>
      <c r="H230" s="77" t="n">
        <v>0</v>
      </c>
      <c r="I230" s="78" t="n">
        <v>0</v>
      </c>
      <c r="J230" s="77" t="n">
        <v>0</v>
      </c>
      <c r="K230" s="78" t="n">
        <v>0</v>
      </c>
      <c r="L230" s="77" t="n">
        <v>1</v>
      </c>
    </row>
    <row r="231" customFormat="false" ht="16.5" hidden="false" customHeight="false" outlineLevel="0" collapsed="false">
      <c r="A231" s="88" t="s">
        <v>53</v>
      </c>
      <c r="B231" s="88" t="s">
        <v>138</v>
      </c>
      <c r="C231" s="89" t="s">
        <v>235</v>
      </c>
      <c r="D231" s="90" t="n">
        <v>0</v>
      </c>
      <c r="E231" s="91" t="n">
        <v>0</v>
      </c>
      <c r="F231" s="90" t="n">
        <v>1</v>
      </c>
      <c r="G231" s="91" t="n">
        <v>1</v>
      </c>
      <c r="H231" s="90" t="n">
        <v>0</v>
      </c>
      <c r="I231" s="91" t="n">
        <v>0</v>
      </c>
      <c r="J231" s="90" t="n">
        <v>0</v>
      </c>
      <c r="K231" s="91" t="n">
        <v>0</v>
      </c>
      <c r="L231" s="90" t="n">
        <v>1</v>
      </c>
    </row>
    <row r="232" customFormat="false" ht="16.5" hidden="false" customHeight="false" outlineLevel="0" collapsed="false">
      <c r="A232" s="80" t="s">
        <v>55</v>
      </c>
      <c r="B232" s="80" t="s">
        <v>138</v>
      </c>
      <c r="C232" s="81" t="s">
        <v>233</v>
      </c>
      <c r="D232" s="77" t="n">
        <v>1</v>
      </c>
      <c r="E232" s="78" t="n">
        <v>0.25</v>
      </c>
      <c r="F232" s="77" t="n">
        <v>2</v>
      </c>
      <c r="G232" s="78" t="n">
        <v>0.5</v>
      </c>
      <c r="H232" s="77" t="n">
        <v>1</v>
      </c>
      <c r="I232" s="78" t="n">
        <v>0.25</v>
      </c>
      <c r="J232" s="77" t="n">
        <v>0</v>
      </c>
      <c r="K232" s="78" t="n">
        <v>0</v>
      </c>
      <c r="L232" s="77" t="n">
        <v>4</v>
      </c>
    </row>
    <row r="233" customFormat="false" ht="16.5" hidden="false" customHeight="false" outlineLevel="0" collapsed="false">
      <c r="A233" s="80"/>
      <c r="B233" s="80" t="s">
        <v>236</v>
      </c>
      <c r="C233" s="81" t="s">
        <v>234</v>
      </c>
    </row>
    <row r="234" customFormat="false" ht="16.5" hidden="false" customHeight="false" outlineLevel="0" collapsed="false">
      <c r="A234" s="87" t="s">
        <v>245</v>
      </c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</row>
    <row r="235" customFormat="false" ht="16.5" hidden="false" customHeight="false" outlineLevel="0" collapsed="false">
      <c r="A235" s="80" t="s">
        <v>31</v>
      </c>
      <c r="B235" s="80" t="s">
        <v>140</v>
      </c>
      <c r="C235" s="81" t="s">
        <v>233</v>
      </c>
      <c r="D235" s="77" t="n">
        <v>0</v>
      </c>
      <c r="E235" s="78" t="n">
        <v>0</v>
      </c>
      <c r="F235" s="77" t="n">
        <v>1</v>
      </c>
      <c r="G235" s="78" t="n">
        <v>1</v>
      </c>
      <c r="H235" s="77" t="n">
        <v>0</v>
      </c>
      <c r="I235" s="78" t="n">
        <v>0</v>
      </c>
      <c r="J235" s="77" t="n">
        <v>0</v>
      </c>
      <c r="K235" s="78" t="n">
        <v>0</v>
      </c>
      <c r="L235" s="77" t="n">
        <v>1</v>
      </c>
    </row>
    <row r="236" customFormat="false" ht="16.5" hidden="false" customHeight="false" outlineLevel="0" collapsed="false">
      <c r="A236" s="80" t="s">
        <v>32</v>
      </c>
      <c r="B236" s="80" t="s">
        <v>140</v>
      </c>
      <c r="C236" s="81" t="s">
        <v>234</v>
      </c>
      <c r="D236" s="77" t="n">
        <v>0</v>
      </c>
      <c r="E236" s="78" t="n">
        <v>0</v>
      </c>
      <c r="F236" s="77" t="n">
        <v>1</v>
      </c>
      <c r="G236" s="78" t="n">
        <v>1</v>
      </c>
      <c r="H236" s="77" t="n">
        <v>0</v>
      </c>
      <c r="I236" s="78" t="n">
        <v>0</v>
      </c>
      <c r="J236" s="77" t="n">
        <v>0</v>
      </c>
      <c r="K236" s="78" t="n">
        <v>0</v>
      </c>
      <c r="L236" s="77" t="n">
        <v>1</v>
      </c>
    </row>
    <row r="237" customFormat="false" ht="16.5" hidden="false" customHeight="false" outlineLevel="0" collapsed="false">
      <c r="A237" s="88" t="s">
        <v>55</v>
      </c>
      <c r="B237" s="88" t="s">
        <v>140</v>
      </c>
      <c r="C237" s="89" t="s">
        <v>235</v>
      </c>
      <c r="D237" s="90" t="n">
        <v>0</v>
      </c>
      <c r="E237" s="91" t="n">
        <v>0</v>
      </c>
      <c r="F237" s="90" t="n">
        <v>2</v>
      </c>
      <c r="G237" s="91" t="n">
        <v>1</v>
      </c>
      <c r="H237" s="90" t="n">
        <v>0</v>
      </c>
      <c r="I237" s="91" t="n">
        <v>0</v>
      </c>
      <c r="J237" s="90" t="n">
        <v>0</v>
      </c>
      <c r="K237" s="91" t="n">
        <v>0</v>
      </c>
      <c r="L237" s="90" t="n">
        <v>2</v>
      </c>
    </row>
    <row r="238" customFormat="false" ht="16.5" hidden="false" customHeight="false" outlineLevel="0" collapsed="false">
      <c r="A238" s="80"/>
      <c r="B238" s="80" t="s">
        <v>236</v>
      </c>
      <c r="C238" s="81" t="s">
        <v>233</v>
      </c>
    </row>
    <row r="239" customFormat="false" ht="16.5" hidden="false" customHeight="false" outlineLevel="0" collapsed="false">
      <c r="A239" s="92" t="s">
        <v>246</v>
      </c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6.5" hidden="false" customHeight="false" outlineLevel="0" collapsed="false">
      <c r="A240" s="88" t="s">
        <v>48</v>
      </c>
      <c r="B240" s="88" t="s">
        <v>145</v>
      </c>
      <c r="C240" s="89" t="s">
        <v>235</v>
      </c>
      <c r="D240" s="90" t="n">
        <v>1</v>
      </c>
      <c r="E240" s="91" t="n">
        <v>1</v>
      </c>
      <c r="F240" s="90" t="n">
        <v>0</v>
      </c>
      <c r="G240" s="91" t="n">
        <v>0</v>
      </c>
      <c r="H240" s="90" t="n">
        <v>0</v>
      </c>
      <c r="I240" s="91" t="n">
        <v>0</v>
      </c>
      <c r="J240" s="90" t="n">
        <v>0</v>
      </c>
      <c r="K240" s="91" t="n">
        <v>0</v>
      </c>
      <c r="L240" s="90" t="n">
        <v>1</v>
      </c>
    </row>
    <row r="241" customFormat="false" ht="16.5" hidden="false" customHeight="false" outlineLevel="0" collapsed="false">
      <c r="A241" s="80" t="s">
        <v>55</v>
      </c>
      <c r="B241" s="80" t="s">
        <v>145</v>
      </c>
      <c r="C241" s="81" t="s">
        <v>233</v>
      </c>
      <c r="D241" s="77" t="n">
        <v>1</v>
      </c>
      <c r="E241" s="78" t="n">
        <v>1</v>
      </c>
      <c r="F241" s="77" t="n">
        <v>0</v>
      </c>
      <c r="G241" s="78" t="n">
        <v>0</v>
      </c>
      <c r="H241" s="77" t="n">
        <v>0</v>
      </c>
      <c r="I241" s="78" t="n">
        <v>0</v>
      </c>
      <c r="J241" s="77" t="n">
        <v>0</v>
      </c>
      <c r="K241" s="78" t="n">
        <v>0</v>
      </c>
      <c r="L241" s="77" t="n">
        <v>1</v>
      </c>
    </row>
    <row r="242" customFormat="false" ht="16.5" hidden="false" customHeight="false" outlineLevel="0" collapsed="false">
      <c r="A242" s="80"/>
      <c r="B242" s="80" t="s">
        <v>236</v>
      </c>
      <c r="C242" s="81" t="s">
        <v>234</v>
      </c>
    </row>
    <row r="243" customFormat="false" ht="16.5" hidden="false" customHeight="false" outlineLevel="0" collapsed="false">
      <c r="A243" s="87" t="s">
        <v>247</v>
      </c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</row>
    <row r="244" customFormat="false" ht="16.5" hidden="false" customHeight="false" outlineLevel="0" collapsed="false">
      <c r="A244" s="80" t="s">
        <v>42</v>
      </c>
      <c r="B244" s="80" t="s">
        <v>155</v>
      </c>
      <c r="C244" s="81" t="s">
        <v>233</v>
      </c>
      <c r="D244" s="77" t="n">
        <v>0</v>
      </c>
      <c r="E244" s="78" t="n">
        <v>0</v>
      </c>
      <c r="F244" s="77" t="n">
        <v>1</v>
      </c>
      <c r="G244" s="78" t="n">
        <v>1</v>
      </c>
      <c r="H244" s="77" t="n">
        <v>0</v>
      </c>
      <c r="I244" s="78" t="n">
        <v>0</v>
      </c>
      <c r="J244" s="77" t="n">
        <v>0</v>
      </c>
      <c r="K244" s="78" t="n">
        <v>0</v>
      </c>
      <c r="L244" s="77" t="n">
        <v>1</v>
      </c>
    </row>
    <row r="245" customFormat="false" ht="16.5" hidden="false" customHeight="false" outlineLevel="0" collapsed="false">
      <c r="A245" s="80" t="s">
        <v>45</v>
      </c>
      <c r="B245" s="80" t="s">
        <v>155</v>
      </c>
      <c r="C245" s="81" t="s">
        <v>234</v>
      </c>
      <c r="D245" s="77" t="n">
        <v>0</v>
      </c>
      <c r="E245" s="78" t="n">
        <v>0</v>
      </c>
      <c r="F245" s="77" t="n">
        <v>1</v>
      </c>
      <c r="G245" s="78" t="n">
        <v>1</v>
      </c>
      <c r="H245" s="77" t="n">
        <v>0</v>
      </c>
      <c r="I245" s="78" t="n">
        <v>0</v>
      </c>
      <c r="J245" s="77" t="n">
        <v>0</v>
      </c>
      <c r="K245" s="78" t="n">
        <v>0</v>
      </c>
      <c r="L245" s="77" t="n">
        <v>1</v>
      </c>
    </row>
    <row r="246" customFormat="false" ht="16.5" hidden="false" customHeight="false" outlineLevel="0" collapsed="false">
      <c r="A246" s="88" t="s">
        <v>49</v>
      </c>
      <c r="B246" s="88" t="s">
        <v>155</v>
      </c>
      <c r="C246" s="89" t="s">
        <v>235</v>
      </c>
      <c r="D246" s="90" t="n">
        <v>0</v>
      </c>
      <c r="E246" s="91" t="n">
        <v>0</v>
      </c>
      <c r="F246" s="90" t="n">
        <v>1</v>
      </c>
      <c r="G246" s="91" t="n">
        <v>1</v>
      </c>
      <c r="H246" s="90" t="n">
        <v>0</v>
      </c>
      <c r="I246" s="91" t="n">
        <v>0</v>
      </c>
      <c r="J246" s="90" t="n">
        <v>0</v>
      </c>
      <c r="K246" s="91" t="n">
        <v>0</v>
      </c>
      <c r="L246" s="90" t="n">
        <v>1</v>
      </c>
    </row>
    <row r="247" customFormat="false" ht="16.5" hidden="false" customHeight="false" outlineLevel="0" collapsed="false">
      <c r="A247" s="80" t="s">
        <v>55</v>
      </c>
      <c r="B247" s="80" t="s">
        <v>155</v>
      </c>
      <c r="C247" s="81" t="s">
        <v>233</v>
      </c>
      <c r="D247" s="77" t="n">
        <v>0</v>
      </c>
      <c r="E247" s="78" t="n">
        <v>0</v>
      </c>
      <c r="F247" s="77" t="n">
        <v>3</v>
      </c>
      <c r="G247" s="78" t="n">
        <v>1</v>
      </c>
      <c r="H247" s="77" t="n">
        <v>0</v>
      </c>
      <c r="I247" s="78" t="n">
        <v>0</v>
      </c>
      <c r="J247" s="77" t="n">
        <v>0</v>
      </c>
      <c r="K247" s="78" t="n">
        <v>0</v>
      </c>
      <c r="L247" s="77" t="n">
        <v>3</v>
      </c>
    </row>
    <row r="248" customFormat="false" ht="16.5" hidden="false" customHeight="false" outlineLevel="0" collapsed="false">
      <c r="A248" s="80"/>
      <c r="B248" s="80" t="s">
        <v>236</v>
      </c>
      <c r="C248" s="81" t="s">
        <v>234</v>
      </c>
    </row>
    <row r="249" customFormat="false" ht="16.5" hidden="false" customHeight="false" outlineLevel="0" collapsed="false">
      <c r="A249" s="87" t="s">
        <v>248</v>
      </c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</row>
    <row r="250" customFormat="false" ht="16.5" hidden="false" customHeight="false" outlineLevel="0" collapsed="false">
      <c r="A250" s="80" t="s">
        <v>47</v>
      </c>
      <c r="B250" s="80" t="s">
        <v>157</v>
      </c>
      <c r="C250" s="81" t="s">
        <v>233</v>
      </c>
      <c r="D250" s="77" t="n">
        <v>1</v>
      </c>
      <c r="E250" s="78" t="n">
        <v>1</v>
      </c>
      <c r="F250" s="77" t="n">
        <v>0</v>
      </c>
      <c r="G250" s="78" t="n">
        <v>0</v>
      </c>
      <c r="H250" s="77" t="n">
        <v>0</v>
      </c>
      <c r="I250" s="78" t="n">
        <v>0</v>
      </c>
      <c r="J250" s="77" t="n">
        <v>0</v>
      </c>
      <c r="K250" s="78" t="n">
        <v>0</v>
      </c>
      <c r="L250" s="77" t="n">
        <v>1</v>
      </c>
    </row>
    <row r="251" customFormat="false" ht="16.5" hidden="false" customHeight="false" outlineLevel="0" collapsed="false">
      <c r="A251" s="80" t="s">
        <v>52</v>
      </c>
      <c r="B251" s="80" t="s">
        <v>157</v>
      </c>
      <c r="C251" s="81" t="s">
        <v>234</v>
      </c>
      <c r="D251" s="77" t="n">
        <v>0</v>
      </c>
      <c r="E251" s="78" t="n">
        <v>0</v>
      </c>
      <c r="F251" s="77" t="n">
        <v>1</v>
      </c>
      <c r="G251" s="78" t="n">
        <v>1</v>
      </c>
      <c r="H251" s="77" t="n">
        <v>0</v>
      </c>
      <c r="I251" s="78" t="n">
        <v>0</v>
      </c>
      <c r="J251" s="77" t="n">
        <v>0</v>
      </c>
      <c r="K251" s="78" t="n">
        <v>0</v>
      </c>
      <c r="L251" s="77" t="n">
        <v>1</v>
      </c>
    </row>
    <row r="252" customFormat="false" ht="16.5" hidden="false" customHeight="false" outlineLevel="0" collapsed="false">
      <c r="A252" s="88" t="s">
        <v>53</v>
      </c>
      <c r="B252" s="88" t="s">
        <v>157</v>
      </c>
      <c r="C252" s="89" t="s">
        <v>235</v>
      </c>
      <c r="D252" s="90" t="n">
        <v>0</v>
      </c>
      <c r="E252" s="91" t="n">
        <v>0</v>
      </c>
      <c r="F252" s="90" t="n">
        <v>1</v>
      </c>
      <c r="G252" s="91" t="n">
        <v>1</v>
      </c>
      <c r="H252" s="90" t="n">
        <v>0</v>
      </c>
      <c r="I252" s="91" t="n">
        <v>0</v>
      </c>
      <c r="J252" s="90" t="n">
        <v>0</v>
      </c>
      <c r="K252" s="91" t="n">
        <v>0</v>
      </c>
      <c r="L252" s="90" t="n">
        <v>1</v>
      </c>
    </row>
    <row r="253" customFormat="false" ht="16.5" hidden="false" customHeight="false" outlineLevel="0" collapsed="false">
      <c r="A253" s="80" t="s">
        <v>55</v>
      </c>
      <c r="B253" s="80" t="s">
        <v>157</v>
      </c>
      <c r="C253" s="81" t="s">
        <v>233</v>
      </c>
      <c r="D253" s="77" t="n">
        <v>1</v>
      </c>
      <c r="E253" s="78" t="n">
        <v>0.333333333333333</v>
      </c>
      <c r="F253" s="77" t="n">
        <v>2</v>
      </c>
      <c r="G253" s="78" t="n">
        <v>0.666666666666667</v>
      </c>
      <c r="H253" s="77" t="n">
        <v>0</v>
      </c>
      <c r="I253" s="78" t="n">
        <v>0</v>
      </c>
      <c r="J253" s="77" t="n">
        <v>0</v>
      </c>
      <c r="K253" s="78" t="n">
        <v>0</v>
      </c>
      <c r="L253" s="77" t="n">
        <v>3</v>
      </c>
    </row>
    <row r="254" customFormat="false" ht="16.5" hidden="false" customHeight="false" outlineLevel="0" collapsed="false">
      <c r="A254" s="80"/>
      <c r="B254" s="80" t="s">
        <v>236</v>
      </c>
      <c r="C254" s="81" t="s">
        <v>234</v>
      </c>
    </row>
    <row r="255" customFormat="false" ht="16.5" hidden="false" customHeight="false" outlineLevel="0" collapsed="false">
      <c r="A255" s="87" t="s">
        <v>249</v>
      </c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</row>
    <row r="256" customFormat="false" ht="16.5" hidden="false" customHeight="false" outlineLevel="0" collapsed="false">
      <c r="A256" s="80" t="s">
        <v>37</v>
      </c>
      <c r="B256" s="80" t="s">
        <v>181</v>
      </c>
      <c r="C256" s="81" t="s">
        <v>233</v>
      </c>
      <c r="D256" s="77" t="n">
        <v>0</v>
      </c>
      <c r="E256" s="78" t="n">
        <v>0</v>
      </c>
      <c r="F256" s="77" t="n">
        <v>1</v>
      </c>
      <c r="G256" s="78" t="n">
        <v>1</v>
      </c>
      <c r="H256" s="77" t="n">
        <v>0</v>
      </c>
      <c r="I256" s="78" t="n">
        <v>0</v>
      </c>
      <c r="J256" s="77" t="n">
        <v>0</v>
      </c>
      <c r="K256" s="78" t="n">
        <v>0</v>
      </c>
      <c r="L256" s="77" t="n">
        <v>1</v>
      </c>
    </row>
    <row r="257" customFormat="false" ht="16.5" hidden="false" customHeight="false" outlineLevel="0" collapsed="false">
      <c r="A257" s="80" t="s">
        <v>40</v>
      </c>
      <c r="B257" s="80" t="s">
        <v>181</v>
      </c>
      <c r="C257" s="81" t="s">
        <v>234</v>
      </c>
      <c r="D257" s="77" t="n">
        <v>0</v>
      </c>
      <c r="E257" s="78" t="n">
        <v>0</v>
      </c>
      <c r="F257" s="77" t="n">
        <v>1</v>
      </c>
      <c r="G257" s="78" t="n">
        <v>1</v>
      </c>
      <c r="H257" s="77" t="n">
        <v>0</v>
      </c>
      <c r="I257" s="78" t="n">
        <v>0</v>
      </c>
      <c r="J257" s="77" t="n">
        <v>0</v>
      </c>
      <c r="K257" s="78" t="n">
        <v>0</v>
      </c>
      <c r="L257" s="77" t="n">
        <v>1</v>
      </c>
    </row>
    <row r="258" customFormat="false" ht="16.5" hidden="false" customHeight="false" outlineLevel="0" collapsed="false">
      <c r="A258" s="88" t="s">
        <v>41</v>
      </c>
      <c r="B258" s="88" t="s">
        <v>181</v>
      </c>
      <c r="C258" s="89" t="s">
        <v>235</v>
      </c>
      <c r="D258" s="90" t="n">
        <v>0</v>
      </c>
      <c r="E258" s="91" t="n">
        <v>0</v>
      </c>
      <c r="F258" s="90" t="n">
        <v>1</v>
      </c>
      <c r="G258" s="91" t="n">
        <v>1</v>
      </c>
      <c r="H258" s="90" t="n">
        <v>0</v>
      </c>
      <c r="I258" s="91" t="n">
        <v>0</v>
      </c>
      <c r="J258" s="90" t="n">
        <v>0</v>
      </c>
      <c r="K258" s="91" t="n">
        <v>0</v>
      </c>
      <c r="L258" s="90" t="n">
        <v>1</v>
      </c>
    </row>
    <row r="259" customFormat="false" ht="16.5" hidden="false" customHeight="false" outlineLevel="0" collapsed="false">
      <c r="A259" s="80" t="s">
        <v>43</v>
      </c>
      <c r="B259" s="80" t="s">
        <v>181</v>
      </c>
      <c r="C259" s="81" t="s">
        <v>233</v>
      </c>
      <c r="D259" s="77" t="n">
        <v>0</v>
      </c>
      <c r="E259" s="78" t="n">
        <v>0</v>
      </c>
      <c r="F259" s="77" t="n">
        <v>1</v>
      </c>
      <c r="G259" s="78" t="n">
        <v>1</v>
      </c>
      <c r="H259" s="77" t="n">
        <v>0</v>
      </c>
      <c r="I259" s="78" t="n">
        <v>0</v>
      </c>
      <c r="J259" s="77" t="n">
        <v>0</v>
      </c>
      <c r="K259" s="78" t="n">
        <v>0</v>
      </c>
      <c r="L259" s="77" t="n">
        <v>1</v>
      </c>
    </row>
    <row r="260" customFormat="false" ht="16.5" hidden="false" customHeight="false" outlineLevel="0" collapsed="false">
      <c r="A260" s="80" t="s">
        <v>44</v>
      </c>
      <c r="B260" s="80" t="s">
        <v>181</v>
      </c>
      <c r="C260" s="81" t="s">
        <v>234</v>
      </c>
      <c r="D260" s="77" t="n">
        <v>0</v>
      </c>
      <c r="E260" s="78" t="n">
        <v>0</v>
      </c>
      <c r="F260" s="77" t="n">
        <v>1</v>
      </c>
      <c r="G260" s="78" t="n">
        <v>1</v>
      </c>
      <c r="H260" s="77" t="n">
        <v>0</v>
      </c>
      <c r="I260" s="78" t="n">
        <v>0</v>
      </c>
      <c r="J260" s="77" t="n">
        <v>0</v>
      </c>
      <c r="K260" s="78" t="n">
        <v>0</v>
      </c>
      <c r="L260" s="77" t="n">
        <v>1</v>
      </c>
    </row>
    <row r="261" customFormat="false" ht="16.5" hidden="false" customHeight="false" outlineLevel="0" collapsed="false">
      <c r="A261" s="88" t="s">
        <v>45</v>
      </c>
      <c r="B261" s="88" t="s">
        <v>181</v>
      </c>
      <c r="C261" s="89" t="s">
        <v>235</v>
      </c>
      <c r="D261" s="90" t="n">
        <v>0</v>
      </c>
      <c r="E261" s="91" t="n">
        <v>0</v>
      </c>
      <c r="F261" s="90" t="n">
        <v>1</v>
      </c>
      <c r="G261" s="91" t="n">
        <v>1</v>
      </c>
      <c r="H261" s="90" t="n">
        <v>0</v>
      </c>
      <c r="I261" s="91" t="n">
        <v>0</v>
      </c>
      <c r="J261" s="90" t="n">
        <v>0</v>
      </c>
      <c r="K261" s="91" t="n">
        <v>0</v>
      </c>
      <c r="L261" s="90" t="n">
        <v>1</v>
      </c>
    </row>
    <row r="262" customFormat="false" ht="16.5" hidden="false" customHeight="false" outlineLevel="0" collapsed="false">
      <c r="A262" s="80" t="s">
        <v>47</v>
      </c>
      <c r="B262" s="80" t="s">
        <v>181</v>
      </c>
      <c r="C262" s="81" t="s">
        <v>233</v>
      </c>
      <c r="D262" s="77" t="n">
        <v>0</v>
      </c>
      <c r="E262" s="78" t="n">
        <v>0</v>
      </c>
      <c r="F262" s="77" t="n">
        <v>2</v>
      </c>
      <c r="G262" s="78" t="n">
        <v>1</v>
      </c>
      <c r="H262" s="77" t="n">
        <v>0</v>
      </c>
      <c r="I262" s="78" t="n">
        <v>0</v>
      </c>
      <c r="J262" s="77" t="n">
        <v>0</v>
      </c>
      <c r="K262" s="78" t="n">
        <v>0</v>
      </c>
      <c r="L262" s="77" t="n">
        <v>2</v>
      </c>
    </row>
    <row r="263" customFormat="false" ht="16.5" hidden="false" customHeight="false" outlineLevel="0" collapsed="false">
      <c r="A263" s="80" t="s">
        <v>49</v>
      </c>
      <c r="B263" s="80" t="s">
        <v>181</v>
      </c>
      <c r="C263" s="81" t="s">
        <v>234</v>
      </c>
      <c r="D263" s="77" t="n">
        <v>0</v>
      </c>
      <c r="E263" s="78" t="n">
        <v>0</v>
      </c>
      <c r="F263" s="77" t="n">
        <v>1</v>
      </c>
      <c r="G263" s="78" t="n">
        <v>1</v>
      </c>
      <c r="H263" s="77" t="n">
        <v>0</v>
      </c>
      <c r="I263" s="78" t="n">
        <v>0</v>
      </c>
      <c r="J263" s="77" t="n">
        <v>0</v>
      </c>
      <c r="K263" s="78" t="n">
        <v>0</v>
      </c>
      <c r="L263" s="77" t="n">
        <v>1</v>
      </c>
    </row>
    <row r="264" customFormat="false" ht="16.5" hidden="false" customHeight="false" outlineLevel="0" collapsed="false">
      <c r="A264" s="88" t="s">
        <v>51</v>
      </c>
      <c r="B264" s="88" t="s">
        <v>181</v>
      </c>
      <c r="C264" s="89" t="s">
        <v>235</v>
      </c>
      <c r="D264" s="90" t="n">
        <v>0</v>
      </c>
      <c r="E264" s="91" t="n">
        <v>0</v>
      </c>
      <c r="F264" s="90" t="n">
        <v>1</v>
      </c>
      <c r="G264" s="91" t="n">
        <v>1</v>
      </c>
      <c r="H264" s="90" t="n">
        <v>0</v>
      </c>
      <c r="I264" s="91" t="n">
        <v>0</v>
      </c>
      <c r="J264" s="90" t="n">
        <v>0</v>
      </c>
      <c r="K264" s="91" t="n">
        <v>0</v>
      </c>
      <c r="L264" s="90" t="n">
        <v>1</v>
      </c>
    </row>
    <row r="265" customFormat="false" ht="16.5" hidden="false" customHeight="false" outlineLevel="0" collapsed="false">
      <c r="A265" s="80" t="s">
        <v>55</v>
      </c>
      <c r="B265" s="80" t="s">
        <v>181</v>
      </c>
      <c r="C265" s="81" t="s">
        <v>233</v>
      </c>
      <c r="D265" s="77" t="n">
        <v>0</v>
      </c>
      <c r="E265" s="78" t="n">
        <v>0</v>
      </c>
      <c r="F265" s="77" t="n">
        <v>10</v>
      </c>
      <c r="G265" s="78" t="n">
        <v>1</v>
      </c>
      <c r="H265" s="77" t="n">
        <v>0</v>
      </c>
      <c r="I265" s="78" t="n">
        <v>0</v>
      </c>
      <c r="J265" s="77" t="n">
        <v>0</v>
      </c>
      <c r="K265" s="78" t="n">
        <v>0</v>
      </c>
      <c r="L265" s="77" t="n">
        <v>10</v>
      </c>
    </row>
    <row r="266" customFormat="false" ht="16.5" hidden="false" customHeight="false" outlineLevel="0" collapsed="false">
      <c r="A266" s="80"/>
      <c r="B266" s="80" t="s">
        <v>236</v>
      </c>
      <c r="C266" s="81" t="s">
        <v>234</v>
      </c>
    </row>
    <row r="267" customFormat="false" ht="16.5" hidden="false" customHeight="false" outlineLevel="0" collapsed="false">
      <c r="A267" s="87" t="s">
        <v>250</v>
      </c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</row>
    <row r="268" customFormat="false" ht="16.5" hidden="false" customHeight="false" outlineLevel="0" collapsed="false">
      <c r="A268" s="80" t="s">
        <v>38</v>
      </c>
      <c r="B268" s="80" t="s">
        <v>183</v>
      </c>
      <c r="C268" s="81" t="s">
        <v>233</v>
      </c>
      <c r="D268" s="77" t="n">
        <v>1</v>
      </c>
      <c r="E268" s="78" t="n">
        <v>0.5</v>
      </c>
      <c r="F268" s="77" t="n">
        <v>0</v>
      </c>
      <c r="G268" s="78" t="n">
        <v>0</v>
      </c>
      <c r="H268" s="77" t="n">
        <v>1</v>
      </c>
      <c r="I268" s="78" t="n">
        <v>0.5</v>
      </c>
      <c r="J268" s="77" t="n">
        <v>0</v>
      </c>
      <c r="K268" s="78" t="n">
        <v>0</v>
      </c>
      <c r="L268" s="77" t="n">
        <v>2</v>
      </c>
    </row>
    <row r="269" customFormat="false" ht="16.5" hidden="false" customHeight="false" outlineLevel="0" collapsed="false">
      <c r="A269" s="80" t="s">
        <v>41</v>
      </c>
      <c r="B269" s="80" t="s">
        <v>183</v>
      </c>
      <c r="C269" s="81" t="s">
        <v>234</v>
      </c>
      <c r="D269" s="77" t="n">
        <v>0</v>
      </c>
      <c r="E269" s="78" t="n">
        <v>0</v>
      </c>
      <c r="F269" s="77" t="n">
        <v>0</v>
      </c>
      <c r="G269" s="78" t="n">
        <v>0</v>
      </c>
      <c r="H269" s="77" t="n">
        <v>1</v>
      </c>
      <c r="I269" s="78" t="n">
        <v>1</v>
      </c>
      <c r="J269" s="77" t="n">
        <v>0</v>
      </c>
      <c r="K269" s="78" t="n">
        <v>0</v>
      </c>
      <c r="L269" s="77" t="n">
        <v>1</v>
      </c>
    </row>
    <row r="270" customFormat="false" ht="16.5" hidden="false" customHeight="false" outlineLevel="0" collapsed="false">
      <c r="A270" s="88" t="s">
        <v>44</v>
      </c>
      <c r="B270" s="88" t="s">
        <v>183</v>
      </c>
      <c r="C270" s="89" t="s">
        <v>235</v>
      </c>
      <c r="D270" s="90" t="n">
        <v>0</v>
      </c>
      <c r="E270" s="91" t="n">
        <v>0</v>
      </c>
      <c r="F270" s="90" t="n">
        <v>2</v>
      </c>
      <c r="G270" s="91" t="n">
        <v>0.666666666666667</v>
      </c>
      <c r="H270" s="90" t="n">
        <v>1</v>
      </c>
      <c r="I270" s="91" t="n">
        <v>0.333333333333333</v>
      </c>
      <c r="J270" s="90" t="n">
        <v>0</v>
      </c>
      <c r="K270" s="91" t="n">
        <v>0</v>
      </c>
      <c r="L270" s="90" t="n">
        <v>3</v>
      </c>
    </row>
    <row r="271" customFormat="false" ht="16.5" hidden="false" customHeight="false" outlineLevel="0" collapsed="false">
      <c r="A271" s="80" t="s">
        <v>46</v>
      </c>
      <c r="B271" s="80" t="s">
        <v>183</v>
      </c>
      <c r="C271" s="81" t="s">
        <v>233</v>
      </c>
      <c r="D271" s="77" t="n">
        <v>0</v>
      </c>
      <c r="E271" s="78" t="n">
        <v>0</v>
      </c>
      <c r="F271" s="77" t="n">
        <v>1</v>
      </c>
      <c r="G271" s="78" t="n">
        <v>1</v>
      </c>
      <c r="H271" s="77" t="n">
        <v>0</v>
      </c>
      <c r="I271" s="78" t="n">
        <v>0</v>
      </c>
      <c r="J271" s="77" t="n">
        <v>0</v>
      </c>
      <c r="K271" s="78" t="n">
        <v>0</v>
      </c>
      <c r="L271" s="77" t="n">
        <v>1</v>
      </c>
    </row>
    <row r="272" customFormat="false" ht="16.5" hidden="false" customHeight="false" outlineLevel="0" collapsed="false">
      <c r="A272" s="80" t="s">
        <v>47</v>
      </c>
      <c r="B272" s="80" t="s">
        <v>183</v>
      </c>
      <c r="C272" s="81" t="s">
        <v>234</v>
      </c>
      <c r="D272" s="77" t="n">
        <v>0</v>
      </c>
      <c r="E272" s="78" t="n">
        <v>0</v>
      </c>
      <c r="F272" s="77" t="n">
        <v>0</v>
      </c>
      <c r="G272" s="78" t="n">
        <v>0</v>
      </c>
      <c r="H272" s="77" t="n">
        <v>0</v>
      </c>
      <c r="I272" s="78" t="n">
        <v>0</v>
      </c>
      <c r="J272" s="77" t="n">
        <v>1</v>
      </c>
      <c r="K272" s="78" t="n">
        <v>1</v>
      </c>
      <c r="L272" s="77" t="n">
        <v>1</v>
      </c>
    </row>
    <row r="273" customFormat="false" ht="16.5" hidden="false" customHeight="false" outlineLevel="0" collapsed="false">
      <c r="A273" s="88" t="s">
        <v>48</v>
      </c>
      <c r="B273" s="88" t="s">
        <v>183</v>
      </c>
      <c r="C273" s="89" t="s">
        <v>235</v>
      </c>
      <c r="D273" s="90" t="n">
        <v>0</v>
      </c>
      <c r="E273" s="91" t="n">
        <v>0</v>
      </c>
      <c r="F273" s="90" t="n">
        <v>2</v>
      </c>
      <c r="G273" s="91" t="n">
        <v>1</v>
      </c>
      <c r="H273" s="90" t="n">
        <v>0</v>
      </c>
      <c r="I273" s="91" t="n">
        <v>0</v>
      </c>
      <c r="J273" s="90" t="n">
        <v>0</v>
      </c>
      <c r="K273" s="91" t="n">
        <v>0</v>
      </c>
      <c r="L273" s="90" t="n">
        <v>2</v>
      </c>
    </row>
    <row r="274" customFormat="false" ht="16.5" hidden="false" customHeight="false" outlineLevel="0" collapsed="false">
      <c r="A274" s="80" t="s">
        <v>49</v>
      </c>
      <c r="B274" s="80" t="s">
        <v>183</v>
      </c>
      <c r="C274" s="81" t="s">
        <v>233</v>
      </c>
      <c r="D274" s="77" t="n">
        <v>0</v>
      </c>
      <c r="E274" s="78" t="n">
        <v>0</v>
      </c>
      <c r="F274" s="77" t="n">
        <v>1</v>
      </c>
      <c r="G274" s="78" t="n">
        <v>1</v>
      </c>
      <c r="H274" s="77" t="n">
        <v>0</v>
      </c>
      <c r="I274" s="78" t="n">
        <v>0</v>
      </c>
      <c r="J274" s="77" t="n">
        <v>0</v>
      </c>
      <c r="K274" s="78" t="n">
        <v>0</v>
      </c>
      <c r="L274" s="77" t="n">
        <v>1</v>
      </c>
    </row>
    <row r="275" customFormat="false" ht="16.5" hidden="false" customHeight="false" outlineLevel="0" collapsed="false">
      <c r="A275" s="80" t="s">
        <v>51</v>
      </c>
      <c r="B275" s="80" t="s">
        <v>183</v>
      </c>
      <c r="C275" s="81" t="s">
        <v>234</v>
      </c>
      <c r="D275" s="77" t="n">
        <v>0</v>
      </c>
      <c r="E275" s="78" t="n">
        <v>0</v>
      </c>
      <c r="F275" s="77" t="n">
        <v>0</v>
      </c>
      <c r="G275" s="78" t="n">
        <v>0</v>
      </c>
      <c r="H275" s="77" t="n">
        <v>1</v>
      </c>
      <c r="I275" s="78" t="n">
        <v>1</v>
      </c>
      <c r="J275" s="77" t="n">
        <v>0</v>
      </c>
      <c r="K275" s="78" t="n">
        <v>0</v>
      </c>
      <c r="L275" s="77" t="n">
        <v>1</v>
      </c>
    </row>
    <row r="276" customFormat="false" ht="16.5" hidden="false" customHeight="false" outlineLevel="0" collapsed="false">
      <c r="A276" s="88" t="s">
        <v>53</v>
      </c>
      <c r="B276" s="88" t="s">
        <v>183</v>
      </c>
      <c r="C276" s="89" t="s">
        <v>235</v>
      </c>
      <c r="D276" s="90" t="n">
        <v>0</v>
      </c>
      <c r="E276" s="91" t="n">
        <v>0</v>
      </c>
      <c r="F276" s="90" t="n">
        <v>1</v>
      </c>
      <c r="G276" s="91" t="n">
        <v>1</v>
      </c>
      <c r="H276" s="90" t="n">
        <v>0</v>
      </c>
      <c r="I276" s="91" t="n">
        <v>0</v>
      </c>
      <c r="J276" s="90" t="n">
        <v>0</v>
      </c>
      <c r="K276" s="91" t="n">
        <v>0</v>
      </c>
      <c r="L276" s="90" t="n">
        <v>1</v>
      </c>
    </row>
    <row r="277" customFormat="false" ht="16.5" hidden="false" customHeight="false" outlineLevel="0" collapsed="false">
      <c r="A277" s="80" t="s">
        <v>55</v>
      </c>
      <c r="B277" s="80" t="s">
        <v>183</v>
      </c>
      <c r="C277" s="81" t="s">
        <v>233</v>
      </c>
      <c r="D277" s="77" t="n">
        <v>1</v>
      </c>
      <c r="E277" s="78" t="n">
        <v>0.0769230769230769</v>
      </c>
      <c r="F277" s="77" t="n">
        <v>7</v>
      </c>
      <c r="G277" s="78" t="n">
        <v>0.538461538461538</v>
      </c>
      <c r="H277" s="77" t="n">
        <v>4</v>
      </c>
      <c r="I277" s="78" t="n">
        <v>0.307692307692308</v>
      </c>
      <c r="J277" s="77" t="n">
        <v>1</v>
      </c>
      <c r="K277" s="78" t="n">
        <v>0.0769230769230769</v>
      </c>
      <c r="L277" s="77" t="n">
        <v>13</v>
      </c>
    </row>
    <row r="278" customFormat="false" ht="16.5" hidden="false" customHeight="false" outlineLevel="0" collapsed="false">
      <c r="A278" s="80"/>
      <c r="B278" s="80" t="s">
        <v>236</v>
      </c>
      <c r="C278" s="81" t="s">
        <v>234</v>
      </c>
    </row>
    <row r="279" customFormat="false" ht="16.5" hidden="false" customHeight="false" outlineLevel="0" collapsed="false">
      <c r="A279" s="87" t="s">
        <v>251</v>
      </c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280" customFormat="false" ht="16.5" hidden="false" customHeight="false" outlineLevel="0" collapsed="false">
      <c r="A280" s="80" t="s">
        <v>37</v>
      </c>
      <c r="B280" s="80" t="s">
        <v>185</v>
      </c>
      <c r="C280" s="81" t="s">
        <v>233</v>
      </c>
      <c r="D280" s="77" t="n">
        <v>0</v>
      </c>
      <c r="E280" s="78" t="n">
        <v>0</v>
      </c>
      <c r="F280" s="77" t="n">
        <v>1</v>
      </c>
      <c r="G280" s="78" t="n">
        <v>1</v>
      </c>
      <c r="H280" s="77" t="n">
        <v>0</v>
      </c>
      <c r="I280" s="78" t="n">
        <v>0</v>
      </c>
      <c r="J280" s="77" t="n">
        <v>0</v>
      </c>
      <c r="K280" s="78" t="n">
        <v>0</v>
      </c>
      <c r="L280" s="77" t="n">
        <v>1</v>
      </c>
    </row>
    <row r="281" customFormat="false" ht="16.5" hidden="false" customHeight="false" outlineLevel="0" collapsed="false">
      <c r="A281" s="80" t="s">
        <v>38</v>
      </c>
      <c r="B281" s="80" t="s">
        <v>185</v>
      </c>
      <c r="C281" s="81" t="s">
        <v>234</v>
      </c>
      <c r="D281" s="77" t="n">
        <v>0</v>
      </c>
      <c r="E281" s="78" t="n">
        <v>0</v>
      </c>
      <c r="F281" s="77" t="n">
        <v>3</v>
      </c>
      <c r="G281" s="78" t="n">
        <v>1</v>
      </c>
      <c r="H281" s="77" t="n">
        <v>0</v>
      </c>
      <c r="I281" s="78" t="n">
        <v>0</v>
      </c>
      <c r="J281" s="77" t="n">
        <v>0</v>
      </c>
      <c r="K281" s="78" t="n">
        <v>0</v>
      </c>
      <c r="L281" s="77" t="n">
        <v>3</v>
      </c>
    </row>
    <row r="282" customFormat="false" ht="16.5" hidden="false" customHeight="false" outlineLevel="0" collapsed="false">
      <c r="A282" s="88" t="s">
        <v>39</v>
      </c>
      <c r="B282" s="88" t="s">
        <v>185</v>
      </c>
      <c r="C282" s="89" t="s">
        <v>235</v>
      </c>
      <c r="D282" s="90" t="n">
        <v>0</v>
      </c>
      <c r="E282" s="91" t="n">
        <v>0</v>
      </c>
      <c r="F282" s="90" t="n">
        <v>1</v>
      </c>
      <c r="G282" s="91" t="n">
        <v>1</v>
      </c>
      <c r="H282" s="90" t="n">
        <v>0</v>
      </c>
      <c r="I282" s="91" t="n">
        <v>0</v>
      </c>
      <c r="J282" s="90" t="n">
        <v>0</v>
      </c>
      <c r="K282" s="91" t="n">
        <v>0</v>
      </c>
      <c r="L282" s="90" t="n">
        <v>1</v>
      </c>
    </row>
    <row r="283" customFormat="false" ht="16.5" hidden="false" customHeight="false" outlineLevel="0" collapsed="false">
      <c r="A283" s="80" t="s">
        <v>42</v>
      </c>
      <c r="B283" s="80" t="s">
        <v>185</v>
      </c>
      <c r="C283" s="81" t="s">
        <v>233</v>
      </c>
      <c r="D283" s="77" t="n">
        <v>0</v>
      </c>
      <c r="E283" s="78" t="n">
        <v>0</v>
      </c>
      <c r="F283" s="77" t="n">
        <v>1</v>
      </c>
      <c r="G283" s="78" t="n">
        <v>1</v>
      </c>
      <c r="H283" s="77" t="n">
        <v>0</v>
      </c>
      <c r="I283" s="78" t="n">
        <v>0</v>
      </c>
      <c r="J283" s="77" t="n">
        <v>0</v>
      </c>
      <c r="K283" s="78" t="n">
        <v>0</v>
      </c>
      <c r="L283" s="77" t="n">
        <v>1</v>
      </c>
    </row>
    <row r="284" customFormat="false" ht="16.5" hidden="false" customHeight="false" outlineLevel="0" collapsed="false">
      <c r="A284" s="80" t="s">
        <v>43</v>
      </c>
      <c r="B284" s="80" t="s">
        <v>185</v>
      </c>
      <c r="C284" s="81" t="s">
        <v>234</v>
      </c>
      <c r="D284" s="77" t="n">
        <v>0</v>
      </c>
      <c r="E284" s="78" t="n">
        <v>0</v>
      </c>
      <c r="F284" s="77" t="n">
        <v>1</v>
      </c>
      <c r="G284" s="78" t="n">
        <v>1</v>
      </c>
      <c r="H284" s="77" t="n">
        <v>0</v>
      </c>
      <c r="I284" s="78" t="n">
        <v>0</v>
      </c>
      <c r="J284" s="77" t="n">
        <v>0</v>
      </c>
      <c r="K284" s="78" t="n">
        <v>0</v>
      </c>
      <c r="L284" s="77" t="n">
        <v>1</v>
      </c>
    </row>
    <row r="285" customFormat="false" ht="16.5" hidden="false" customHeight="false" outlineLevel="0" collapsed="false">
      <c r="A285" s="88" t="s">
        <v>45</v>
      </c>
      <c r="B285" s="88" t="s">
        <v>185</v>
      </c>
      <c r="C285" s="89" t="s">
        <v>235</v>
      </c>
      <c r="D285" s="90" t="n">
        <v>0</v>
      </c>
      <c r="E285" s="91" t="n">
        <v>0</v>
      </c>
      <c r="F285" s="90" t="n">
        <v>2</v>
      </c>
      <c r="G285" s="91" t="n">
        <v>1</v>
      </c>
      <c r="H285" s="90" t="n">
        <v>0</v>
      </c>
      <c r="I285" s="91" t="n">
        <v>0</v>
      </c>
      <c r="J285" s="90" t="n">
        <v>0</v>
      </c>
      <c r="K285" s="91" t="n">
        <v>0</v>
      </c>
      <c r="L285" s="90" t="n">
        <v>2</v>
      </c>
    </row>
    <row r="286" customFormat="false" ht="16.5" hidden="false" customHeight="false" outlineLevel="0" collapsed="false">
      <c r="A286" s="80" t="s">
        <v>47</v>
      </c>
      <c r="B286" s="80" t="s">
        <v>185</v>
      </c>
      <c r="C286" s="81" t="s">
        <v>233</v>
      </c>
      <c r="D286" s="77" t="n">
        <v>1</v>
      </c>
      <c r="E286" s="78" t="n">
        <v>0.5</v>
      </c>
      <c r="F286" s="77" t="n">
        <v>1</v>
      </c>
      <c r="G286" s="78" t="n">
        <v>0.5</v>
      </c>
      <c r="H286" s="77" t="n">
        <v>0</v>
      </c>
      <c r="I286" s="78" t="n">
        <v>0</v>
      </c>
      <c r="J286" s="77" t="n">
        <v>0</v>
      </c>
      <c r="K286" s="78" t="n">
        <v>0</v>
      </c>
      <c r="L286" s="77" t="n">
        <v>2</v>
      </c>
    </row>
    <row r="287" customFormat="false" ht="16.5" hidden="false" customHeight="false" outlineLevel="0" collapsed="false">
      <c r="A287" s="80" t="s">
        <v>48</v>
      </c>
      <c r="B287" s="80" t="s">
        <v>185</v>
      </c>
      <c r="C287" s="81" t="s">
        <v>234</v>
      </c>
      <c r="D287" s="77" t="n">
        <v>1</v>
      </c>
      <c r="E287" s="78" t="n">
        <v>0.333333333333333</v>
      </c>
      <c r="F287" s="77" t="n">
        <v>2</v>
      </c>
      <c r="G287" s="78" t="n">
        <v>0.666666666666667</v>
      </c>
      <c r="H287" s="77" t="n">
        <v>0</v>
      </c>
      <c r="I287" s="78" t="n">
        <v>0</v>
      </c>
      <c r="J287" s="77" t="n">
        <v>0</v>
      </c>
      <c r="K287" s="78" t="n">
        <v>0</v>
      </c>
      <c r="L287" s="77" t="n">
        <v>3</v>
      </c>
    </row>
    <row r="288" customFormat="false" ht="16.5" hidden="false" customHeight="false" outlineLevel="0" collapsed="false">
      <c r="A288" s="88" t="s">
        <v>49</v>
      </c>
      <c r="B288" s="88" t="s">
        <v>185</v>
      </c>
      <c r="C288" s="89" t="s">
        <v>235</v>
      </c>
      <c r="D288" s="90" t="n">
        <v>0</v>
      </c>
      <c r="E288" s="91" t="n">
        <v>0</v>
      </c>
      <c r="F288" s="90" t="n">
        <v>1</v>
      </c>
      <c r="G288" s="91" t="n">
        <v>0.5</v>
      </c>
      <c r="H288" s="90" t="n">
        <v>1</v>
      </c>
      <c r="I288" s="91" t="n">
        <v>0.5</v>
      </c>
      <c r="J288" s="90" t="n">
        <v>0</v>
      </c>
      <c r="K288" s="91" t="n">
        <v>0</v>
      </c>
      <c r="L288" s="90" t="n">
        <v>2</v>
      </c>
    </row>
    <row r="289" customFormat="false" ht="16.5" hidden="false" customHeight="false" outlineLevel="0" collapsed="false">
      <c r="A289" s="80" t="s">
        <v>50</v>
      </c>
      <c r="B289" s="80" t="s">
        <v>185</v>
      </c>
      <c r="C289" s="81" t="s">
        <v>233</v>
      </c>
      <c r="D289" s="77" t="n">
        <v>1</v>
      </c>
      <c r="E289" s="78" t="n">
        <v>0.333333333333333</v>
      </c>
      <c r="F289" s="77" t="n">
        <v>2</v>
      </c>
      <c r="G289" s="78" t="n">
        <v>0.666666666666667</v>
      </c>
      <c r="H289" s="77" t="n">
        <v>0</v>
      </c>
      <c r="I289" s="78" t="n">
        <v>0</v>
      </c>
      <c r="J289" s="77" t="n">
        <v>0</v>
      </c>
      <c r="K289" s="78" t="n">
        <v>0</v>
      </c>
      <c r="L289" s="77" t="n">
        <v>3</v>
      </c>
    </row>
    <row r="290" customFormat="false" ht="16.5" hidden="false" customHeight="false" outlineLevel="0" collapsed="false">
      <c r="A290" s="80" t="s">
        <v>51</v>
      </c>
      <c r="B290" s="80" t="s">
        <v>185</v>
      </c>
      <c r="C290" s="81" t="s">
        <v>234</v>
      </c>
      <c r="D290" s="77" t="n">
        <v>0</v>
      </c>
      <c r="E290" s="78" t="n">
        <v>0</v>
      </c>
      <c r="F290" s="77" t="n">
        <v>1</v>
      </c>
      <c r="G290" s="78" t="n">
        <v>1</v>
      </c>
      <c r="H290" s="77" t="n">
        <v>0</v>
      </c>
      <c r="I290" s="78" t="n">
        <v>0</v>
      </c>
      <c r="J290" s="77" t="n">
        <v>0</v>
      </c>
      <c r="K290" s="78" t="n">
        <v>0</v>
      </c>
      <c r="L290" s="77" t="n">
        <v>1</v>
      </c>
    </row>
    <row r="291" customFormat="false" ht="16.5" hidden="false" customHeight="false" outlineLevel="0" collapsed="false">
      <c r="A291" s="88" t="s">
        <v>53</v>
      </c>
      <c r="B291" s="88" t="s">
        <v>185</v>
      </c>
      <c r="C291" s="89" t="s">
        <v>235</v>
      </c>
      <c r="D291" s="90" t="n">
        <v>0</v>
      </c>
      <c r="E291" s="91" t="n">
        <v>0</v>
      </c>
      <c r="F291" s="90" t="n">
        <v>1</v>
      </c>
      <c r="G291" s="91" t="n">
        <v>1</v>
      </c>
      <c r="H291" s="90" t="n">
        <v>0</v>
      </c>
      <c r="I291" s="91" t="n">
        <v>0</v>
      </c>
      <c r="J291" s="90" t="n">
        <v>0</v>
      </c>
      <c r="K291" s="91" t="n">
        <v>0</v>
      </c>
      <c r="L291" s="90" t="n">
        <v>1</v>
      </c>
    </row>
    <row r="292" customFormat="false" ht="16.5" hidden="false" customHeight="false" outlineLevel="0" collapsed="false">
      <c r="A292" s="80" t="s">
        <v>54</v>
      </c>
      <c r="B292" s="80" t="s">
        <v>185</v>
      </c>
      <c r="C292" s="81" t="s">
        <v>233</v>
      </c>
      <c r="D292" s="77" t="n">
        <v>0</v>
      </c>
      <c r="E292" s="78" t="n">
        <v>0</v>
      </c>
      <c r="F292" s="77" t="n">
        <v>1</v>
      </c>
      <c r="G292" s="78" t="n">
        <v>1</v>
      </c>
      <c r="H292" s="77" t="n">
        <v>0</v>
      </c>
      <c r="I292" s="78" t="n">
        <v>0</v>
      </c>
      <c r="J292" s="77" t="n">
        <v>0</v>
      </c>
      <c r="K292" s="78" t="n">
        <v>0</v>
      </c>
      <c r="L292" s="77" t="n">
        <v>1</v>
      </c>
    </row>
    <row r="293" customFormat="false" ht="16.5" hidden="false" customHeight="false" outlineLevel="0" collapsed="false">
      <c r="A293" s="80" t="s">
        <v>55</v>
      </c>
      <c r="B293" s="80" t="s">
        <v>185</v>
      </c>
      <c r="C293" s="81" t="s">
        <v>234</v>
      </c>
      <c r="D293" s="77" t="n">
        <v>3</v>
      </c>
      <c r="E293" s="78" t="n">
        <v>0.136363636363636</v>
      </c>
      <c r="F293" s="77" t="n">
        <v>18</v>
      </c>
      <c r="G293" s="78" t="n">
        <v>0.818181818181818</v>
      </c>
      <c r="H293" s="77" t="n">
        <v>1</v>
      </c>
      <c r="I293" s="78" t="n">
        <v>0.0454545454545455</v>
      </c>
      <c r="J293" s="77" t="n">
        <v>0</v>
      </c>
      <c r="K293" s="78" t="n">
        <v>0</v>
      </c>
      <c r="L293" s="77" t="n">
        <v>22</v>
      </c>
    </row>
    <row r="294" customFormat="false" ht="16.5" hidden="false" customHeight="false" outlineLevel="0" collapsed="false">
      <c r="A294" s="88"/>
      <c r="B294" s="88" t="s">
        <v>236</v>
      </c>
      <c r="C294" s="89" t="s">
        <v>235</v>
      </c>
      <c r="D294" s="90"/>
      <c r="E294" s="91"/>
      <c r="F294" s="90"/>
      <c r="G294" s="91"/>
      <c r="H294" s="90"/>
      <c r="I294" s="91"/>
      <c r="J294" s="90"/>
      <c r="K294" s="91"/>
      <c r="L294" s="90"/>
    </row>
    <row r="295" customFormat="false" ht="16.5" hidden="false" customHeight="false" outlineLevel="0" collapsed="false">
      <c r="A295" s="92" t="s">
        <v>252</v>
      </c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</row>
    <row r="296" customFormat="false" ht="16.5" hidden="false" customHeight="false" outlineLevel="0" collapsed="false">
      <c r="A296" s="80" t="s">
        <v>37</v>
      </c>
      <c r="B296" s="80" t="s">
        <v>187</v>
      </c>
      <c r="C296" s="81" t="s">
        <v>234</v>
      </c>
      <c r="D296" s="77" t="n">
        <v>0</v>
      </c>
      <c r="E296" s="78" t="n">
        <v>0</v>
      </c>
      <c r="F296" s="77" t="n">
        <v>6</v>
      </c>
      <c r="G296" s="78" t="n">
        <v>1</v>
      </c>
      <c r="H296" s="77" t="n">
        <v>0</v>
      </c>
      <c r="I296" s="78" t="n">
        <v>0</v>
      </c>
      <c r="J296" s="77" t="n">
        <v>0</v>
      </c>
      <c r="K296" s="78" t="n">
        <v>0</v>
      </c>
      <c r="L296" s="77" t="n">
        <v>6</v>
      </c>
    </row>
    <row r="297" customFormat="false" ht="16.5" hidden="false" customHeight="false" outlineLevel="0" collapsed="false">
      <c r="A297" s="88" t="s">
        <v>38</v>
      </c>
      <c r="B297" s="88" t="s">
        <v>187</v>
      </c>
      <c r="C297" s="89" t="s">
        <v>235</v>
      </c>
      <c r="D297" s="90" t="n">
        <v>0</v>
      </c>
      <c r="E297" s="91" t="n">
        <v>0</v>
      </c>
      <c r="F297" s="90" t="n">
        <v>4</v>
      </c>
      <c r="G297" s="91" t="n">
        <v>0.8</v>
      </c>
      <c r="H297" s="90" t="n">
        <v>1</v>
      </c>
      <c r="I297" s="91" t="n">
        <v>0.2</v>
      </c>
      <c r="J297" s="90" t="n">
        <v>0</v>
      </c>
      <c r="K297" s="91" t="n">
        <v>0</v>
      </c>
      <c r="L297" s="90" t="n">
        <v>5</v>
      </c>
    </row>
    <row r="298" customFormat="false" ht="16.5" hidden="false" customHeight="false" outlineLevel="0" collapsed="false">
      <c r="A298" s="80" t="s">
        <v>39</v>
      </c>
      <c r="B298" s="80" t="s">
        <v>187</v>
      </c>
      <c r="C298" s="81" t="s">
        <v>233</v>
      </c>
      <c r="D298" s="77" t="n">
        <v>1</v>
      </c>
      <c r="E298" s="78" t="n">
        <v>0.5</v>
      </c>
      <c r="F298" s="77" t="n">
        <v>1</v>
      </c>
      <c r="G298" s="78" t="n">
        <v>0.5</v>
      </c>
      <c r="H298" s="77" t="n">
        <v>0</v>
      </c>
      <c r="I298" s="78" t="n">
        <v>0</v>
      </c>
      <c r="J298" s="77" t="n">
        <v>0</v>
      </c>
      <c r="K298" s="78" t="n">
        <v>0</v>
      </c>
      <c r="L298" s="77" t="n">
        <v>2</v>
      </c>
    </row>
    <row r="299" customFormat="false" ht="16.5" hidden="false" customHeight="false" outlineLevel="0" collapsed="false">
      <c r="A299" s="80" t="s">
        <v>40</v>
      </c>
      <c r="B299" s="80" t="s">
        <v>187</v>
      </c>
      <c r="C299" s="81" t="s">
        <v>234</v>
      </c>
      <c r="D299" s="77" t="n">
        <v>0</v>
      </c>
      <c r="E299" s="78" t="n">
        <v>0</v>
      </c>
      <c r="F299" s="77" t="n">
        <v>1</v>
      </c>
      <c r="G299" s="78" t="n">
        <v>1</v>
      </c>
      <c r="H299" s="77" t="n">
        <v>0</v>
      </c>
      <c r="I299" s="78" t="n">
        <v>0</v>
      </c>
      <c r="J299" s="77" t="n">
        <v>0</v>
      </c>
      <c r="K299" s="78" t="n">
        <v>0</v>
      </c>
      <c r="L299" s="77" t="n">
        <v>1</v>
      </c>
    </row>
    <row r="300" customFormat="false" ht="16.5" hidden="false" customHeight="false" outlineLevel="0" collapsed="false">
      <c r="A300" s="88" t="s">
        <v>41</v>
      </c>
      <c r="B300" s="88" t="s">
        <v>187</v>
      </c>
      <c r="C300" s="89" t="s">
        <v>235</v>
      </c>
      <c r="D300" s="90" t="n">
        <v>0</v>
      </c>
      <c r="E300" s="91" t="n">
        <v>0</v>
      </c>
      <c r="F300" s="90" t="n">
        <v>1</v>
      </c>
      <c r="G300" s="91" t="n">
        <v>1</v>
      </c>
      <c r="H300" s="90" t="n">
        <v>0</v>
      </c>
      <c r="I300" s="91" t="n">
        <v>0</v>
      </c>
      <c r="J300" s="90" t="n">
        <v>0</v>
      </c>
      <c r="K300" s="91" t="n">
        <v>0</v>
      </c>
      <c r="L300" s="90" t="n">
        <v>1</v>
      </c>
    </row>
    <row r="301" customFormat="false" ht="16.5" hidden="false" customHeight="false" outlineLevel="0" collapsed="false">
      <c r="A301" s="80" t="s">
        <v>42</v>
      </c>
      <c r="B301" s="80" t="s">
        <v>187</v>
      </c>
      <c r="C301" s="81" t="s">
        <v>233</v>
      </c>
      <c r="D301" s="77" t="n">
        <v>0</v>
      </c>
      <c r="E301" s="78" t="n">
        <v>0</v>
      </c>
      <c r="F301" s="77" t="n">
        <v>2</v>
      </c>
      <c r="G301" s="78" t="n">
        <v>1</v>
      </c>
      <c r="H301" s="77" t="n">
        <v>0</v>
      </c>
      <c r="I301" s="78" t="n">
        <v>0</v>
      </c>
      <c r="J301" s="77" t="n">
        <v>0</v>
      </c>
      <c r="K301" s="78" t="n">
        <v>0</v>
      </c>
      <c r="L301" s="77" t="n">
        <v>2</v>
      </c>
    </row>
    <row r="302" customFormat="false" ht="16.5" hidden="false" customHeight="false" outlineLevel="0" collapsed="false">
      <c r="A302" s="80" t="s">
        <v>43</v>
      </c>
      <c r="B302" s="80" t="s">
        <v>187</v>
      </c>
      <c r="C302" s="81" t="s">
        <v>234</v>
      </c>
      <c r="D302" s="77" t="n">
        <v>0</v>
      </c>
      <c r="E302" s="78" t="n">
        <v>0</v>
      </c>
      <c r="F302" s="77" t="n">
        <v>1</v>
      </c>
      <c r="G302" s="78" t="n">
        <v>1</v>
      </c>
      <c r="H302" s="77" t="n">
        <v>0</v>
      </c>
      <c r="I302" s="78" t="n">
        <v>0</v>
      </c>
      <c r="J302" s="77" t="n">
        <v>0</v>
      </c>
      <c r="K302" s="78" t="n">
        <v>0</v>
      </c>
      <c r="L302" s="77" t="n">
        <v>1</v>
      </c>
    </row>
    <row r="303" customFormat="false" ht="16.5" hidden="false" customHeight="false" outlineLevel="0" collapsed="false">
      <c r="A303" s="88" t="s">
        <v>46</v>
      </c>
      <c r="B303" s="88" t="s">
        <v>187</v>
      </c>
      <c r="C303" s="89" t="s">
        <v>235</v>
      </c>
      <c r="D303" s="90" t="n">
        <v>0</v>
      </c>
      <c r="E303" s="91" t="n">
        <v>0</v>
      </c>
      <c r="F303" s="90" t="n">
        <v>3</v>
      </c>
      <c r="G303" s="91" t="n">
        <v>1</v>
      </c>
      <c r="H303" s="90" t="n">
        <v>0</v>
      </c>
      <c r="I303" s="91" t="n">
        <v>0</v>
      </c>
      <c r="J303" s="90" t="n">
        <v>0</v>
      </c>
      <c r="K303" s="91" t="n">
        <v>0</v>
      </c>
      <c r="L303" s="90" t="n">
        <v>3</v>
      </c>
    </row>
    <row r="304" customFormat="false" ht="16.5" hidden="false" customHeight="false" outlineLevel="0" collapsed="false">
      <c r="A304" s="80" t="s">
        <v>47</v>
      </c>
      <c r="B304" s="80" t="s">
        <v>187</v>
      </c>
      <c r="C304" s="81" t="s">
        <v>233</v>
      </c>
      <c r="D304" s="77" t="n">
        <v>1</v>
      </c>
      <c r="E304" s="78" t="n">
        <v>0.25</v>
      </c>
      <c r="F304" s="77" t="n">
        <v>2</v>
      </c>
      <c r="G304" s="78" t="n">
        <v>0.5</v>
      </c>
      <c r="H304" s="77" t="n">
        <v>0</v>
      </c>
      <c r="I304" s="78" t="n">
        <v>0</v>
      </c>
      <c r="J304" s="77" t="n">
        <v>1</v>
      </c>
      <c r="K304" s="78" t="n">
        <v>0.25</v>
      </c>
      <c r="L304" s="77" t="n">
        <v>4</v>
      </c>
    </row>
    <row r="305" customFormat="false" ht="16.5" hidden="false" customHeight="false" outlineLevel="0" collapsed="false">
      <c r="A305" s="80" t="s">
        <v>48</v>
      </c>
      <c r="B305" s="80" t="s">
        <v>187</v>
      </c>
      <c r="C305" s="81" t="s">
        <v>234</v>
      </c>
      <c r="D305" s="77" t="n">
        <v>1</v>
      </c>
      <c r="E305" s="78" t="n">
        <v>0.5</v>
      </c>
      <c r="F305" s="77" t="n">
        <v>1</v>
      </c>
      <c r="G305" s="78" t="n">
        <v>0.5</v>
      </c>
      <c r="H305" s="77" t="n">
        <v>0</v>
      </c>
      <c r="I305" s="78" t="n">
        <v>0</v>
      </c>
      <c r="J305" s="77" t="n">
        <v>0</v>
      </c>
      <c r="K305" s="78" t="n">
        <v>0</v>
      </c>
      <c r="L305" s="77" t="n">
        <v>2</v>
      </c>
    </row>
    <row r="306" customFormat="false" ht="16.5" hidden="false" customHeight="false" outlineLevel="0" collapsed="false">
      <c r="A306" s="88" t="s">
        <v>49</v>
      </c>
      <c r="B306" s="88" t="s">
        <v>187</v>
      </c>
      <c r="C306" s="89" t="s">
        <v>235</v>
      </c>
      <c r="D306" s="90" t="n">
        <v>0</v>
      </c>
      <c r="E306" s="91" t="n">
        <v>0</v>
      </c>
      <c r="F306" s="90" t="n">
        <v>4</v>
      </c>
      <c r="G306" s="91" t="n">
        <v>1</v>
      </c>
      <c r="H306" s="90" t="n">
        <v>0</v>
      </c>
      <c r="I306" s="91" t="n">
        <v>0</v>
      </c>
      <c r="J306" s="90" t="n">
        <v>0</v>
      </c>
      <c r="K306" s="91" t="n">
        <v>0</v>
      </c>
      <c r="L306" s="90" t="n">
        <v>4</v>
      </c>
    </row>
    <row r="307" customFormat="false" ht="16.5" hidden="false" customHeight="false" outlineLevel="0" collapsed="false">
      <c r="A307" s="80" t="s">
        <v>50</v>
      </c>
      <c r="B307" s="80" t="s">
        <v>187</v>
      </c>
      <c r="C307" s="81" t="s">
        <v>233</v>
      </c>
      <c r="D307" s="77" t="n">
        <v>0</v>
      </c>
      <c r="E307" s="78" t="n">
        <v>0</v>
      </c>
      <c r="F307" s="77" t="n">
        <v>2</v>
      </c>
      <c r="G307" s="78" t="n">
        <v>1</v>
      </c>
      <c r="H307" s="77" t="n">
        <v>0</v>
      </c>
      <c r="I307" s="78" t="n">
        <v>0</v>
      </c>
      <c r="J307" s="77" t="n">
        <v>0</v>
      </c>
      <c r="K307" s="78" t="n">
        <v>0</v>
      </c>
      <c r="L307" s="77" t="n">
        <v>2</v>
      </c>
    </row>
    <row r="308" customFormat="false" ht="16.5" hidden="false" customHeight="false" outlineLevel="0" collapsed="false">
      <c r="A308" s="80" t="s">
        <v>53</v>
      </c>
      <c r="B308" s="80" t="s">
        <v>187</v>
      </c>
      <c r="C308" s="81" t="s">
        <v>234</v>
      </c>
      <c r="D308" s="77" t="n">
        <v>1</v>
      </c>
      <c r="E308" s="78" t="n">
        <v>0.5</v>
      </c>
      <c r="F308" s="77" t="n">
        <v>1</v>
      </c>
      <c r="G308" s="78" t="n">
        <v>0.5</v>
      </c>
      <c r="H308" s="77" t="n">
        <v>0</v>
      </c>
      <c r="I308" s="78" t="n">
        <v>0</v>
      </c>
      <c r="J308" s="77" t="n">
        <v>0</v>
      </c>
      <c r="K308" s="78" t="n">
        <v>0</v>
      </c>
      <c r="L308" s="77" t="n">
        <v>2</v>
      </c>
    </row>
    <row r="309" customFormat="false" ht="16.5" hidden="false" customHeight="false" outlineLevel="0" collapsed="false">
      <c r="A309" s="88" t="s">
        <v>54</v>
      </c>
      <c r="B309" s="88" t="s">
        <v>187</v>
      </c>
      <c r="C309" s="89" t="s">
        <v>235</v>
      </c>
      <c r="D309" s="90" t="n">
        <v>0</v>
      </c>
      <c r="E309" s="91" t="n">
        <v>0</v>
      </c>
      <c r="F309" s="90" t="n">
        <v>4</v>
      </c>
      <c r="G309" s="91" t="n">
        <v>0.8</v>
      </c>
      <c r="H309" s="90" t="n">
        <v>1</v>
      </c>
      <c r="I309" s="91" t="n">
        <v>0.2</v>
      </c>
      <c r="J309" s="90" t="n">
        <v>0</v>
      </c>
      <c r="K309" s="91" t="n">
        <v>0</v>
      </c>
      <c r="L309" s="90" t="n">
        <v>5</v>
      </c>
    </row>
    <row r="310" customFormat="false" ht="16.5" hidden="false" customHeight="false" outlineLevel="0" collapsed="false">
      <c r="A310" s="80" t="s">
        <v>55</v>
      </c>
      <c r="B310" s="80" t="s">
        <v>187</v>
      </c>
      <c r="C310" s="81" t="s">
        <v>233</v>
      </c>
      <c r="D310" s="77" t="n">
        <v>4</v>
      </c>
      <c r="E310" s="78" t="n">
        <v>0.1</v>
      </c>
      <c r="F310" s="77" t="n">
        <v>33</v>
      </c>
      <c r="G310" s="78" t="n">
        <v>0.825</v>
      </c>
      <c r="H310" s="77" t="n">
        <v>2</v>
      </c>
      <c r="I310" s="78" t="n">
        <v>0.05</v>
      </c>
      <c r="J310" s="77" t="n">
        <v>1</v>
      </c>
      <c r="K310" s="78" t="n">
        <v>0.025</v>
      </c>
      <c r="L310" s="77" t="n">
        <v>40</v>
      </c>
    </row>
    <row r="311" customFormat="false" ht="16.5" hidden="false" customHeight="false" outlineLevel="0" collapsed="false">
      <c r="A311" s="80"/>
      <c r="B311" s="80" t="s">
        <v>236</v>
      </c>
      <c r="C311" s="81" t="s">
        <v>234</v>
      </c>
    </row>
    <row r="312" customFormat="false" ht="16.5" hidden="false" customHeight="false" outlineLevel="0" collapsed="false">
      <c r="A312" s="87" t="s">
        <v>253</v>
      </c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</row>
    <row r="313" customFormat="false" ht="16.5" hidden="false" customHeight="false" outlineLevel="0" collapsed="false">
      <c r="A313" s="80" t="s">
        <v>42</v>
      </c>
      <c r="B313" s="80" t="s">
        <v>195</v>
      </c>
      <c r="C313" s="81" t="s">
        <v>233</v>
      </c>
      <c r="D313" s="77" t="n">
        <v>0</v>
      </c>
      <c r="E313" s="78" t="n">
        <v>0</v>
      </c>
      <c r="F313" s="77" t="n">
        <v>1</v>
      </c>
      <c r="G313" s="78" t="n">
        <v>1</v>
      </c>
      <c r="H313" s="77" t="n">
        <v>0</v>
      </c>
      <c r="I313" s="78" t="n">
        <v>0</v>
      </c>
      <c r="J313" s="77" t="n">
        <v>0</v>
      </c>
      <c r="K313" s="78" t="n">
        <v>0</v>
      </c>
      <c r="L313" s="77" t="n">
        <v>1</v>
      </c>
    </row>
    <row r="314" customFormat="false" ht="16.5" hidden="false" customHeight="false" outlineLevel="0" collapsed="false">
      <c r="A314" s="80" t="s">
        <v>48</v>
      </c>
      <c r="B314" s="80" t="s">
        <v>195</v>
      </c>
      <c r="C314" s="81" t="s">
        <v>234</v>
      </c>
      <c r="D314" s="77" t="n">
        <v>0</v>
      </c>
      <c r="E314" s="78" t="n">
        <v>0</v>
      </c>
      <c r="F314" s="77" t="n">
        <v>1</v>
      </c>
      <c r="G314" s="78" t="n">
        <v>1</v>
      </c>
      <c r="H314" s="77" t="n">
        <v>0</v>
      </c>
      <c r="I314" s="78" t="n">
        <v>0</v>
      </c>
      <c r="J314" s="77" t="n">
        <v>0</v>
      </c>
      <c r="K314" s="78" t="n">
        <v>0</v>
      </c>
      <c r="L314" s="77" t="n">
        <v>1</v>
      </c>
    </row>
    <row r="315" customFormat="false" ht="16.5" hidden="false" customHeight="false" outlineLevel="0" collapsed="false">
      <c r="A315" s="88" t="s">
        <v>54</v>
      </c>
      <c r="B315" s="88" t="s">
        <v>195</v>
      </c>
      <c r="C315" s="89" t="s">
        <v>235</v>
      </c>
      <c r="D315" s="90" t="n">
        <v>0</v>
      </c>
      <c r="E315" s="91" t="n">
        <v>0</v>
      </c>
      <c r="F315" s="90" t="n">
        <v>1</v>
      </c>
      <c r="G315" s="91" t="n">
        <v>1</v>
      </c>
      <c r="H315" s="90" t="n">
        <v>0</v>
      </c>
      <c r="I315" s="91" t="n">
        <v>0</v>
      </c>
      <c r="J315" s="90" t="n">
        <v>0</v>
      </c>
      <c r="K315" s="91" t="n">
        <v>0</v>
      </c>
      <c r="L315" s="90" t="n">
        <v>1</v>
      </c>
    </row>
    <row r="316" customFormat="false" ht="16.5" hidden="false" customHeight="false" outlineLevel="0" collapsed="false">
      <c r="A316" s="80" t="s">
        <v>55</v>
      </c>
      <c r="B316" s="80" t="s">
        <v>195</v>
      </c>
      <c r="C316" s="81" t="s">
        <v>233</v>
      </c>
      <c r="D316" s="77" t="n">
        <v>0</v>
      </c>
      <c r="E316" s="78" t="n">
        <v>0</v>
      </c>
      <c r="F316" s="77" t="n">
        <v>3</v>
      </c>
      <c r="G316" s="78" t="n">
        <v>1</v>
      </c>
      <c r="H316" s="77" t="n">
        <v>0</v>
      </c>
      <c r="I316" s="78" t="n">
        <v>0</v>
      </c>
      <c r="J316" s="77" t="n">
        <v>0</v>
      </c>
      <c r="K316" s="78" t="n">
        <v>0</v>
      </c>
      <c r="L316" s="77" t="n">
        <v>3</v>
      </c>
    </row>
    <row r="317" customFormat="false" ht="16.5" hidden="false" customHeight="false" outlineLevel="0" collapsed="false">
      <c r="A317" s="80"/>
      <c r="B317" s="80" t="s">
        <v>236</v>
      </c>
      <c r="C317" s="81" t="s">
        <v>234</v>
      </c>
    </row>
    <row r="318" customFormat="false" ht="16.5" hidden="false" customHeight="false" outlineLevel="0" collapsed="false">
      <c r="A318" s="87" t="s">
        <v>254</v>
      </c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</row>
    <row r="319" customFormat="false" ht="16.5" hidden="false" customHeight="false" outlineLevel="0" collapsed="false">
      <c r="A319" s="80" t="s">
        <v>38</v>
      </c>
      <c r="B319" s="80" t="s">
        <v>197</v>
      </c>
      <c r="C319" s="81" t="s">
        <v>233</v>
      </c>
      <c r="D319" s="77" t="n">
        <v>2</v>
      </c>
      <c r="E319" s="78" t="n">
        <v>0.666666666666667</v>
      </c>
      <c r="F319" s="77" t="n">
        <v>1</v>
      </c>
      <c r="G319" s="78" t="n">
        <v>0.333333333333333</v>
      </c>
      <c r="H319" s="77" t="n">
        <v>0</v>
      </c>
      <c r="I319" s="78" t="n">
        <v>0</v>
      </c>
      <c r="J319" s="77" t="n">
        <v>0</v>
      </c>
      <c r="K319" s="78" t="n">
        <v>0</v>
      </c>
      <c r="L319" s="77" t="n">
        <v>3</v>
      </c>
    </row>
    <row r="320" customFormat="false" ht="16.5" hidden="false" customHeight="false" outlineLevel="0" collapsed="false">
      <c r="A320" s="80" t="s">
        <v>39</v>
      </c>
      <c r="B320" s="80" t="s">
        <v>197</v>
      </c>
      <c r="C320" s="81" t="s">
        <v>234</v>
      </c>
      <c r="D320" s="77" t="n">
        <v>1</v>
      </c>
      <c r="E320" s="78" t="n">
        <v>1</v>
      </c>
      <c r="F320" s="77" t="n">
        <v>0</v>
      </c>
      <c r="G320" s="78" t="n">
        <v>0</v>
      </c>
      <c r="H320" s="77" t="n">
        <v>0</v>
      </c>
      <c r="I320" s="78" t="n">
        <v>0</v>
      </c>
      <c r="J320" s="77" t="n">
        <v>0</v>
      </c>
      <c r="K320" s="78" t="n">
        <v>0</v>
      </c>
      <c r="L320" s="77" t="n">
        <v>1</v>
      </c>
    </row>
    <row r="321" customFormat="false" ht="16.5" hidden="false" customHeight="false" outlineLevel="0" collapsed="false">
      <c r="A321" s="88" t="s">
        <v>40</v>
      </c>
      <c r="B321" s="88" t="s">
        <v>197</v>
      </c>
      <c r="C321" s="89" t="s">
        <v>235</v>
      </c>
      <c r="D321" s="90" t="n">
        <v>0</v>
      </c>
      <c r="E321" s="91" t="n">
        <v>0</v>
      </c>
      <c r="F321" s="90" t="n">
        <v>3</v>
      </c>
      <c r="G321" s="91" t="n">
        <v>1</v>
      </c>
      <c r="H321" s="90" t="n">
        <v>0</v>
      </c>
      <c r="I321" s="91" t="n">
        <v>0</v>
      </c>
      <c r="J321" s="90" t="n">
        <v>0</v>
      </c>
      <c r="K321" s="91" t="n">
        <v>0</v>
      </c>
      <c r="L321" s="90" t="n">
        <v>3</v>
      </c>
    </row>
    <row r="322" customFormat="false" ht="16.5" hidden="false" customHeight="false" outlineLevel="0" collapsed="false">
      <c r="A322" s="80" t="s">
        <v>41</v>
      </c>
      <c r="B322" s="80" t="s">
        <v>197</v>
      </c>
      <c r="C322" s="81" t="s">
        <v>233</v>
      </c>
      <c r="D322" s="77" t="n">
        <v>0</v>
      </c>
      <c r="E322" s="78" t="n">
        <v>0</v>
      </c>
      <c r="F322" s="77" t="n">
        <v>6</v>
      </c>
      <c r="G322" s="78" t="n">
        <v>1</v>
      </c>
      <c r="H322" s="77" t="n">
        <v>0</v>
      </c>
      <c r="I322" s="78" t="n">
        <v>0</v>
      </c>
      <c r="J322" s="77" t="n">
        <v>0</v>
      </c>
      <c r="K322" s="78" t="n">
        <v>0</v>
      </c>
      <c r="L322" s="77" t="n">
        <v>6</v>
      </c>
    </row>
    <row r="323" customFormat="false" ht="16.5" hidden="false" customHeight="false" outlineLevel="0" collapsed="false">
      <c r="A323" s="80" t="s">
        <v>42</v>
      </c>
      <c r="B323" s="80" t="s">
        <v>197</v>
      </c>
      <c r="C323" s="81" t="s">
        <v>234</v>
      </c>
      <c r="D323" s="77" t="n">
        <v>1</v>
      </c>
      <c r="E323" s="78" t="n">
        <v>0.25</v>
      </c>
      <c r="F323" s="77" t="n">
        <v>3</v>
      </c>
      <c r="G323" s="78" t="n">
        <v>0.75</v>
      </c>
      <c r="H323" s="77" t="n">
        <v>0</v>
      </c>
      <c r="I323" s="78" t="n">
        <v>0</v>
      </c>
      <c r="J323" s="77" t="n">
        <v>0</v>
      </c>
      <c r="K323" s="78" t="n">
        <v>0</v>
      </c>
      <c r="L323" s="77" t="n">
        <v>4</v>
      </c>
    </row>
    <row r="324" customFormat="false" ht="16.5" hidden="false" customHeight="false" outlineLevel="0" collapsed="false">
      <c r="A324" s="88" t="s">
        <v>43</v>
      </c>
      <c r="B324" s="88" t="s">
        <v>197</v>
      </c>
      <c r="C324" s="89" t="s">
        <v>235</v>
      </c>
      <c r="D324" s="90" t="n">
        <v>0</v>
      </c>
      <c r="E324" s="91" t="n">
        <v>0</v>
      </c>
      <c r="F324" s="90" t="n">
        <v>2</v>
      </c>
      <c r="G324" s="91" t="n">
        <v>1</v>
      </c>
      <c r="H324" s="90" t="n">
        <v>0</v>
      </c>
      <c r="I324" s="91" t="n">
        <v>0</v>
      </c>
      <c r="J324" s="90" t="n">
        <v>0</v>
      </c>
      <c r="K324" s="91" t="n">
        <v>0</v>
      </c>
      <c r="L324" s="90" t="n">
        <v>2</v>
      </c>
    </row>
    <row r="325" customFormat="false" ht="16.5" hidden="false" customHeight="false" outlineLevel="0" collapsed="false">
      <c r="A325" s="80" t="s">
        <v>44</v>
      </c>
      <c r="B325" s="80" t="s">
        <v>197</v>
      </c>
      <c r="C325" s="81" t="s">
        <v>233</v>
      </c>
      <c r="D325" s="77" t="n">
        <v>0</v>
      </c>
      <c r="E325" s="78" t="n">
        <v>0</v>
      </c>
      <c r="F325" s="77" t="n">
        <v>5</v>
      </c>
      <c r="G325" s="78" t="n">
        <v>1</v>
      </c>
      <c r="H325" s="77" t="n">
        <v>0</v>
      </c>
      <c r="I325" s="78" t="n">
        <v>0</v>
      </c>
      <c r="J325" s="77" t="n">
        <v>0</v>
      </c>
      <c r="K325" s="78" t="n">
        <v>0</v>
      </c>
      <c r="L325" s="77" t="n">
        <v>5</v>
      </c>
    </row>
    <row r="326" customFormat="false" ht="16.5" hidden="false" customHeight="false" outlineLevel="0" collapsed="false">
      <c r="A326" s="80" t="s">
        <v>45</v>
      </c>
      <c r="B326" s="80" t="s">
        <v>197</v>
      </c>
      <c r="C326" s="81" t="s">
        <v>234</v>
      </c>
      <c r="D326" s="77" t="n">
        <v>0</v>
      </c>
      <c r="E326" s="78" t="n">
        <v>0</v>
      </c>
      <c r="F326" s="77" t="n">
        <v>1</v>
      </c>
      <c r="G326" s="78" t="n">
        <v>1</v>
      </c>
      <c r="H326" s="77" t="n">
        <v>0</v>
      </c>
      <c r="I326" s="78" t="n">
        <v>0</v>
      </c>
      <c r="J326" s="77" t="n">
        <v>0</v>
      </c>
      <c r="K326" s="78" t="n">
        <v>0</v>
      </c>
      <c r="L326" s="77" t="n">
        <v>1</v>
      </c>
    </row>
    <row r="327" customFormat="false" ht="16.5" hidden="false" customHeight="false" outlineLevel="0" collapsed="false">
      <c r="A327" s="88" t="s">
        <v>46</v>
      </c>
      <c r="B327" s="88" t="s">
        <v>197</v>
      </c>
      <c r="C327" s="89" t="s">
        <v>235</v>
      </c>
      <c r="D327" s="90" t="n">
        <v>0</v>
      </c>
      <c r="E327" s="91" t="n">
        <v>0</v>
      </c>
      <c r="F327" s="90" t="n">
        <v>2</v>
      </c>
      <c r="G327" s="91" t="n">
        <v>0.666666666666667</v>
      </c>
      <c r="H327" s="90" t="n">
        <v>1</v>
      </c>
      <c r="I327" s="91" t="n">
        <v>0.333333333333333</v>
      </c>
      <c r="J327" s="90" t="n">
        <v>0</v>
      </c>
      <c r="K327" s="91" t="n">
        <v>0</v>
      </c>
      <c r="L327" s="90" t="n">
        <v>3</v>
      </c>
    </row>
    <row r="328" customFormat="false" ht="16.5" hidden="false" customHeight="false" outlineLevel="0" collapsed="false">
      <c r="A328" s="80" t="s">
        <v>48</v>
      </c>
      <c r="B328" s="80" t="s">
        <v>197</v>
      </c>
      <c r="C328" s="81" t="s">
        <v>233</v>
      </c>
      <c r="D328" s="77" t="n">
        <v>0</v>
      </c>
      <c r="E328" s="78" t="n">
        <v>0</v>
      </c>
      <c r="F328" s="77" t="n">
        <v>1</v>
      </c>
      <c r="G328" s="78" t="n">
        <v>1</v>
      </c>
      <c r="H328" s="77" t="n">
        <v>0</v>
      </c>
      <c r="I328" s="78" t="n">
        <v>0</v>
      </c>
      <c r="J328" s="77" t="n">
        <v>0</v>
      </c>
      <c r="K328" s="78" t="n">
        <v>0</v>
      </c>
      <c r="L328" s="77" t="n">
        <v>1</v>
      </c>
    </row>
    <row r="329" customFormat="false" ht="16.5" hidden="false" customHeight="false" outlineLevel="0" collapsed="false">
      <c r="A329" s="80" t="s">
        <v>49</v>
      </c>
      <c r="B329" s="80" t="s">
        <v>197</v>
      </c>
      <c r="C329" s="81" t="s">
        <v>234</v>
      </c>
      <c r="D329" s="77" t="n">
        <v>0</v>
      </c>
      <c r="E329" s="78" t="n">
        <v>0</v>
      </c>
      <c r="F329" s="77" t="n">
        <v>1</v>
      </c>
      <c r="G329" s="78" t="n">
        <v>1</v>
      </c>
      <c r="H329" s="77" t="n">
        <v>0</v>
      </c>
      <c r="I329" s="78" t="n">
        <v>0</v>
      </c>
      <c r="J329" s="77" t="n">
        <v>0</v>
      </c>
      <c r="K329" s="78" t="n">
        <v>0</v>
      </c>
      <c r="L329" s="77" t="n">
        <v>1</v>
      </c>
    </row>
    <row r="330" customFormat="false" ht="16.5" hidden="false" customHeight="false" outlineLevel="0" collapsed="false">
      <c r="A330" s="88" t="s">
        <v>50</v>
      </c>
      <c r="B330" s="88" t="s">
        <v>197</v>
      </c>
      <c r="C330" s="89" t="s">
        <v>235</v>
      </c>
      <c r="D330" s="90" t="n">
        <v>0</v>
      </c>
      <c r="E330" s="91" t="n">
        <v>0</v>
      </c>
      <c r="F330" s="90" t="n">
        <v>1</v>
      </c>
      <c r="G330" s="91" t="n">
        <v>1</v>
      </c>
      <c r="H330" s="90" t="n">
        <v>0</v>
      </c>
      <c r="I330" s="91" t="n">
        <v>0</v>
      </c>
      <c r="J330" s="90" t="n">
        <v>0</v>
      </c>
      <c r="K330" s="91" t="n">
        <v>0</v>
      </c>
      <c r="L330" s="90" t="n">
        <v>1</v>
      </c>
    </row>
    <row r="331" customFormat="false" ht="16.5" hidden="false" customHeight="false" outlineLevel="0" collapsed="false">
      <c r="A331" s="80" t="s">
        <v>51</v>
      </c>
      <c r="B331" s="80" t="s">
        <v>197</v>
      </c>
      <c r="C331" s="81" t="s">
        <v>233</v>
      </c>
      <c r="D331" s="77" t="n">
        <v>0</v>
      </c>
      <c r="E331" s="78" t="n">
        <v>0</v>
      </c>
      <c r="F331" s="77" t="n">
        <v>2</v>
      </c>
      <c r="G331" s="78" t="n">
        <v>1</v>
      </c>
      <c r="H331" s="77" t="n">
        <v>0</v>
      </c>
      <c r="I331" s="78" t="n">
        <v>0</v>
      </c>
      <c r="J331" s="77" t="n">
        <v>0</v>
      </c>
      <c r="K331" s="78" t="n">
        <v>0</v>
      </c>
      <c r="L331" s="77" t="n">
        <v>2</v>
      </c>
    </row>
    <row r="332" customFormat="false" ht="16.5" hidden="false" customHeight="false" outlineLevel="0" collapsed="false">
      <c r="A332" s="80" t="s">
        <v>52</v>
      </c>
      <c r="B332" s="80" t="s">
        <v>197</v>
      </c>
      <c r="C332" s="81" t="s">
        <v>234</v>
      </c>
      <c r="D332" s="77" t="n">
        <v>0</v>
      </c>
      <c r="E332" s="78" t="n">
        <v>0</v>
      </c>
      <c r="F332" s="77" t="n">
        <v>1</v>
      </c>
      <c r="G332" s="78" t="n">
        <v>1</v>
      </c>
      <c r="H332" s="77" t="n">
        <v>0</v>
      </c>
      <c r="I332" s="78" t="n">
        <v>0</v>
      </c>
      <c r="J332" s="77" t="n">
        <v>0</v>
      </c>
      <c r="K332" s="78" t="n">
        <v>0</v>
      </c>
      <c r="L332" s="77" t="n">
        <v>1</v>
      </c>
    </row>
    <row r="333" customFormat="false" ht="16.5" hidden="false" customHeight="false" outlineLevel="0" collapsed="false">
      <c r="A333" s="88" t="s">
        <v>53</v>
      </c>
      <c r="B333" s="88" t="s">
        <v>197</v>
      </c>
      <c r="C333" s="89" t="s">
        <v>235</v>
      </c>
      <c r="D333" s="90" t="n">
        <v>0</v>
      </c>
      <c r="E333" s="91" t="n">
        <v>0</v>
      </c>
      <c r="F333" s="90" t="n">
        <v>4</v>
      </c>
      <c r="G333" s="91" t="n">
        <v>1</v>
      </c>
      <c r="H333" s="90" t="n">
        <v>0</v>
      </c>
      <c r="I333" s="91" t="n">
        <v>0</v>
      </c>
      <c r="J333" s="90" t="n">
        <v>0</v>
      </c>
      <c r="K333" s="91" t="n">
        <v>0</v>
      </c>
      <c r="L333" s="90" t="n">
        <v>4</v>
      </c>
    </row>
    <row r="334" customFormat="false" ht="16.5" hidden="false" customHeight="false" outlineLevel="0" collapsed="false">
      <c r="A334" s="80" t="s">
        <v>54</v>
      </c>
      <c r="B334" s="80" t="s">
        <v>197</v>
      </c>
      <c r="C334" s="81" t="s">
        <v>233</v>
      </c>
      <c r="D334" s="77" t="n">
        <v>0</v>
      </c>
      <c r="E334" s="78" t="n">
        <v>0</v>
      </c>
      <c r="F334" s="77" t="n">
        <v>4</v>
      </c>
      <c r="G334" s="78" t="n">
        <v>1</v>
      </c>
      <c r="H334" s="77" t="n">
        <v>0</v>
      </c>
      <c r="I334" s="78" t="n">
        <v>0</v>
      </c>
      <c r="J334" s="77" t="n">
        <v>0</v>
      </c>
      <c r="K334" s="78" t="n">
        <v>0</v>
      </c>
      <c r="L334" s="77" t="n">
        <v>4</v>
      </c>
    </row>
    <row r="335" customFormat="false" ht="16.5" hidden="false" customHeight="false" outlineLevel="0" collapsed="false">
      <c r="A335" s="80" t="s">
        <v>55</v>
      </c>
      <c r="B335" s="80" t="s">
        <v>197</v>
      </c>
      <c r="C335" s="81" t="s">
        <v>234</v>
      </c>
      <c r="D335" s="77" t="n">
        <v>4</v>
      </c>
      <c r="E335" s="78" t="n">
        <v>0.0952380952380952</v>
      </c>
      <c r="F335" s="77" t="n">
        <v>37</v>
      </c>
      <c r="G335" s="78" t="n">
        <v>0.880952380952381</v>
      </c>
      <c r="H335" s="77" t="n">
        <v>1</v>
      </c>
      <c r="I335" s="78" t="n">
        <v>0.0238095238095238</v>
      </c>
      <c r="J335" s="77" t="n">
        <v>0</v>
      </c>
      <c r="K335" s="78" t="n">
        <v>0</v>
      </c>
      <c r="L335" s="77" t="n">
        <v>42</v>
      </c>
    </row>
    <row r="336" customFormat="false" ht="16.5" hidden="false" customHeight="false" outlineLevel="0" collapsed="false">
      <c r="A336" s="88"/>
      <c r="B336" s="88" t="s">
        <v>236</v>
      </c>
      <c r="C336" s="89" t="s">
        <v>235</v>
      </c>
      <c r="D336" s="90"/>
      <c r="E336" s="91"/>
      <c r="F336" s="90"/>
      <c r="G336" s="91"/>
      <c r="H336" s="90"/>
      <c r="I336" s="91"/>
      <c r="J336" s="90"/>
      <c r="K336" s="91"/>
      <c r="L336" s="90"/>
    </row>
    <row r="337" customFormat="false" ht="16.5" hidden="false" customHeight="false" outlineLevel="0" collapsed="false">
      <c r="A337" s="92" t="s">
        <v>255</v>
      </c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</row>
    <row r="338" customFormat="false" ht="16.5" hidden="false" customHeight="false" outlineLevel="0" collapsed="false">
      <c r="A338" s="80" t="s">
        <v>41</v>
      </c>
      <c r="B338" s="80" t="s">
        <v>208</v>
      </c>
      <c r="C338" s="81" t="s">
        <v>234</v>
      </c>
      <c r="D338" s="77" t="n">
        <v>1</v>
      </c>
      <c r="E338" s="78" t="n">
        <v>0.25</v>
      </c>
      <c r="F338" s="77" t="n">
        <v>3</v>
      </c>
      <c r="G338" s="78" t="n">
        <v>0.75</v>
      </c>
      <c r="H338" s="77" t="n">
        <v>0</v>
      </c>
      <c r="I338" s="78" t="n">
        <v>0</v>
      </c>
      <c r="J338" s="77" t="n">
        <v>0</v>
      </c>
      <c r="K338" s="78" t="n">
        <v>0</v>
      </c>
      <c r="L338" s="77" t="n">
        <v>4</v>
      </c>
    </row>
    <row r="339" customFormat="false" ht="16.5" hidden="false" customHeight="false" outlineLevel="0" collapsed="false">
      <c r="A339" s="88" t="s">
        <v>42</v>
      </c>
      <c r="B339" s="88" t="s">
        <v>208</v>
      </c>
      <c r="C339" s="89" t="s">
        <v>235</v>
      </c>
      <c r="D339" s="90" t="n">
        <v>1</v>
      </c>
      <c r="E339" s="91" t="n">
        <v>0.333333333333333</v>
      </c>
      <c r="F339" s="90" t="n">
        <v>2</v>
      </c>
      <c r="G339" s="91" t="n">
        <v>0.666666666666667</v>
      </c>
      <c r="H339" s="90" t="n">
        <v>0</v>
      </c>
      <c r="I339" s="91" t="n">
        <v>0</v>
      </c>
      <c r="J339" s="90" t="n">
        <v>0</v>
      </c>
      <c r="K339" s="91" t="n">
        <v>0</v>
      </c>
      <c r="L339" s="90" t="n">
        <v>3</v>
      </c>
    </row>
    <row r="340" customFormat="false" ht="16.5" hidden="false" customHeight="false" outlineLevel="0" collapsed="false">
      <c r="A340" s="80" t="s">
        <v>43</v>
      </c>
      <c r="B340" s="80" t="s">
        <v>208</v>
      </c>
      <c r="C340" s="81" t="s">
        <v>233</v>
      </c>
      <c r="D340" s="77" t="n">
        <v>0</v>
      </c>
      <c r="E340" s="78" t="n">
        <v>0</v>
      </c>
      <c r="F340" s="77" t="n">
        <v>6</v>
      </c>
      <c r="G340" s="78" t="n">
        <v>1</v>
      </c>
      <c r="H340" s="77" t="n">
        <v>0</v>
      </c>
      <c r="I340" s="78" t="n">
        <v>0</v>
      </c>
      <c r="J340" s="77" t="n">
        <v>0</v>
      </c>
      <c r="K340" s="78" t="n">
        <v>0</v>
      </c>
      <c r="L340" s="77" t="n">
        <v>6</v>
      </c>
    </row>
    <row r="341" customFormat="false" ht="16.5" hidden="false" customHeight="false" outlineLevel="0" collapsed="false">
      <c r="A341" s="80" t="s">
        <v>44</v>
      </c>
      <c r="B341" s="80" t="s">
        <v>208</v>
      </c>
      <c r="C341" s="81" t="s">
        <v>234</v>
      </c>
      <c r="D341" s="77" t="n">
        <v>0</v>
      </c>
      <c r="E341" s="78" t="n">
        <v>0</v>
      </c>
      <c r="F341" s="77" t="n">
        <v>1</v>
      </c>
      <c r="G341" s="78" t="n">
        <v>1</v>
      </c>
      <c r="H341" s="77" t="n">
        <v>0</v>
      </c>
      <c r="I341" s="78" t="n">
        <v>0</v>
      </c>
      <c r="J341" s="77" t="n">
        <v>0</v>
      </c>
      <c r="K341" s="78" t="n">
        <v>0</v>
      </c>
      <c r="L341" s="77" t="n">
        <v>1</v>
      </c>
    </row>
    <row r="342" customFormat="false" ht="16.5" hidden="false" customHeight="false" outlineLevel="0" collapsed="false">
      <c r="A342" s="88" t="s">
        <v>45</v>
      </c>
      <c r="B342" s="88" t="s">
        <v>208</v>
      </c>
      <c r="C342" s="89" t="s">
        <v>235</v>
      </c>
      <c r="D342" s="90" t="n">
        <v>0</v>
      </c>
      <c r="E342" s="91" t="n">
        <v>0</v>
      </c>
      <c r="F342" s="90" t="n">
        <v>1</v>
      </c>
      <c r="G342" s="91" t="n">
        <v>1</v>
      </c>
      <c r="H342" s="90" t="n">
        <v>0</v>
      </c>
      <c r="I342" s="91" t="n">
        <v>0</v>
      </c>
      <c r="J342" s="90" t="n">
        <v>0</v>
      </c>
      <c r="K342" s="91" t="n">
        <v>0</v>
      </c>
      <c r="L342" s="90" t="n">
        <v>1</v>
      </c>
    </row>
    <row r="343" customFormat="false" ht="16.5" hidden="false" customHeight="false" outlineLevel="0" collapsed="false">
      <c r="A343" s="80" t="s">
        <v>46</v>
      </c>
      <c r="B343" s="80" t="s">
        <v>208</v>
      </c>
      <c r="C343" s="81" t="s">
        <v>233</v>
      </c>
      <c r="D343" s="77" t="n">
        <v>0</v>
      </c>
      <c r="E343" s="78" t="n">
        <v>0</v>
      </c>
      <c r="F343" s="77" t="n">
        <v>1</v>
      </c>
      <c r="G343" s="78" t="n">
        <v>1</v>
      </c>
      <c r="H343" s="77" t="n">
        <v>0</v>
      </c>
      <c r="I343" s="78" t="n">
        <v>0</v>
      </c>
      <c r="J343" s="77" t="n">
        <v>0</v>
      </c>
      <c r="K343" s="78" t="n">
        <v>0</v>
      </c>
      <c r="L343" s="77" t="n">
        <v>1</v>
      </c>
    </row>
    <row r="344" customFormat="false" ht="16.5" hidden="false" customHeight="false" outlineLevel="0" collapsed="false">
      <c r="A344" s="80" t="s">
        <v>50</v>
      </c>
      <c r="B344" s="80" t="s">
        <v>208</v>
      </c>
      <c r="C344" s="81" t="s">
        <v>234</v>
      </c>
      <c r="D344" s="77" t="n">
        <v>0</v>
      </c>
      <c r="E344" s="78" t="n">
        <v>0</v>
      </c>
      <c r="F344" s="77" t="n">
        <v>1</v>
      </c>
      <c r="G344" s="78" t="n">
        <v>1</v>
      </c>
      <c r="H344" s="77" t="n">
        <v>0</v>
      </c>
      <c r="I344" s="78" t="n">
        <v>0</v>
      </c>
      <c r="J344" s="77" t="n">
        <v>0</v>
      </c>
      <c r="K344" s="78" t="n">
        <v>0</v>
      </c>
      <c r="L344" s="77" t="n">
        <v>1</v>
      </c>
    </row>
    <row r="345" customFormat="false" ht="16.5" hidden="false" customHeight="false" outlineLevel="0" collapsed="false">
      <c r="A345" s="88" t="s">
        <v>51</v>
      </c>
      <c r="B345" s="88" t="s">
        <v>208</v>
      </c>
      <c r="C345" s="89" t="s">
        <v>235</v>
      </c>
      <c r="D345" s="90" t="n">
        <v>1</v>
      </c>
      <c r="E345" s="91" t="n">
        <v>0.5</v>
      </c>
      <c r="F345" s="90" t="n">
        <v>1</v>
      </c>
      <c r="G345" s="91" t="n">
        <v>0.5</v>
      </c>
      <c r="H345" s="90" t="n">
        <v>0</v>
      </c>
      <c r="I345" s="91" t="n">
        <v>0</v>
      </c>
      <c r="J345" s="90" t="n">
        <v>0</v>
      </c>
      <c r="K345" s="91" t="n">
        <v>0</v>
      </c>
      <c r="L345" s="90" t="n">
        <v>2</v>
      </c>
    </row>
    <row r="346" customFormat="false" ht="16.5" hidden="false" customHeight="false" outlineLevel="0" collapsed="false">
      <c r="A346" s="80" t="s">
        <v>53</v>
      </c>
      <c r="B346" s="80" t="s">
        <v>208</v>
      </c>
      <c r="C346" s="81" t="s">
        <v>233</v>
      </c>
      <c r="D346" s="77" t="n">
        <v>0</v>
      </c>
      <c r="E346" s="78" t="n">
        <v>0</v>
      </c>
      <c r="F346" s="77" t="n">
        <v>1</v>
      </c>
      <c r="G346" s="78" t="n">
        <v>1</v>
      </c>
      <c r="H346" s="77" t="n">
        <v>0</v>
      </c>
      <c r="I346" s="78" t="n">
        <v>0</v>
      </c>
      <c r="J346" s="77" t="n">
        <v>0</v>
      </c>
      <c r="K346" s="78" t="n">
        <v>0</v>
      </c>
      <c r="L346" s="77" t="n">
        <v>1</v>
      </c>
    </row>
    <row r="347" customFormat="false" ht="16.5" hidden="false" customHeight="false" outlineLevel="0" collapsed="false">
      <c r="A347" s="80" t="s">
        <v>54</v>
      </c>
      <c r="B347" s="80" t="s">
        <v>208</v>
      </c>
      <c r="C347" s="81" t="s">
        <v>234</v>
      </c>
      <c r="D347" s="77" t="n">
        <v>0</v>
      </c>
      <c r="E347" s="78" t="n">
        <v>0</v>
      </c>
      <c r="F347" s="77" t="n">
        <v>2</v>
      </c>
      <c r="G347" s="78" t="n">
        <v>1</v>
      </c>
      <c r="H347" s="77" t="n">
        <v>0</v>
      </c>
      <c r="I347" s="78" t="n">
        <v>0</v>
      </c>
      <c r="J347" s="77" t="n">
        <v>0</v>
      </c>
      <c r="K347" s="78" t="n">
        <v>0</v>
      </c>
      <c r="L347" s="77" t="n">
        <v>2</v>
      </c>
    </row>
    <row r="348" customFormat="false" ht="16.5" hidden="false" customHeight="false" outlineLevel="0" collapsed="false">
      <c r="A348" s="88" t="s">
        <v>55</v>
      </c>
      <c r="B348" s="88" t="s">
        <v>208</v>
      </c>
      <c r="C348" s="89" t="s">
        <v>235</v>
      </c>
      <c r="D348" s="90" t="n">
        <v>3</v>
      </c>
      <c r="E348" s="91" t="n">
        <v>0.136363636363636</v>
      </c>
      <c r="F348" s="90" t="n">
        <v>19</v>
      </c>
      <c r="G348" s="91" t="n">
        <v>0.863636363636364</v>
      </c>
      <c r="H348" s="90" t="n">
        <v>0</v>
      </c>
      <c r="I348" s="91" t="n">
        <v>0</v>
      </c>
      <c r="J348" s="90" t="n">
        <v>0</v>
      </c>
      <c r="K348" s="91" t="n">
        <v>0</v>
      </c>
      <c r="L348" s="90" t="n">
        <v>22</v>
      </c>
    </row>
    <row r="349" customFormat="false" ht="16.5" hidden="false" customHeight="false" outlineLevel="0" collapsed="false">
      <c r="A349" s="80"/>
      <c r="B349" s="80" t="s">
        <v>236</v>
      </c>
      <c r="C349" s="81" t="s">
        <v>233</v>
      </c>
    </row>
    <row r="350" customFormat="false" ht="16.5" hidden="false" customHeight="false" outlineLevel="0" collapsed="false">
      <c r="A350" s="92" t="s">
        <v>256</v>
      </c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</row>
    <row r="351" customFormat="false" ht="16.5" hidden="false" customHeight="false" outlineLevel="0" collapsed="false">
      <c r="A351" s="88" t="s">
        <v>41</v>
      </c>
      <c r="B351" s="88" t="s">
        <v>210</v>
      </c>
      <c r="C351" s="89" t="s">
        <v>235</v>
      </c>
      <c r="D351" s="90" t="n">
        <v>0</v>
      </c>
      <c r="E351" s="91" t="n">
        <v>0</v>
      </c>
      <c r="F351" s="90" t="n">
        <v>1</v>
      </c>
      <c r="G351" s="91" t="n">
        <v>1</v>
      </c>
      <c r="H351" s="90" t="n">
        <v>0</v>
      </c>
      <c r="I351" s="91" t="n">
        <v>0</v>
      </c>
      <c r="J351" s="90" t="n">
        <v>0</v>
      </c>
      <c r="K351" s="91" t="n">
        <v>0</v>
      </c>
      <c r="L351" s="90" t="n">
        <v>1</v>
      </c>
    </row>
    <row r="352" customFormat="false" ht="16.5" hidden="false" customHeight="false" outlineLevel="0" collapsed="false">
      <c r="A352" s="80" t="s">
        <v>44</v>
      </c>
      <c r="B352" s="80" t="s">
        <v>210</v>
      </c>
      <c r="C352" s="81" t="s">
        <v>233</v>
      </c>
      <c r="D352" s="77" t="n">
        <v>0</v>
      </c>
      <c r="E352" s="78" t="n">
        <v>0</v>
      </c>
      <c r="F352" s="77" t="n">
        <v>1</v>
      </c>
      <c r="G352" s="78" t="n">
        <v>1</v>
      </c>
      <c r="H352" s="77" t="n">
        <v>0</v>
      </c>
      <c r="I352" s="78" t="n">
        <v>0</v>
      </c>
      <c r="J352" s="77" t="n">
        <v>0</v>
      </c>
      <c r="K352" s="78" t="n">
        <v>0</v>
      </c>
      <c r="L352" s="77" t="n">
        <v>1</v>
      </c>
    </row>
    <row r="353" customFormat="false" ht="16.5" hidden="false" customHeight="false" outlineLevel="0" collapsed="false">
      <c r="A353" s="80" t="s">
        <v>47</v>
      </c>
      <c r="B353" s="80" t="s">
        <v>210</v>
      </c>
      <c r="C353" s="81" t="s">
        <v>234</v>
      </c>
      <c r="D353" s="77" t="n">
        <v>0</v>
      </c>
      <c r="E353" s="78" t="n">
        <v>0</v>
      </c>
      <c r="F353" s="77" t="n">
        <v>2</v>
      </c>
      <c r="G353" s="78" t="n">
        <v>1</v>
      </c>
      <c r="H353" s="77" t="n">
        <v>0</v>
      </c>
      <c r="I353" s="78" t="n">
        <v>0</v>
      </c>
      <c r="J353" s="77" t="n">
        <v>0</v>
      </c>
      <c r="K353" s="78" t="n">
        <v>0</v>
      </c>
      <c r="L353" s="77" t="n">
        <v>2</v>
      </c>
    </row>
    <row r="354" customFormat="false" ht="16.5" hidden="false" customHeight="false" outlineLevel="0" collapsed="false">
      <c r="A354" s="88" t="s">
        <v>50</v>
      </c>
      <c r="B354" s="88" t="s">
        <v>210</v>
      </c>
      <c r="C354" s="89" t="s">
        <v>235</v>
      </c>
      <c r="D354" s="90" t="n">
        <v>0</v>
      </c>
      <c r="E354" s="91" t="n">
        <v>0</v>
      </c>
      <c r="F354" s="90" t="n">
        <v>1</v>
      </c>
      <c r="G354" s="91" t="n">
        <v>1</v>
      </c>
      <c r="H354" s="90" t="n">
        <v>0</v>
      </c>
      <c r="I354" s="91" t="n">
        <v>0</v>
      </c>
      <c r="J354" s="90" t="n">
        <v>0</v>
      </c>
      <c r="K354" s="91" t="n">
        <v>0</v>
      </c>
      <c r="L354" s="90" t="n">
        <v>1</v>
      </c>
    </row>
    <row r="355" customFormat="false" ht="16.5" hidden="false" customHeight="false" outlineLevel="0" collapsed="false">
      <c r="A355" s="80" t="s">
        <v>52</v>
      </c>
      <c r="B355" s="80" t="s">
        <v>210</v>
      </c>
      <c r="C355" s="81" t="s">
        <v>233</v>
      </c>
      <c r="D355" s="77" t="n">
        <v>0</v>
      </c>
      <c r="E355" s="78" t="n">
        <v>0</v>
      </c>
      <c r="F355" s="77" t="n">
        <v>1</v>
      </c>
      <c r="G355" s="78" t="n">
        <v>1</v>
      </c>
      <c r="H355" s="77" t="n">
        <v>0</v>
      </c>
      <c r="I355" s="78" t="n">
        <v>0</v>
      </c>
      <c r="J355" s="77" t="n">
        <v>0</v>
      </c>
      <c r="K355" s="78" t="n">
        <v>0</v>
      </c>
      <c r="L355" s="77" t="n">
        <v>1</v>
      </c>
    </row>
    <row r="356" customFormat="false" ht="16.5" hidden="false" customHeight="false" outlineLevel="0" collapsed="false">
      <c r="A356" s="80" t="s">
        <v>53</v>
      </c>
      <c r="B356" s="80" t="s">
        <v>210</v>
      </c>
      <c r="C356" s="81" t="s">
        <v>234</v>
      </c>
      <c r="D356" s="77" t="n">
        <v>0</v>
      </c>
      <c r="E356" s="78" t="n">
        <v>0</v>
      </c>
      <c r="F356" s="77" t="n">
        <v>1</v>
      </c>
      <c r="G356" s="78" t="n">
        <v>1</v>
      </c>
      <c r="H356" s="77" t="n">
        <v>0</v>
      </c>
      <c r="I356" s="78" t="n">
        <v>0</v>
      </c>
      <c r="J356" s="77" t="n">
        <v>0</v>
      </c>
      <c r="K356" s="78" t="n">
        <v>0</v>
      </c>
      <c r="L356" s="77" t="n">
        <v>1</v>
      </c>
    </row>
    <row r="357" customFormat="false" ht="16.5" hidden="false" customHeight="false" outlineLevel="0" collapsed="false">
      <c r="A357" s="88" t="s">
        <v>55</v>
      </c>
      <c r="B357" s="88" t="s">
        <v>210</v>
      </c>
      <c r="C357" s="89" t="s">
        <v>235</v>
      </c>
      <c r="D357" s="90" t="n">
        <v>0</v>
      </c>
      <c r="E357" s="91" t="n">
        <v>0</v>
      </c>
      <c r="F357" s="90" t="n">
        <v>7</v>
      </c>
      <c r="G357" s="91" t="n">
        <v>1</v>
      </c>
      <c r="H357" s="90" t="n">
        <v>0</v>
      </c>
      <c r="I357" s="91" t="n">
        <v>0</v>
      </c>
      <c r="J357" s="90" t="n">
        <v>0</v>
      </c>
      <c r="K357" s="91" t="n">
        <v>0</v>
      </c>
      <c r="L357" s="90" t="n">
        <v>7</v>
      </c>
    </row>
    <row r="358" customFormat="false" ht="16.5" hidden="false" customHeight="false" outlineLevel="0" collapsed="false">
      <c r="A358" s="80"/>
      <c r="B358" s="80" t="s">
        <v>236</v>
      </c>
      <c r="C358" s="81" t="s">
        <v>233</v>
      </c>
    </row>
    <row r="359" customFormat="false" ht="16.5" hidden="false" customHeight="false" outlineLevel="0" collapsed="false">
      <c r="A359" s="92" t="s">
        <v>257</v>
      </c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</row>
    <row r="360" customFormat="false" ht="16.5" hidden="false" customHeight="false" outlineLevel="0" collapsed="false">
      <c r="A360" s="88" t="s">
        <v>41</v>
      </c>
      <c r="B360" s="88" t="s">
        <v>212</v>
      </c>
      <c r="C360" s="89" t="s">
        <v>235</v>
      </c>
      <c r="D360" s="90" t="n">
        <v>0</v>
      </c>
      <c r="E360" s="91" t="n">
        <v>0</v>
      </c>
      <c r="F360" s="90" t="n">
        <v>2</v>
      </c>
      <c r="G360" s="91" t="n">
        <v>1</v>
      </c>
      <c r="H360" s="90" t="n">
        <v>0</v>
      </c>
      <c r="I360" s="91" t="n">
        <v>0</v>
      </c>
      <c r="J360" s="90" t="n">
        <v>0</v>
      </c>
      <c r="K360" s="91" t="n">
        <v>0</v>
      </c>
      <c r="L360" s="90" t="n">
        <v>2</v>
      </c>
    </row>
    <row r="361" customFormat="false" ht="16.5" hidden="false" customHeight="false" outlineLevel="0" collapsed="false">
      <c r="A361" s="80" t="s">
        <v>42</v>
      </c>
      <c r="B361" s="80" t="s">
        <v>212</v>
      </c>
      <c r="C361" s="81" t="s">
        <v>233</v>
      </c>
      <c r="D361" s="77" t="n">
        <v>0</v>
      </c>
      <c r="E361" s="78" t="n">
        <v>0</v>
      </c>
      <c r="F361" s="77" t="n">
        <v>1</v>
      </c>
      <c r="G361" s="78" t="n">
        <v>1</v>
      </c>
      <c r="H361" s="77" t="n">
        <v>0</v>
      </c>
      <c r="I361" s="78" t="n">
        <v>0</v>
      </c>
      <c r="J361" s="77" t="n">
        <v>0</v>
      </c>
      <c r="K361" s="78" t="n">
        <v>0</v>
      </c>
      <c r="L361" s="77" t="n">
        <v>1</v>
      </c>
    </row>
    <row r="362" customFormat="false" ht="16.5" hidden="false" customHeight="false" outlineLevel="0" collapsed="false">
      <c r="A362" s="80" t="s">
        <v>43</v>
      </c>
      <c r="B362" s="80" t="s">
        <v>212</v>
      </c>
      <c r="C362" s="81" t="s">
        <v>234</v>
      </c>
      <c r="D362" s="77" t="n">
        <v>0</v>
      </c>
      <c r="E362" s="78" t="n">
        <v>0</v>
      </c>
      <c r="F362" s="77" t="n">
        <v>1</v>
      </c>
      <c r="G362" s="78" t="n">
        <v>1</v>
      </c>
      <c r="H362" s="77" t="n">
        <v>0</v>
      </c>
      <c r="I362" s="78" t="n">
        <v>0</v>
      </c>
      <c r="J362" s="77" t="n">
        <v>0</v>
      </c>
      <c r="K362" s="78" t="n">
        <v>0</v>
      </c>
      <c r="L362" s="77" t="n">
        <v>1</v>
      </c>
    </row>
    <row r="363" customFormat="false" ht="16.5" hidden="false" customHeight="false" outlineLevel="0" collapsed="false">
      <c r="A363" s="88" t="s">
        <v>44</v>
      </c>
      <c r="B363" s="88" t="s">
        <v>212</v>
      </c>
      <c r="C363" s="89" t="s">
        <v>235</v>
      </c>
      <c r="D363" s="90" t="n">
        <v>0</v>
      </c>
      <c r="E363" s="91" t="n">
        <v>0</v>
      </c>
      <c r="F363" s="90" t="n">
        <v>4</v>
      </c>
      <c r="G363" s="91" t="n">
        <v>1</v>
      </c>
      <c r="H363" s="90" t="n">
        <v>0</v>
      </c>
      <c r="I363" s="91" t="n">
        <v>0</v>
      </c>
      <c r="J363" s="90" t="n">
        <v>0</v>
      </c>
      <c r="K363" s="91" t="n">
        <v>0</v>
      </c>
      <c r="L363" s="90" t="n">
        <v>4</v>
      </c>
    </row>
    <row r="364" customFormat="false" ht="16.5" hidden="false" customHeight="false" outlineLevel="0" collapsed="false">
      <c r="A364" s="80" t="s">
        <v>45</v>
      </c>
      <c r="B364" s="80" t="s">
        <v>212</v>
      </c>
      <c r="C364" s="81" t="s">
        <v>233</v>
      </c>
      <c r="D364" s="77" t="n">
        <v>0</v>
      </c>
      <c r="E364" s="78" t="n">
        <v>0</v>
      </c>
      <c r="F364" s="77" t="n">
        <v>1</v>
      </c>
      <c r="G364" s="78" t="n">
        <v>1</v>
      </c>
      <c r="H364" s="77" t="n">
        <v>0</v>
      </c>
      <c r="I364" s="78" t="n">
        <v>0</v>
      </c>
      <c r="J364" s="77" t="n">
        <v>0</v>
      </c>
      <c r="K364" s="78" t="n">
        <v>0</v>
      </c>
      <c r="L364" s="77" t="n">
        <v>1</v>
      </c>
    </row>
    <row r="365" customFormat="false" ht="16.5" hidden="false" customHeight="false" outlineLevel="0" collapsed="false">
      <c r="A365" s="80" t="s">
        <v>46</v>
      </c>
      <c r="B365" s="80" t="s">
        <v>212</v>
      </c>
      <c r="C365" s="81" t="s">
        <v>234</v>
      </c>
      <c r="D365" s="77" t="n">
        <v>0</v>
      </c>
      <c r="E365" s="78" t="n">
        <v>0</v>
      </c>
      <c r="F365" s="77" t="n">
        <v>1</v>
      </c>
      <c r="G365" s="78" t="n">
        <v>1</v>
      </c>
      <c r="H365" s="77" t="n">
        <v>0</v>
      </c>
      <c r="I365" s="78" t="n">
        <v>0</v>
      </c>
      <c r="J365" s="77" t="n">
        <v>0</v>
      </c>
      <c r="K365" s="78" t="n">
        <v>0</v>
      </c>
      <c r="L365" s="77" t="n">
        <v>1</v>
      </c>
    </row>
    <row r="366" customFormat="false" ht="16.5" hidden="false" customHeight="false" outlineLevel="0" collapsed="false">
      <c r="A366" s="88" t="s">
        <v>47</v>
      </c>
      <c r="B366" s="88" t="s">
        <v>212</v>
      </c>
      <c r="C366" s="89" t="s">
        <v>235</v>
      </c>
      <c r="D366" s="90" t="n">
        <v>0</v>
      </c>
      <c r="E366" s="91" t="n">
        <v>0</v>
      </c>
      <c r="F366" s="90" t="n">
        <v>6</v>
      </c>
      <c r="G366" s="91" t="n">
        <v>1</v>
      </c>
      <c r="H366" s="90" t="n">
        <v>0</v>
      </c>
      <c r="I366" s="91" t="n">
        <v>0</v>
      </c>
      <c r="J366" s="90" t="n">
        <v>0</v>
      </c>
      <c r="K366" s="91" t="n">
        <v>0</v>
      </c>
      <c r="L366" s="90" t="n">
        <v>6</v>
      </c>
    </row>
    <row r="367" customFormat="false" ht="16.5" hidden="false" customHeight="false" outlineLevel="0" collapsed="false">
      <c r="A367" s="80" t="s">
        <v>48</v>
      </c>
      <c r="B367" s="80" t="s">
        <v>212</v>
      </c>
      <c r="C367" s="81" t="s">
        <v>233</v>
      </c>
      <c r="D367" s="77" t="n">
        <v>0</v>
      </c>
      <c r="E367" s="78" t="n">
        <v>0</v>
      </c>
      <c r="F367" s="77" t="n">
        <v>2</v>
      </c>
      <c r="G367" s="78" t="n">
        <v>1</v>
      </c>
      <c r="H367" s="77" t="n">
        <v>0</v>
      </c>
      <c r="I367" s="78" t="n">
        <v>0</v>
      </c>
      <c r="J367" s="77" t="n">
        <v>0</v>
      </c>
      <c r="K367" s="78" t="n">
        <v>0</v>
      </c>
      <c r="L367" s="77" t="n">
        <v>2</v>
      </c>
    </row>
    <row r="368" customFormat="false" ht="16.5" hidden="false" customHeight="false" outlineLevel="0" collapsed="false">
      <c r="A368" s="80" t="s">
        <v>49</v>
      </c>
      <c r="B368" s="80" t="s">
        <v>212</v>
      </c>
      <c r="C368" s="81" t="s">
        <v>234</v>
      </c>
      <c r="D368" s="77" t="n">
        <v>0</v>
      </c>
      <c r="E368" s="78" t="n">
        <v>0</v>
      </c>
      <c r="F368" s="77" t="n">
        <v>1</v>
      </c>
      <c r="G368" s="78" t="n">
        <v>1</v>
      </c>
      <c r="H368" s="77" t="n">
        <v>0</v>
      </c>
      <c r="I368" s="78" t="n">
        <v>0</v>
      </c>
      <c r="J368" s="77" t="n">
        <v>0</v>
      </c>
      <c r="K368" s="78" t="n">
        <v>0</v>
      </c>
      <c r="L368" s="77" t="n">
        <v>1</v>
      </c>
    </row>
    <row r="369" customFormat="false" ht="16.5" hidden="false" customHeight="false" outlineLevel="0" collapsed="false">
      <c r="A369" s="88" t="s">
        <v>50</v>
      </c>
      <c r="B369" s="88" t="s">
        <v>212</v>
      </c>
      <c r="C369" s="89" t="s">
        <v>235</v>
      </c>
      <c r="D369" s="90" t="n">
        <v>0</v>
      </c>
      <c r="E369" s="91" t="n">
        <v>0</v>
      </c>
      <c r="F369" s="90" t="n">
        <v>3</v>
      </c>
      <c r="G369" s="91" t="n">
        <v>0.75</v>
      </c>
      <c r="H369" s="90" t="n">
        <v>1</v>
      </c>
      <c r="I369" s="91" t="n">
        <v>0.25</v>
      </c>
      <c r="J369" s="90" t="n">
        <v>0</v>
      </c>
      <c r="K369" s="91" t="n">
        <v>0</v>
      </c>
      <c r="L369" s="90" t="n">
        <v>4</v>
      </c>
    </row>
    <row r="370" customFormat="false" ht="16.5" hidden="false" customHeight="false" outlineLevel="0" collapsed="false">
      <c r="A370" s="80" t="s">
        <v>51</v>
      </c>
      <c r="B370" s="80" t="s">
        <v>212</v>
      </c>
      <c r="C370" s="81" t="s">
        <v>233</v>
      </c>
      <c r="D370" s="77" t="n">
        <v>0</v>
      </c>
      <c r="E370" s="78" t="n">
        <v>0</v>
      </c>
      <c r="F370" s="77" t="n">
        <v>10</v>
      </c>
      <c r="G370" s="78" t="n">
        <v>1</v>
      </c>
      <c r="H370" s="77" t="n">
        <v>0</v>
      </c>
      <c r="I370" s="78" t="n">
        <v>0</v>
      </c>
      <c r="J370" s="77" t="n">
        <v>0</v>
      </c>
      <c r="K370" s="78" t="n">
        <v>0</v>
      </c>
      <c r="L370" s="77" t="n">
        <v>10</v>
      </c>
    </row>
    <row r="371" customFormat="false" ht="16.5" hidden="false" customHeight="false" outlineLevel="0" collapsed="false">
      <c r="A371" s="80" t="s">
        <v>52</v>
      </c>
      <c r="B371" s="80" t="s">
        <v>212</v>
      </c>
      <c r="C371" s="81" t="s">
        <v>234</v>
      </c>
      <c r="D371" s="77" t="n">
        <v>0</v>
      </c>
      <c r="E371" s="78" t="n">
        <v>0</v>
      </c>
      <c r="F371" s="77" t="n">
        <v>4</v>
      </c>
      <c r="G371" s="78" t="n">
        <v>1</v>
      </c>
      <c r="H371" s="77" t="n">
        <v>0</v>
      </c>
      <c r="I371" s="78" t="n">
        <v>0</v>
      </c>
      <c r="J371" s="77" t="n">
        <v>0</v>
      </c>
      <c r="K371" s="78" t="n">
        <v>0</v>
      </c>
      <c r="L371" s="77" t="n">
        <v>4</v>
      </c>
    </row>
    <row r="372" customFormat="false" ht="16.5" hidden="false" customHeight="false" outlineLevel="0" collapsed="false">
      <c r="A372" s="88" t="s">
        <v>53</v>
      </c>
      <c r="B372" s="88" t="s">
        <v>212</v>
      </c>
      <c r="C372" s="89" t="s">
        <v>235</v>
      </c>
      <c r="D372" s="90" t="n">
        <v>0</v>
      </c>
      <c r="E372" s="91" t="n">
        <v>0</v>
      </c>
      <c r="F372" s="90" t="n">
        <v>5</v>
      </c>
      <c r="G372" s="91" t="n">
        <v>1</v>
      </c>
      <c r="H372" s="90" t="n">
        <v>0</v>
      </c>
      <c r="I372" s="91" t="n">
        <v>0</v>
      </c>
      <c r="J372" s="90" t="n">
        <v>0</v>
      </c>
      <c r="K372" s="91" t="n">
        <v>0</v>
      </c>
      <c r="L372" s="90" t="n">
        <v>5</v>
      </c>
    </row>
    <row r="373" customFormat="false" ht="16.5" hidden="false" customHeight="false" outlineLevel="0" collapsed="false">
      <c r="A373" s="80" t="s">
        <v>54</v>
      </c>
      <c r="B373" s="80" t="s">
        <v>212</v>
      </c>
      <c r="C373" s="81" t="s">
        <v>233</v>
      </c>
      <c r="D373" s="77" t="n">
        <v>0</v>
      </c>
      <c r="E373" s="78" t="n">
        <v>0</v>
      </c>
      <c r="F373" s="77" t="n">
        <v>3</v>
      </c>
      <c r="G373" s="78" t="n">
        <v>1</v>
      </c>
      <c r="H373" s="77" t="n">
        <v>0</v>
      </c>
      <c r="I373" s="78" t="n">
        <v>0</v>
      </c>
      <c r="J373" s="77" t="n">
        <v>0</v>
      </c>
      <c r="K373" s="78" t="n">
        <v>0</v>
      </c>
      <c r="L373" s="77" t="n">
        <v>3</v>
      </c>
    </row>
    <row r="374" customFormat="false" ht="16.5" hidden="false" customHeight="false" outlineLevel="0" collapsed="false">
      <c r="A374" s="80" t="s">
        <v>55</v>
      </c>
      <c r="B374" s="80" t="s">
        <v>212</v>
      </c>
      <c r="C374" s="81" t="s">
        <v>234</v>
      </c>
      <c r="D374" s="77" t="n">
        <v>0</v>
      </c>
      <c r="E374" s="78" t="n">
        <v>0</v>
      </c>
      <c r="F374" s="77" t="n">
        <v>44</v>
      </c>
      <c r="G374" s="78" t="n">
        <v>0.977777777777778</v>
      </c>
      <c r="H374" s="77" t="n">
        <v>1</v>
      </c>
      <c r="I374" s="78" t="n">
        <v>0.0222222222222222</v>
      </c>
      <c r="J374" s="77" t="n">
        <v>0</v>
      </c>
      <c r="K374" s="78" t="n">
        <v>0</v>
      </c>
      <c r="L374" s="77" t="n">
        <v>45</v>
      </c>
    </row>
    <row r="375" customFormat="false" ht="16.5" hidden="false" customHeight="false" outlineLevel="0" collapsed="false">
      <c r="A375" s="88"/>
      <c r="B375" s="88" t="s">
        <v>236</v>
      </c>
      <c r="C375" s="89" t="s">
        <v>235</v>
      </c>
      <c r="D375" s="90"/>
      <c r="E375" s="91"/>
      <c r="F375" s="90"/>
      <c r="G375" s="91"/>
      <c r="H375" s="90"/>
      <c r="I375" s="91"/>
      <c r="J375" s="90"/>
      <c r="K375" s="91"/>
      <c r="L375" s="90"/>
    </row>
    <row r="376" customFormat="false" ht="16.5" hidden="false" customHeight="false" outlineLevel="0" collapsed="false">
      <c r="A376" s="92" t="s">
        <v>81</v>
      </c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</row>
    <row r="377" customFormat="false" ht="16.5" hidden="false" customHeight="false" outlineLevel="0" collapsed="false">
      <c r="A377" s="80" t="s">
        <v>20</v>
      </c>
      <c r="B377" s="80" t="s">
        <v>82</v>
      </c>
      <c r="C377" s="81" t="s">
        <v>234</v>
      </c>
      <c r="D377" s="77" t="n">
        <v>1</v>
      </c>
      <c r="E377" s="78" t="n">
        <v>1</v>
      </c>
      <c r="F377" s="77" t="n">
        <v>0</v>
      </c>
      <c r="G377" s="78" t="n">
        <v>0</v>
      </c>
      <c r="H377" s="77" t="n">
        <v>0</v>
      </c>
      <c r="I377" s="78" t="n">
        <v>0</v>
      </c>
      <c r="J377" s="77" t="n">
        <v>0</v>
      </c>
      <c r="K377" s="78" t="n">
        <v>0</v>
      </c>
      <c r="L377" s="77" t="n">
        <v>1</v>
      </c>
    </row>
    <row r="378" customFormat="false" ht="16.5" hidden="false" customHeight="false" outlineLevel="0" collapsed="false">
      <c r="A378" s="88" t="s">
        <v>21</v>
      </c>
      <c r="B378" s="88" t="s">
        <v>82</v>
      </c>
      <c r="C378" s="89" t="s">
        <v>235</v>
      </c>
      <c r="D378" s="90" t="n">
        <v>0</v>
      </c>
      <c r="E378" s="91" t="n">
        <v>0</v>
      </c>
      <c r="F378" s="90" t="n">
        <v>2</v>
      </c>
      <c r="G378" s="91" t="n">
        <v>1</v>
      </c>
      <c r="H378" s="90" t="n">
        <v>0</v>
      </c>
      <c r="I378" s="91" t="n">
        <v>0</v>
      </c>
      <c r="J378" s="90" t="n">
        <v>0</v>
      </c>
      <c r="K378" s="91" t="n">
        <v>0</v>
      </c>
      <c r="L378" s="90" t="n">
        <v>2</v>
      </c>
    </row>
    <row r="379" customFormat="false" ht="16.5" hidden="false" customHeight="false" outlineLevel="0" collapsed="false">
      <c r="A379" s="80" t="s">
        <v>23</v>
      </c>
      <c r="B379" s="80" t="s">
        <v>82</v>
      </c>
      <c r="C379" s="81" t="s">
        <v>233</v>
      </c>
      <c r="D379" s="77" t="n">
        <v>0</v>
      </c>
      <c r="E379" s="78" t="n">
        <v>0</v>
      </c>
      <c r="F379" s="77" t="n">
        <v>2</v>
      </c>
      <c r="G379" s="78" t="n">
        <v>1</v>
      </c>
      <c r="H379" s="77" t="n">
        <v>0</v>
      </c>
      <c r="I379" s="78" t="n">
        <v>0</v>
      </c>
      <c r="J379" s="77" t="n">
        <v>0</v>
      </c>
      <c r="K379" s="78" t="n">
        <v>0</v>
      </c>
      <c r="L379" s="77" t="n">
        <v>2</v>
      </c>
    </row>
    <row r="380" customFormat="false" ht="16.5" hidden="false" customHeight="false" outlineLevel="0" collapsed="false">
      <c r="A380" s="80" t="s">
        <v>24</v>
      </c>
      <c r="B380" s="80" t="s">
        <v>82</v>
      </c>
      <c r="C380" s="81" t="s">
        <v>234</v>
      </c>
      <c r="D380" s="77" t="n">
        <v>0</v>
      </c>
      <c r="E380" s="78" t="n">
        <v>0</v>
      </c>
      <c r="F380" s="77" t="n">
        <v>1</v>
      </c>
      <c r="G380" s="78" t="n">
        <v>1</v>
      </c>
      <c r="H380" s="77" t="n">
        <v>0</v>
      </c>
      <c r="I380" s="78" t="n">
        <v>0</v>
      </c>
      <c r="J380" s="77" t="n">
        <v>0</v>
      </c>
      <c r="K380" s="78" t="n">
        <v>0</v>
      </c>
      <c r="L380" s="77" t="n">
        <v>1</v>
      </c>
    </row>
    <row r="381" customFormat="false" ht="16.5" hidden="false" customHeight="false" outlineLevel="0" collapsed="false">
      <c r="A381" s="88" t="s">
        <v>25</v>
      </c>
      <c r="B381" s="88" t="s">
        <v>82</v>
      </c>
      <c r="C381" s="89" t="s">
        <v>235</v>
      </c>
      <c r="D381" s="90" t="n">
        <v>3</v>
      </c>
      <c r="E381" s="91" t="n">
        <v>0.75</v>
      </c>
      <c r="F381" s="90" t="n">
        <v>1</v>
      </c>
      <c r="G381" s="91" t="n">
        <v>0.25</v>
      </c>
      <c r="H381" s="90" t="n">
        <v>0</v>
      </c>
      <c r="I381" s="91" t="n">
        <v>0</v>
      </c>
      <c r="J381" s="90" t="n">
        <v>0</v>
      </c>
      <c r="K381" s="91" t="n">
        <v>0</v>
      </c>
      <c r="L381" s="90" t="n">
        <v>4</v>
      </c>
    </row>
    <row r="382" customFormat="false" ht="16.5" hidden="false" customHeight="false" outlineLevel="0" collapsed="false">
      <c r="A382" s="80" t="s">
        <v>26</v>
      </c>
      <c r="B382" s="80" t="s">
        <v>82</v>
      </c>
      <c r="C382" s="81" t="s">
        <v>233</v>
      </c>
      <c r="D382" s="77" t="n">
        <v>0</v>
      </c>
      <c r="E382" s="78" t="n">
        <v>0</v>
      </c>
      <c r="F382" s="77" t="n">
        <v>1</v>
      </c>
      <c r="G382" s="78" t="n">
        <v>1</v>
      </c>
      <c r="H382" s="77" t="n">
        <v>0</v>
      </c>
      <c r="I382" s="78" t="n">
        <v>0</v>
      </c>
      <c r="J382" s="77" t="n">
        <v>0</v>
      </c>
      <c r="K382" s="78" t="n">
        <v>0</v>
      </c>
      <c r="L382" s="77" t="n">
        <v>1</v>
      </c>
    </row>
    <row r="383" customFormat="false" ht="16.5" hidden="false" customHeight="false" outlineLevel="0" collapsed="false">
      <c r="A383" s="80" t="s">
        <v>27</v>
      </c>
      <c r="B383" s="80" t="s">
        <v>82</v>
      </c>
      <c r="C383" s="81" t="s">
        <v>234</v>
      </c>
      <c r="D383" s="77" t="n">
        <v>1</v>
      </c>
      <c r="E383" s="78" t="n">
        <v>0.2</v>
      </c>
      <c r="F383" s="77" t="n">
        <v>4</v>
      </c>
      <c r="G383" s="78" t="n">
        <v>0.8</v>
      </c>
      <c r="H383" s="77" t="n">
        <v>0</v>
      </c>
      <c r="I383" s="78" t="n">
        <v>0</v>
      </c>
      <c r="J383" s="77" t="n">
        <v>0</v>
      </c>
      <c r="K383" s="78" t="n">
        <v>0</v>
      </c>
      <c r="L383" s="77" t="n">
        <v>5</v>
      </c>
    </row>
    <row r="384" customFormat="false" ht="16.5" hidden="false" customHeight="false" outlineLevel="0" collapsed="false">
      <c r="A384" s="88" t="s">
        <v>28</v>
      </c>
      <c r="B384" s="88" t="s">
        <v>82</v>
      </c>
      <c r="C384" s="89" t="s">
        <v>235</v>
      </c>
      <c r="D384" s="90" t="n">
        <v>1</v>
      </c>
      <c r="E384" s="91" t="n">
        <v>0.25</v>
      </c>
      <c r="F384" s="90" t="n">
        <v>3</v>
      </c>
      <c r="G384" s="91" t="n">
        <v>0.75</v>
      </c>
      <c r="H384" s="90" t="n">
        <v>0</v>
      </c>
      <c r="I384" s="91" t="n">
        <v>0</v>
      </c>
      <c r="J384" s="90" t="n">
        <v>0</v>
      </c>
      <c r="K384" s="91" t="n">
        <v>0</v>
      </c>
      <c r="L384" s="90" t="n">
        <v>4</v>
      </c>
    </row>
    <row r="385" customFormat="false" ht="16.5" hidden="false" customHeight="false" outlineLevel="0" collapsed="false">
      <c r="A385" s="80" t="s">
        <v>29</v>
      </c>
      <c r="B385" s="80" t="s">
        <v>82</v>
      </c>
      <c r="C385" s="81" t="s">
        <v>233</v>
      </c>
      <c r="D385" s="77" t="n">
        <v>0</v>
      </c>
      <c r="E385" s="78" t="n">
        <v>0</v>
      </c>
      <c r="F385" s="77" t="n">
        <v>2</v>
      </c>
      <c r="G385" s="78" t="n">
        <v>0.666666666666667</v>
      </c>
      <c r="H385" s="77" t="n">
        <v>0</v>
      </c>
      <c r="I385" s="78" t="n">
        <v>0</v>
      </c>
      <c r="J385" s="77" t="n">
        <v>1</v>
      </c>
      <c r="K385" s="78" t="n">
        <v>0.333333333333333</v>
      </c>
      <c r="L385" s="77" t="n">
        <v>3</v>
      </c>
    </row>
    <row r="386" customFormat="false" ht="16.5" hidden="false" customHeight="false" outlineLevel="0" collapsed="false">
      <c r="A386" s="80" t="s">
        <v>31</v>
      </c>
      <c r="B386" s="80" t="s">
        <v>82</v>
      </c>
      <c r="C386" s="81" t="s">
        <v>234</v>
      </c>
      <c r="D386" s="77" t="n">
        <v>3</v>
      </c>
      <c r="E386" s="78" t="n">
        <v>0.75</v>
      </c>
      <c r="F386" s="77" t="n">
        <v>1</v>
      </c>
      <c r="G386" s="78" t="n">
        <v>0.25</v>
      </c>
      <c r="H386" s="77" t="n">
        <v>0</v>
      </c>
      <c r="I386" s="78" t="n">
        <v>0</v>
      </c>
      <c r="J386" s="77" t="n">
        <v>0</v>
      </c>
      <c r="K386" s="78" t="n">
        <v>0</v>
      </c>
      <c r="L386" s="77" t="n">
        <v>4</v>
      </c>
    </row>
    <row r="387" customFormat="false" ht="16.5" hidden="false" customHeight="false" outlineLevel="0" collapsed="false">
      <c r="A387" s="88" t="s">
        <v>32</v>
      </c>
      <c r="B387" s="88" t="s">
        <v>82</v>
      </c>
      <c r="C387" s="89" t="s">
        <v>235</v>
      </c>
      <c r="D387" s="90" t="n">
        <v>1</v>
      </c>
      <c r="E387" s="91" t="n">
        <v>1</v>
      </c>
      <c r="F387" s="90" t="n">
        <v>0</v>
      </c>
      <c r="G387" s="91" t="n">
        <v>0</v>
      </c>
      <c r="H387" s="90" t="n">
        <v>0</v>
      </c>
      <c r="I387" s="91" t="n">
        <v>0</v>
      </c>
      <c r="J387" s="90" t="n">
        <v>0</v>
      </c>
      <c r="K387" s="91" t="n">
        <v>0</v>
      </c>
      <c r="L387" s="90" t="n">
        <v>1</v>
      </c>
    </row>
    <row r="388" customFormat="false" ht="16.5" hidden="false" customHeight="false" outlineLevel="0" collapsed="false">
      <c r="A388" s="80" t="s">
        <v>34</v>
      </c>
      <c r="B388" s="80" t="s">
        <v>82</v>
      </c>
      <c r="C388" s="81" t="s">
        <v>233</v>
      </c>
      <c r="D388" s="77" t="n">
        <v>1</v>
      </c>
      <c r="E388" s="78" t="n">
        <v>0.5</v>
      </c>
      <c r="F388" s="77" t="n">
        <v>1</v>
      </c>
      <c r="G388" s="78" t="n">
        <v>0.5</v>
      </c>
      <c r="H388" s="77" t="n">
        <v>0</v>
      </c>
      <c r="I388" s="78" t="n">
        <v>0</v>
      </c>
      <c r="J388" s="77" t="n">
        <v>0</v>
      </c>
      <c r="K388" s="78" t="n">
        <v>0</v>
      </c>
      <c r="L388" s="77" t="n">
        <v>2</v>
      </c>
    </row>
    <row r="389" customFormat="false" ht="16.5" hidden="false" customHeight="false" outlineLevel="0" collapsed="false">
      <c r="A389" s="80" t="s">
        <v>35</v>
      </c>
      <c r="B389" s="80" t="s">
        <v>82</v>
      </c>
      <c r="C389" s="81" t="s">
        <v>234</v>
      </c>
      <c r="D389" s="77" t="n">
        <v>1</v>
      </c>
      <c r="E389" s="78" t="n">
        <v>0.25</v>
      </c>
      <c r="F389" s="77" t="n">
        <v>3</v>
      </c>
      <c r="G389" s="78" t="n">
        <v>0.75</v>
      </c>
      <c r="H389" s="77" t="n">
        <v>0</v>
      </c>
      <c r="I389" s="78" t="n">
        <v>0</v>
      </c>
      <c r="J389" s="77" t="n">
        <v>0</v>
      </c>
      <c r="K389" s="78" t="n">
        <v>0</v>
      </c>
      <c r="L389" s="77" t="n">
        <v>4</v>
      </c>
    </row>
    <row r="390" customFormat="false" ht="16.5" hidden="false" customHeight="false" outlineLevel="0" collapsed="false">
      <c r="A390" s="88" t="s">
        <v>36</v>
      </c>
      <c r="B390" s="88" t="s">
        <v>82</v>
      </c>
      <c r="C390" s="89" t="s">
        <v>235</v>
      </c>
      <c r="D390" s="90" t="n">
        <v>1</v>
      </c>
      <c r="E390" s="91" t="n">
        <v>0.5</v>
      </c>
      <c r="F390" s="90" t="n">
        <v>1</v>
      </c>
      <c r="G390" s="91" t="n">
        <v>0.5</v>
      </c>
      <c r="H390" s="90" t="n">
        <v>0</v>
      </c>
      <c r="I390" s="91" t="n">
        <v>0</v>
      </c>
      <c r="J390" s="90" t="n">
        <v>0</v>
      </c>
      <c r="K390" s="91" t="n">
        <v>0</v>
      </c>
      <c r="L390" s="90" t="n">
        <v>2</v>
      </c>
    </row>
    <row r="391" customFormat="false" ht="16.5" hidden="false" customHeight="false" outlineLevel="0" collapsed="false">
      <c r="A391" s="80" t="s">
        <v>38</v>
      </c>
      <c r="B391" s="80" t="s">
        <v>82</v>
      </c>
      <c r="C391" s="81" t="s">
        <v>233</v>
      </c>
      <c r="D391" s="77" t="n">
        <v>0</v>
      </c>
      <c r="E391" s="78" t="n">
        <v>0</v>
      </c>
      <c r="F391" s="77" t="n">
        <v>0</v>
      </c>
      <c r="G391" s="78" t="n">
        <v>0</v>
      </c>
      <c r="H391" s="77" t="n">
        <v>1</v>
      </c>
      <c r="I391" s="78" t="n">
        <v>1</v>
      </c>
      <c r="J391" s="77" t="n">
        <v>0</v>
      </c>
      <c r="K391" s="78" t="n">
        <v>0</v>
      </c>
      <c r="L391" s="77" t="n">
        <v>1</v>
      </c>
    </row>
    <row r="392" customFormat="false" ht="16.5" hidden="false" customHeight="false" outlineLevel="0" collapsed="false">
      <c r="A392" s="80" t="s">
        <v>41</v>
      </c>
      <c r="B392" s="80" t="s">
        <v>82</v>
      </c>
      <c r="C392" s="81" t="s">
        <v>234</v>
      </c>
      <c r="D392" s="77" t="n">
        <v>0</v>
      </c>
      <c r="E392" s="78" t="n">
        <v>0</v>
      </c>
      <c r="F392" s="77" t="n">
        <v>1</v>
      </c>
      <c r="G392" s="78" t="n">
        <v>1</v>
      </c>
      <c r="H392" s="77" t="n">
        <v>0</v>
      </c>
      <c r="I392" s="78" t="n">
        <v>0</v>
      </c>
      <c r="J392" s="77" t="n">
        <v>0</v>
      </c>
      <c r="K392" s="78" t="n">
        <v>0</v>
      </c>
      <c r="L392" s="77" t="n">
        <v>1</v>
      </c>
    </row>
    <row r="393" customFormat="false" ht="16.5" hidden="false" customHeight="false" outlineLevel="0" collapsed="false">
      <c r="A393" s="88" t="s">
        <v>43</v>
      </c>
      <c r="B393" s="88" t="s">
        <v>82</v>
      </c>
      <c r="C393" s="89" t="s">
        <v>235</v>
      </c>
      <c r="D393" s="90" t="n">
        <v>1</v>
      </c>
      <c r="E393" s="91" t="n">
        <v>1</v>
      </c>
      <c r="F393" s="90" t="n">
        <v>0</v>
      </c>
      <c r="G393" s="91" t="n">
        <v>0</v>
      </c>
      <c r="H393" s="90" t="n">
        <v>0</v>
      </c>
      <c r="I393" s="91" t="n">
        <v>0</v>
      </c>
      <c r="J393" s="90" t="n">
        <v>0</v>
      </c>
      <c r="K393" s="91" t="n">
        <v>0</v>
      </c>
      <c r="L393" s="90" t="n">
        <v>1</v>
      </c>
    </row>
    <row r="394" customFormat="false" ht="16.5" hidden="false" customHeight="false" outlineLevel="0" collapsed="false">
      <c r="A394" s="80" t="s">
        <v>44</v>
      </c>
      <c r="B394" s="80" t="s">
        <v>82</v>
      </c>
      <c r="C394" s="81" t="s">
        <v>233</v>
      </c>
      <c r="D394" s="77" t="n">
        <v>0</v>
      </c>
      <c r="E394" s="78" t="n">
        <v>0</v>
      </c>
      <c r="F394" s="77" t="n">
        <v>2</v>
      </c>
      <c r="G394" s="78" t="n">
        <v>1</v>
      </c>
      <c r="H394" s="77" t="n">
        <v>0</v>
      </c>
      <c r="I394" s="78" t="n">
        <v>0</v>
      </c>
      <c r="J394" s="77" t="n">
        <v>0</v>
      </c>
      <c r="K394" s="78" t="n">
        <v>0</v>
      </c>
      <c r="L394" s="77" t="n">
        <v>2</v>
      </c>
    </row>
    <row r="395" customFormat="false" ht="16.5" hidden="false" customHeight="false" outlineLevel="0" collapsed="false">
      <c r="A395" s="80" t="s">
        <v>45</v>
      </c>
      <c r="B395" s="80" t="s">
        <v>82</v>
      </c>
      <c r="C395" s="81" t="s">
        <v>234</v>
      </c>
      <c r="D395" s="77" t="n">
        <v>1</v>
      </c>
      <c r="E395" s="78" t="n">
        <v>1</v>
      </c>
      <c r="F395" s="77" t="n">
        <v>0</v>
      </c>
      <c r="G395" s="78" t="n">
        <v>0</v>
      </c>
      <c r="H395" s="77" t="n">
        <v>0</v>
      </c>
      <c r="I395" s="78" t="n">
        <v>0</v>
      </c>
      <c r="J395" s="77" t="n">
        <v>0</v>
      </c>
      <c r="K395" s="78" t="n">
        <v>0</v>
      </c>
      <c r="L395" s="77" t="n">
        <v>1</v>
      </c>
    </row>
    <row r="396" customFormat="false" ht="16.5" hidden="false" customHeight="false" outlineLevel="0" collapsed="false">
      <c r="A396" s="88" t="s">
        <v>46</v>
      </c>
      <c r="B396" s="88" t="s">
        <v>82</v>
      </c>
      <c r="C396" s="89" t="s">
        <v>235</v>
      </c>
      <c r="D396" s="90" t="n">
        <v>1</v>
      </c>
      <c r="E396" s="91" t="n">
        <v>1</v>
      </c>
      <c r="F396" s="90" t="n">
        <v>0</v>
      </c>
      <c r="G396" s="91" t="n">
        <v>0</v>
      </c>
      <c r="H396" s="90" t="n">
        <v>0</v>
      </c>
      <c r="I396" s="91" t="n">
        <v>0</v>
      </c>
      <c r="J396" s="90" t="n">
        <v>0</v>
      </c>
      <c r="K396" s="91" t="n">
        <v>0</v>
      </c>
      <c r="L396" s="90" t="n">
        <v>1</v>
      </c>
    </row>
    <row r="397" customFormat="false" ht="16.5" hidden="false" customHeight="false" outlineLevel="0" collapsed="false">
      <c r="A397" s="80" t="s">
        <v>47</v>
      </c>
      <c r="B397" s="80" t="s">
        <v>82</v>
      </c>
      <c r="C397" s="81" t="s">
        <v>233</v>
      </c>
      <c r="D397" s="77" t="n">
        <v>0</v>
      </c>
      <c r="E397" s="78" t="n">
        <v>0</v>
      </c>
      <c r="F397" s="77" t="n">
        <v>1</v>
      </c>
      <c r="G397" s="78" t="n">
        <v>1</v>
      </c>
      <c r="H397" s="77" t="n">
        <v>0</v>
      </c>
      <c r="I397" s="78" t="n">
        <v>0</v>
      </c>
      <c r="J397" s="77" t="n">
        <v>0</v>
      </c>
      <c r="K397" s="78" t="n">
        <v>0</v>
      </c>
      <c r="L397" s="77" t="n">
        <v>1</v>
      </c>
    </row>
    <row r="398" customFormat="false" ht="16.5" hidden="false" customHeight="false" outlineLevel="0" collapsed="false">
      <c r="A398" s="80" t="s">
        <v>48</v>
      </c>
      <c r="B398" s="80" t="s">
        <v>82</v>
      </c>
      <c r="C398" s="81" t="s">
        <v>234</v>
      </c>
      <c r="D398" s="77" t="n">
        <v>0</v>
      </c>
      <c r="E398" s="78" t="n">
        <v>0</v>
      </c>
      <c r="F398" s="77" t="n">
        <v>4</v>
      </c>
      <c r="G398" s="78" t="n">
        <v>0.8</v>
      </c>
      <c r="H398" s="77" t="n">
        <v>1</v>
      </c>
      <c r="I398" s="78" t="n">
        <v>0.2</v>
      </c>
      <c r="J398" s="77" t="n">
        <v>0</v>
      </c>
      <c r="K398" s="78" t="n">
        <v>0</v>
      </c>
      <c r="L398" s="77" t="n">
        <v>5</v>
      </c>
    </row>
    <row r="399" customFormat="false" ht="16.5" hidden="false" customHeight="false" outlineLevel="0" collapsed="false">
      <c r="A399" s="88" t="s">
        <v>49</v>
      </c>
      <c r="B399" s="88" t="s">
        <v>82</v>
      </c>
      <c r="C399" s="89" t="s">
        <v>235</v>
      </c>
      <c r="D399" s="90" t="n">
        <v>3</v>
      </c>
      <c r="E399" s="91" t="n">
        <v>0.75</v>
      </c>
      <c r="F399" s="90" t="n">
        <v>1</v>
      </c>
      <c r="G399" s="91" t="n">
        <v>0.25</v>
      </c>
      <c r="H399" s="90" t="n">
        <v>0</v>
      </c>
      <c r="I399" s="91" t="n">
        <v>0</v>
      </c>
      <c r="J399" s="90" t="n">
        <v>0</v>
      </c>
      <c r="K399" s="91" t="n">
        <v>0</v>
      </c>
      <c r="L399" s="90" t="n">
        <v>4</v>
      </c>
    </row>
    <row r="400" customFormat="false" ht="16.5" hidden="false" customHeight="false" outlineLevel="0" collapsed="false">
      <c r="A400" s="80" t="s">
        <v>50</v>
      </c>
      <c r="B400" s="80" t="s">
        <v>82</v>
      </c>
      <c r="C400" s="81" t="s">
        <v>233</v>
      </c>
      <c r="D400" s="77" t="n">
        <v>2</v>
      </c>
      <c r="E400" s="78" t="n">
        <v>0.666666666666667</v>
      </c>
      <c r="F400" s="77" t="n">
        <v>1</v>
      </c>
      <c r="G400" s="78" t="n">
        <v>0.333333333333333</v>
      </c>
      <c r="H400" s="77" t="n">
        <v>0</v>
      </c>
      <c r="I400" s="78" t="n">
        <v>0</v>
      </c>
      <c r="J400" s="77" t="n">
        <v>0</v>
      </c>
      <c r="K400" s="78" t="n">
        <v>0</v>
      </c>
      <c r="L400" s="77" t="n">
        <v>3</v>
      </c>
    </row>
    <row r="401" customFormat="false" ht="16.5" hidden="false" customHeight="false" outlineLevel="0" collapsed="false">
      <c r="A401" s="80" t="s">
        <v>51</v>
      </c>
      <c r="B401" s="80" t="s">
        <v>82</v>
      </c>
      <c r="C401" s="81" t="s">
        <v>234</v>
      </c>
      <c r="D401" s="77" t="n">
        <v>1</v>
      </c>
      <c r="E401" s="78" t="n">
        <v>1</v>
      </c>
      <c r="F401" s="77" t="n">
        <v>0</v>
      </c>
      <c r="G401" s="78" t="n">
        <v>0</v>
      </c>
      <c r="H401" s="77" t="n">
        <v>0</v>
      </c>
      <c r="I401" s="78" t="n">
        <v>0</v>
      </c>
      <c r="J401" s="77" t="n">
        <v>0</v>
      </c>
      <c r="K401" s="78" t="n">
        <v>0</v>
      </c>
      <c r="L401" s="77" t="n">
        <v>1</v>
      </c>
    </row>
    <row r="402" customFormat="false" ht="16.5" hidden="false" customHeight="false" outlineLevel="0" collapsed="false">
      <c r="A402" s="88" t="s">
        <v>52</v>
      </c>
      <c r="B402" s="88" t="s">
        <v>82</v>
      </c>
      <c r="C402" s="89" t="s">
        <v>235</v>
      </c>
      <c r="D402" s="90" t="n">
        <v>3</v>
      </c>
      <c r="E402" s="91" t="n">
        <v>0.75</v>
      </c>
      <c r="F402" s="90" t="n">
        <v>1</v>
      </c>
      <c r="G402" s="91" t="n">
        <v>0.25</v>
      </c>
      <c r="H402" s="90" t="n">
        <v>0</v>
      </c>
      <c r="I402" s="91" t="n">
        <v>0</v>
      </c>
      <c r="J402" s="90" t="n">
        <v>0</v>
      </c>
      <c r="K402" s="91" t="n">
        <v>0</v>
      </c>
      <c r="L402" s="90" t="n">
        <v>4</v>
      </c>
    </row>
    <row r="403" customFormat="false" ht="16.5" hidden="false" customHeight="false" outlineLevel="0" collapsed="false">
      <c r="A403" s="80" t="s">
        <v>53</v>
      </c>
      <c r="B403" s="80" t="s">
        <v>82</v>
      </c>
      <c r="C403" s="81" t="s">
        <v>233</v>
      </c>
      <c r="D403" s="77" t="n">
        <v>1</v>
      </c>
      <c r="E403" s="78" t="n">
        <v>0.5</v>
      </c>
      <c r="F403" s="77" t="n">
        <v>0</v>
      </c>
      <c r="G403" s="78" t="n">
        <v>0</v>
      </c>
      <c r="H403" s="77" t="n">
        <v>0</v>
      </c>
      <c r="I403" s="78" t="n">
        <v>0</v>
      </c>
      <c r="J403" s="77" t="n">
        <v>1</v>
      </c>
      <c r="K403" s="78" t="n">
        <v>0.5</v>
      </c>
      <c r="L403" s="77" t="n">
        <v>2</v>
      </c>
    </row>
    <row r="404" customFormat="false" ht="16.5" hidden="false" customHeight="false" outlineLevel="0" collapsed="false">
      <c r="A404" s="80" t="s">
        <v>54</v>
      </c>
      <c r="B404" s="80" t="s">
        <v>82</v>
      </c>
      <c r="C404" s="81" t="s">
        <v>234</v>
      </c>
      <c r="D404" s="77" t="n">
        <v>1</v>
      </c>
      <c r="E404" s="78" t="n">
        <v>0.5</v>
      </c>
      <c r="F404" s="77" t="n">
        <v>1</v>
      </c>
      <c r="G404" s="78" t="n">
        <v>0.5</v>
      </c>
      <c r="H404" s="77" t="n">
        <v>0</v>
      </c>
      <c r="I404" s="78" t="n">
        <v>0</v>
      </c>
      <c r="J404" s="77" t="n">
        <v>0</v>
      </c>
      <c r="K404" s="78" t="n">
        <v>0</v>
      </c>
      <c r="L404" s="77" t="n">
        <v>2</v>
      </c>
    </row>
    <row r="405" customFormat="false" ht="16.5" hidden="false" customHeight="false" outlineLevel="0" collapsed="false">
      <c r="A405" s="88" t="s">
        <v>55</v>
      </c>
      <c r="B405" s="88" t="s">
        <v>82</v>
      </c>
      <c r="C405" s="89" t="s">
        <v>235</v>
      </c>
      <c r="D405" s="90" t="n">
        <v>27</v>
      </c>
      <c r="E405" s="91" t="n">
        <v>0.415384615384615</v>
      </c>
      <c r="F405" s="90" t="n">
        <v>34</v>
      </c>
      <c r="G405" s="91" t="n">
        <v>0.523076923076923</v>
      </c>
      <c r="H405" s="90" t="n">
        <v>2</v>
      </c>
      <c r="I405" s="91" t="n">
        <v>0.0307692307692308</v>
      </c>
      <c r="J405" s="90" t="n">
        <v>2</v>
      </c>
      <c r="K405" s="91" t="n">
        <v>0.0307692307692308</v>
      </c>
      <c r="L405" s="90" t="n">
        <v>65</v>
      </c>
    </row>
    <row r="406" customFormat="false" ht="16.5" hidden="false" customHeight="false" outlineLevel="0" collapsed="false">
      <c r="A406" s="80"/>
      <c r="B406" s="80" t="s">
        <v>236</v>
      </c>
      <c r="C406" s="81" t="s">
        <v>233</v>
      </c>
    </row>
    <row r="407" customFormat="false" ht="16.5" hidden="false" customHeight="false" outlineLevel="0" collapsed="false">
      <c r="A407" s="92" t="s">
        <v>258</v>
      </c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</row>
    <row r="408" customFormat="false" ht="16.5" hidden="false" customHeight="false" outlineLevel="0" collapsed="false">
      <c r="A408" s="88" t="s">
        <v>20</v>
      </c>
      <c r="B408" s="88" t="s">
        <v>84</v>
      </c>
      <c r="C408" s="89" t="s">
        <v>235</v>
      </c>
      <c r="D408" s="90" t="n">
        <v>2</v>
      </c>
      <c r="E408" s="91" t="n">
        <v>0.333333333333333</v>
      </c>
      <c r="F408" s="90" t="n">
        <v>4</v>
      </c>
      <c r="G408" s="91" t="n">
        <v>0.666666666666667</v>
      </c>
      <c r="H408" s="90" t="n">
        <v>0</v>
      </c>
      <c r="I408" s="91" t="n">
        <v>0</v>
      </c>
      <c r="J408" s="90" t="n">
        <v>0</v>
      </c>
      <c r="K408" s="91" t="n">
        <v>0</v>
      </c>
      <c r="L408" s="90" t="n">
        <v>6</v>
      </c>
    </row>
    <row r="409" customFormat="false" ht="16.5" hidden="false" customHeight="false" outlineLevel="0" collapsed="false">
      <c r="A409" s="80" t="s">
        <v>21</v>
      </c>
      <c r="B409" s="80" t="s">
        <v>84</v>
      </c>
      <c r="C409" s="81" t="s">
        <v>233</v>
      </c>
      <c r="D409" s="77" t="n">
        <v>2</v>
      </c>
      <c r="E409" s="78" t="n">
        <v>0.181818181818182</v>
      </c>
      <c r="F409" s="77" t="n">
        <v>8</v>
      </c>
      <c r="G409" s="78" t="n">
        <v>0.727272727272727</v>
      </c>
      <c r="H409" s="77" t="n">
        <v>1</v>
      </c>
      <c r="I409" s="78" t="n">
        <v>0.0909090909090909</v>
      </c>
      <c r="J409" s="77" t="n">
        <v>0</v>
      </c>
      <c r="K409" s="78" t="n">
        <v>0</v>
      </c>
      <c r="L409" s="77" t="n">
        <v>11</v>
      </c>
    </row>
    <row r="410" customFormat="false" ht="16.5" hidden="false" customHeight="false" outlineLevel="0" collapsed="false">
      <c r="A410" s="80" t="s">
        <v>22</v>
      </c>
      <c r="B410" s="80" t="s">
        <v>84</v>
      </c>
      <c r="C410" s="81" t="s">
        <v>234</v>
      </c>
      <c r="D410" s="77" t="n">
        <v>0</v>
      </c>
      <c r="E410" s="78" t="n">
        <v>0</v>
      </c>
      <c r="F410" s="77" t="n">
        <v>4</v>
      </c>
      <c r="G410" s="78" t="n">
        <v>1</v>
      </c>
      <c r="H410" s="77" t="n">
        <v>0</v>
      </c>
      <c r="I410" s="78" t="n">
        <v>0</v>
      </c>
      <c r="J410" s="77" t="n">
        <v>0</v>
      </c>
      <c r="K410" s="78" t="n">
        <v>0</v>
      </c>
      <c r="L410" s="77" t="n">
        <v>4</v>
      </c>
    </row>
    <row r="411" customFormat="false" ht="16.5" hidden="false" customHeight="false" outlineLevel="0" collapsed="false">
      <c r="A411" s="88" t="s">
        <v>23</v>
      </c>
      <c r="B411" s="88" t="s">
        <v>84</v>
      </c>
      <c r="C411" s="89" t="s">
        <v>235</v>
      </c>
      <c r="D411" s="90" t="n">
        <v>0</v>
      </c>
      <c r="E411" s="91" t="n">
        <v>0</v>
      </c>
      <c r="F411" s="90" t="n">
        <v>4</v>
      </c>
      <c r="G411" s="91" t="n">
        <v>1</v>
      </c>
      <c r="H411" s="90" t="n">
        <v>0</v>
      </c>
      <c r="I411" s="91" t="n">
        <v>0</v>
      </c>
      <c r="J411" s="90" t="n">
        <v>0</v>
      </c>
      <c r="K411" s="91" t="n">
        <v>0</v>
      </c>
      <c r="L411" s="90" t="n">
        <v>4</v>
      </c>
    </row>
    <row r="412" customFormat="false" ht="16.5" hidden="false" customHeight="false" outlineLevel="0" collapsed="false">
      <c r="A412" s="80" t="s">
        <v>24</v>
      </c>
      <c r="B412" s="80" t="s">
        <v>84</v>
      </c>
      <c r="C412" s="81" t="s">
        <v>233</v>
      </c>
      <c r="D412" s="77" t="n">
        <v>0</v>
      </c>
      <c r="E412" s="78" t="n">
        <v>0</v>
      </c>
      <c r="F412" s="77" t="n">
        <v>1</v>
      </c>
      <c r="G412" s="78" t="n">
        <v>1</v>
      </c>
      <c r="H412" s="77" t="n">
        <v>0</v>
      </c>
      <c r="I412" s="78" t="n">
        <v>0</v>
      </c>
      <c r="J412" s="77" t="n">
        <v>0</v>
      </c>
      <c r="K412" s="78" t="n">
        <v>0</v>
      </c>
      <c r="L412" s="77" t="n">
        <v>1</v>
      </c>
    </row>
    <row r="413" customFormat="false" ht="16.5" hidden="false" customHeight="false" outlineLevel="0" collapsed="false">
      <c r="A413" s="80" t="s">
        <v>25</v>
      </c>
      <c r="B413" s="80" t="s">
        <v>84</v>
      </c>
      <c r="C413" s="81" t="s">
        <v>234</v>
      </c>
      <c r="D413" s="77" t="n">
        <v>0</v>
      </c>
      <c r="E413" s="78" t="n">
        <v>0</v>
      </c>
      <c r="F413" s="77" t="n">
        <v>7</v>
      </c>
      <c r="G413" s="78" t="n">
        <v>1</v>
      </c>
      <c r="H413" s="77" t="n">
        <v>0</v>
      </c>
      <c r="I413" s="78" t="n">
        <v>0</v>
      </c>
      <c r="J413" s="77" t="n">
        <v>0</v>
      </c>
      <c r="K413" s="78" t="n">
        <v>0</v>
      </c>
      <c r="L413" s="77" t="n">
        <v>7</v>
      </c>
    </row>
    <row r="414" customFormat="false" ht="16.5" hidden="false" customHeight="false" outlineLevel="0" collapsed="false">
      <c r="A414" s="88" t="s">
        <v>26</v>
      </c>
      <c r="B414" s="88" t="s">
        <v>84</v>
      </c>
      <c r="C414" s="89" t="s">
        <v>235</v>
      </c>
      <c r="D414" s="90" t="n">
        <v>1</v>
      </c>
      <c r="E414" s="91" t="n">
        <v>0.333333333333333</v>
      </c>
      <c r="F414" s="90" t="n">
        <v>2</v>
      </c>
      <c r="G414" s="91" t="n">
        <v>0.666666666666667</v>
      </c>
      <c r="H414" s="90" t="n">
        <v>0</v>
      </c>
      <c r="I414" s="91" t="n">
        <v>0</v>
      </c>
      <c r="J414" s="90" t="n">
        <v>0</v>
      </c>
      <c r="K414" s="91" t="n">
        <v>0</v>
      </c>
      <c r="L414" s="90" t="n">
        <v>3</v>
      </c>
    </row>
    <row r="415" customFormat="false" ht="16.5" hidden="false" customHeight="false" outlineLevel="0" collapsed="false">
      <c r="A415" s="80" t="s">
        <v>27</v>
      </c>
      <c r="B415" s="80" t="s">
        <v>84</v>
      </c>
      <c r="C415" s="81" t="s">
        <v>233</v>
      </c>
      <c r="D415" s="77" t="n">
        <v>0</v>
      </c>
      <c r="E415" s="78" t="n">
        <v>0</v>
      </c>
      <c r="F415" s="77" t="n">
        <v>4</v>
      </c>
      <c r="G415" s="78" t="n">
        <v>1</v>
      </c>
      <c r="H415" s="77" t="n">
        <v>0</v>
      </c>
      <c r="I415" s="78" t="n">
        <v>0</v>
      </c>
      <c r="J415" s="77" t="n">
        <v>0</v>
      </c>
      <c r="K415" s="78" t="n">
        <v>0</v>
      </c>
      <c r="L415" s="77" t="n">
        <v>4</v>
      </c>
    </row>
    <row r="416" customFormat="false" ht="16.5" hidden="false" customHeight="false" outlineLevel="0" collapsed="false">
      <c r="A416" s="80" t="s">
        <v>28</v>
      </c>
      <c r="B416" s="80" t="s">
        <v>84</v>
      </c>
      <c r="C416" s="81" t="s">
        <v>234</v>
      </c>
      <c r="D416" s="77" t="n">
        <v>1</v>
      </c>
      <c r="E416" s="78" t="n">
        <v>0.142857142857143</v>
      </c>
      <c r="F416" s="77" t="n">
        <v>6</v>
      </c>
      <c r="G416" s="78" t="n">
        <v>0.857142857142857</v>
      </c>
      <c r="H416" s="77" t="n">
        <v>0</v>
      </c>
      <c r="I416" s="78" t="n">
        <v>0</v>
      </c>
      <c r="J416" s="77" t="n">
        <v>0</v>
      </c>
      <c r="K416" s="78" t="n">
        <v>0</v>
      </c>
      <c r="L416" s="77" t="n">
        <v>7</v>
      </c>
    </row>
    <row r="417" customFormat="false" ht="16.5" hidden="false" customHeight="false" outlineLevel="0" collapsed="false">
      <c r="A417" s="88" t="s">
        <v>29</v>
      </c>
      <c r="B417" s="88" t="s">
        <v>84</v>
      </c>
      <c r="C417" s="89" t="s">
        <v>235</v>
      </c>
      <c r="D417" s="90" t="n">
        <v>0</v>
      </c>
      <c r="E417" s="91" t="n">
        <v>0</v>
      </c>
      <c r="F417" s="90" t="n">
        <v>2</v>
      </c>
      <c r="G417" s="91" t="n">
        <v>1</v>
      </c>
      <c r="H417" s="90" t="n">
        <v>0</v>
      </c>
      <c r="I417" s="91" t="n">
        <v>0</v>
      </c>
      <c r="J417" s="90" t="n">
        <v>0</v>
      </c>
      <c r="K417" s="91" t="n">
        <v>0</v>
      </c>
      <c r="L417" s="90" t="n">
        <v>2</v>
      </c>
    </row>
    <row r="418" customFormat="false" ht="16.5" hidden="false" customHeight="false" outlineLevel="0" collapsed="false">
      <c r="A418" s="80" t="s">
        <v>30</v>
      </c>
      <c r="B418" s="80" t="s">
        <v>84</v>
      </c>
      <c r="C418" s="81" t="s">
        <v>233</v>
      </c>
      <c r="D418" s="77" t="n">
        <v>0</v>
      </c>
      <c r="E418" s="78" t="n">
        <v>0</v>
      </c>
      <c r="F418" s="77" t="n">
        <v>0</v>
      </c>
      <c r="G418" s="78" t="n">
        <v>0</v>
      </c>
      <c r="H418" s="77" t="n">
        <v>0</v>
      </c>
      <c r="I418" s="78" t="n">
        <v>0</v>
      </c>
      <c r="J418" s="77" t="n">
        <v>1</v>
      </c>
      <c r="K418" s="78" t="n">
        <v>1</v>
      </c>
      <c r="L418" s="77" t="n">
        <v>1</v>
      </c>
    </row>
    <row r="419" customFormat="false" ht="16.5" hidden="false" customHeight="false" outlineLevel="0" collapsed="false">
      <c r="A419" s="80" t="s">
        <v>31</v>
      </c>
      <c r="B419" s="80" t="s">
        <v>84</v>
      </c>
      <c r="C419" s="81" t="s">
        <v>234</v>
      </c>
      <c r="D419" s="77" t="n">
        <v>2</v>
      </c>
      <c r="E419" s="78" t="n">
        <v>0.666666666666667</v>
      </c>
      <c r="F419" s="77" t="n">
        <v>0</v>
      </c>
      <c r="G419" s="78" t="n">
        <v>0</v>
      </c>
      <c r="H419" s="77" t="n">
        <v>1</v>
      </c>
      <c r="I419" s="78" t="n">
        <v>0.333333333333333</v>
      </c>
      <c r="J419" s="77" t="n">
        <v>0</v>
      </c>
      <c r="K419" s="78" t="n">
        <v>0</v>
      </c>
      <c r="L419" s="77" t="n">
        <v>3</v>
      </c>
    </row>
    <row r="420" customFormat="false" ht="16.5" hidden="false" customHeight="false" outlineLevel="0" collapsed="false">
      <c r="A420" s="88" t="s">
        <v>32</v>
      </c>
      <c r="B420" s="88" t="s">
        <v>84</v>
      </c>
      <c r="C420" s="89" t="s">
        <v>235</v>
      </c>
      <c r="D420" s="90" t="n">
        <v>0</v>
      </c>
      <c r="E420" s="91" t="n">
        <v>0</v>
      </c>
      <c r="F420" s="90" t="n">
        <v>2</v>
      </c>
      <c r="G420" s="91" t="n">
        <v>1</v>
      </c>
      <c r="H420" s="90" t="n">
        <v>0</v>
      </c>
      <c r="I420" s="91" t="n">
        <v>0</v>
      </c>
      <c r="J420" s="90" t="n">
        <v>0</v>
      </c>
      <c r="K420" s="91" t="n">
        <v>0</v>
      </c>
      <c r="L420" s="90" t="n">
        <v>2</v>
      </c>
    </row>
    <row r="421" customFormat="false" ht="16.5" hidden="false" customHeight="false" outlineLevel="0" collapsed="false">
      <c r="A421" s="80" t="s">
        <v>33</v>
      </c>
      <c r="B421" s="80" t="s">
        <v>84</v>
      </c>
      <c r="C421" s="81" t="s">
        <v>233</v>
      </c>
      <c r="D421" s="77" t="n">
        <v>0</v>
      </c>
      <c r="E421" s="78" t="n">
        <v>0</v>
      </c>
      <c r="F421" s="77" t="n">
        <v>1</v>
      </c>
      <c r="G421" s="78" t="n">
        <v>1</v>
      </c>
      <c r="H421" s="77" t="n">
        <v>0</v>
      </c>
      <c r="I421" s="78" t="n">
        <v>0</v>
      </c>
      <c r="J421" s="77" t="n">
        <v>0</v>
      </c>
      <c r="K421" s="78" t="n">
        <v>0</v>
      </c>
      <c r="L421" s="77" t="n">
        <v>1</v>
      </c>
    </row>
    <row r="422" customFormat="false" ht="16.5" hidden="false" customHeight="false" outlineLevel="0" collapsed="false">
      <c r="A422" s="80" t="s">
        <v>34</v>
      </c>
      <c r="B422" s="80" t="s">
        <v>84</v>
      </c>
      <c r="C422" s="81" t="s">
        <v>234</v>
      </c>
      <c r="D422" s="77" t="n">
        <v>0</v>
      </c>
      <c r="E422" s="78" t="n">
        <v>0</v>
      </c>
      <c r="F422" s="77" t="n">
        <v>3</v>
      </c>
      <c r="G422" s="78" t="n">
        <v>0.75</v>
      </c>
      <c r="H422" s="77" t="n">
        <v>0</v>
      </c>
      <c r="I422" s="78" t="n">
        <v>0</v>
      </c>
      <c r="J422" s="77" t="n">
        <v>1</v>
      </c>
      <c r="K422" s="78" t="n">
        <v>0.25</v>
      </c>
      <c r="L422" s="77" t="n">
        <v>4</v>
      </c>
    </row>
    <row r="423" customFormat="false" ht="16.5" hidden="false" customHeight="false" outlineLevel="0" collapsed="false">
      <c r="A423" s="88" t="s">
        <v>35</v>
      </c>
      <c r="B423" s="88" t="s">
        <v>84</v>
      </c>
      <c r="C423" s="89" t="s">
        <v>235</v>
      </c>
      <c r="D423" s="90" t="n">
        <v>0</v>
      </c>
      <c r="E423" s="91" t="n">
        <v>0</v>
      </c>
      <c r="F423" s="90" t="n">
        <v>1</v>
      </c>
      <c r="G423" s="91" t="n">
        <v>1</v>
      </c>
      <c r="H423" s="90" t="n">
        <v>0</v>
      </c>
      <c r="I423" s="91" t="n">
        <v>0</v>
      </c>
      <c r="J423" s="90" t="n">
        <v>0</v>
      </c>
      <c r="K423" s="91" t="n">
        <v>0</v>
      </c>
      <c r="L423" s="90" t="n">
        <v>1</v>
      </c>
    </row>
    <row r="424" customFormat="false" ht="16.5" hidden="false" customHeight="false" outlineLevel="0" collapsed="false">
      <c r="A424" s="80" t="s">
        <v>36</v>
      </c>
      <c r="B424" s="80" t="s">
        <v>84</v>
      </c>
      <c r="C424" s="81" t="s">
        <v>233</v>
      </c>
      <c r="D424" s="77" t="n">
        <v>0</v>
      </c>
      <c r="E424" s="78" t="n">
        <v>0</v>
      </c>
      <c r="F424" s="77" t="n">
        <v>1</v>
      </c>
      <c r="G424" s="78" t="n">
        <v>1</v>
      </c>
      <c r="H424" s="77" t="n">
        <v>0</v>
      </c>
      <c r="I424" s="78" t="n">
        <v>0</v>
      </c>
      <c r="J424" s="77" t="n">
        <v>0</v>
      </c>
      <c r="K424" s="78" t="n">
        <v>0</v>
      </c>
      <c r="L424" s="77" t="n">
        <v>1</v>
      </c>
    </row>
    <row r="425" customFormat="false" ht="16.5" hidden="false" customHeight="false" outlineLevel="0" collapsed="false">
      <c r="A425" s="80" t="s">
        <v>37</v>
      </c>
      <c r="B425" s="80" t="s">
        <v>84</v>
      </c>
      <c r="C425" s="81" t="s">
        <v>234</v>
      </c>
      <c r="D425" s="77" t="n">
        <v>0</v>
      </c>
      <c r="E425" s="78" t="n">
        <v>0</v>
      </c>
      <c r="F425" s="77" t="n">
        <v>3</v>
      </c>
      <c r="G425" s="78" t="n">
        <v>1</v>
      </c>
      <c r="H425" s="77" t="n">
        <v>0</v>
      </c>
      <c r="I425" s="78" t="n">
        <v>0</v>
      </c>
      <c r="J425" s="77" t="n">
        <v>0</v>
      </c>
      <c r="K425" s="78" t="n">
        <v>0</v>
      </c>
      <c r="L425" s="77" t="n">
        <v>3</v>
      </c>
    </row>
    <row r="426" customFormat="false" ht="16.5" hidden="false" customHeight="false" outlineLevel="0" collapsed="false">
      <c r="A426" s="88" t="s">
        <v>38</v>
      </c>
      <c r="B426" s="88" t="s">
        <v>84</v>
      </c>
      <c r="C426" s="89" t="s">
        <v>235</v>
      </c>
      <c r="D426" s="90" t="n">
        <v>0</v>
      </c>
      <c r="E426" s="91" t="n">
        <v>0</v>
      </c>
      <c r="F426" s="90" t="n">
        <v>3</v>
      </c>
      <c r="G426" s="91" t="n">
        <v>1</v>
      </c>
      <c r="H426" s="90" t="n">
        <v>0</v>
      </c>
      <c r="I426" s="91" t="n">
        <v>0</v>
      </c>
      <c r="J426" s="90" t="n">
        <v>0</v>
      </c>
      <c r="K426" s="91" t="n">
        <v>0</v>
      </c>
      <c r="L426" s="90" t="n">
        <v>3</v>
      </c>
    </row>
    <row r="427" customFormat="false" ht="16.5" hidden="false" customHeight="false" outlineLevel="0" collapsed="false">
      <c r="A427" s="80" t="s">
        <v>40</v>
      </c>
      <c r="B427" s="80" t="s">
        <v>84</v>
      </c>
      <c r="C427" s="81" t="s">
        <v>233</v>
      </c>
      <c r="D427" s="77" t="n">
        <v>1</v>
      </c>
      <c r="E427" s="78" t="n">
        <v>0.2</v>
      </c>
      <c r="F427" s="77" t="n">
        <v>4</v>
      </c>
      <c r="G427" s="78" t="n">
        <v>0.8</v>
      </c>
      <c r="H427" s="77" t="n">
        <v>0</v>
      </c>
      <c r="I427" s="78" t="n">
        <v>0</v>
      </c>
      <c r="J427" s="77" t="n">
        <v>0</v>
      </c>
      <c r="K427" s="78" t="n">
        <v>0</v>
      </c>
      <c r="L427" s="77" t="n">
        <v>5</v>
      </c>
    </row>
    <row r="428" customFormat="false" ht="16.5" hidden="false" customHeight="false" outlineLevel="0" collapsed="false">
      <c r="A428" s="80" t="s">
        <v>41</v>
      </c>
      <c r="B428" s="80" t="s">
        <v>84</v>
      </c>
      <c r="C428" s="81" t="s">
        <v>234</v>
      </c>
      <c r="D428" s="77" t="n">
        <v>0</v>
      </c>
      <c r="E428" s="78" t="n">
        <v>0</v>
      </c>
      <c r="F428" s="77" t="n">
        <v>1</v>
      </c>
      <c r="G428" s="78" t="n">
        <v>1</v>
      </c>
      <c r="H428" s="77" t="n">
        <v>0</v>
      </c>
      <c r="I428" s="78" t="n">
        <v>0</v>
      </c>
      <c r="J428" s="77" t="n">
        <v>0</v>
      </c>
      <c r="K428" s="78" t="n">
        <v>0</v>
      </c>
      <c r="L428" s="77" t="n">
        <v>1</v>
      </c>
    </row>
    <row r="429" customFormat="false" ht="16.5" hidden="false" customHeight="false" outlineLevel="0" collapsed="false">
      <c r="A429" s="88" t="s">
        <v>42</v>
      </c>
      <c r="B429" s="88" t="s">
        <v>84</v>
      </c>
      <c r="C429" s="89" t="s">
        <v>235</v>
      </c>
      <c r="D429" s="90" t="n">
        <v>0</v>
      </c>
      <c r="E429" s="91" t="n">
        <v>0</v>
      </c>
      <c r="F429" s="90" t="n">
        <v>1</v>
      </c>
      <c r="G429" s="91" t="n">
        <v>1</v>
      </c>
      <c r="H429" s="90" t="n">
        <v>0</v>
      </c>
      <c r="I429" s="91" t="n">
        <v>0</v>
      </c>
      <c r="J429" s="90" t="n">
        <v>0</v>
      </c>
      <c r="K429" s="91" t="n">
        <v>0</v>
      </c>
      <c r="L429" s="90" t="n">
        <v>1</v>
      </c>
    </row>
    <row r="430" customFormat="false" ht="16.5" hidden="false" customHeight="false" outlineLevel="0" collapsed="false">
      <c r="A430" s="80" t="s">
        <v>43</v>
      </c>
      <c r="B430" s="80" t="s">
        <v>84</v>
      </c>
      <c r="C430" s="81" t="s">
        <v>233</v>
      </c>
      <c r="D430" s="77" t="n">
        <v>0</v>
      </c>
      <c r="E430" s="78" t="n">
        <v>0</v>
      </c>
      <c r="F430" s="77" t="n">
        <v>1</v>
      </c>
      <c r="G430" s="78" t="n">
        <v>1</v>
      </c>
      <c r="H430" s="77" t="n">
        <v>0</v>
      </c>
      <c r="I430" s="78" t="n">
        <v>0</v>
      </c>
      <c r="J430" s="77" t="n">
        <v>0</v>
      </c>
      <c r="K430" s="78" t="n">
        <v>0</v>
      </c>
      <c r="L430" s="77" t="n">
        <v>1</v>
      </c>
    </row>
    <row r="431" customFormat="false" ht="16.5" hidden="false" customHeight="false" outlineLevel="0" collapsed="false">
      <c r="A431" s="80" t="s">
        <v>44</v>
      </c>
      <c r="B431" s="80" t="s">
        <v>84</v>
      </c>
      <c r="C431" s="81" t="s">
        <v>234</v>
      </c>
      <c r="D431" s="77" t="n">
        <v>2</v>
      </c>
      <c r="E431" s="78" t="n">
        <v>1</v>
      </c>
      <c r="F431" s="77" t="n">
        <v>0</v>
      </c>
      <c r="G431" s="78" t="n">
        <v>0</v>
      </c>
      <c r="H431" s="77" t="n">
        <v>0</v>
      </c>
      <c r="I431" s="78" t="n">
        <v>0</v>
      </c>
      <c r="J431" s="77" t="n">
        <v>0</v>
      </c>
      <c r="K431" s="78" t="n">
        <v>0</v>
      </c>
      <c r="L431" s="77" t="n">
        <v>2</v>
      </c>
    </row>
    <row r="432" customFormat="false" ht="16.5" hidden="false" customHeight="false" outlineLevel="0" collapsed="false">
      <c r="A432" s="88" t="s">
        <v>45</v>
      </c>
      <c r="B432" s="88" t="s">
        <v>84</v>
      </c>
      <c r="C432" s="89" t="s">
        <v>235</v>
      </c>
      <c r="D432" s="90" t="n">
        <v>0</v>
      </c>
      <c r="E432" s="91" t="n">
        <v>0</v>
      </c>
      <c r="F432" s="90" t="n">
        <v>1</v>
      </c>
      <c r="G432" s="91" t="n">
        <v>1</v>
      </c>
      <c r="H432" s="90" t="n">
        <v>0</v>
      </c>
      <c r="I432" s="91" t="n">
        <v>0</v>
      </c>
      <c r="J432" s="90" t="n">
        <v>0</v>
      </c>
      <c r="K432" s="91" t="n">
        <v>0</v>
      </c>
      <c r="L432" s="90" t="n">
        <v>1</v>
      </c>
    </row>
    <row r="433" customFormat="false" ht="16.5" hidden="false" customHeight="false" outlineLevel="0" collapsed="false">
      <c r="A433" s="80" t="s">
        <v>46</v>
      </c>
      <c r="B433" s="80" t="s">
        <v>84</v>
      </c>
      <c r="C433" s="81" t="s">
        <v>233</v>
      </c>
      <c r="D433" s="77" t="n">
        <v>0</v>
      </c>
      <c r="E433" s="78" t="n">
        <v>0</v>
      </c>
      <c r="F433" s="77" t="n">
        <v>1</v>
      </c>
      <c r="G433" s="78" t="n">
        <v>1</v>
      </c>
      <c r="H433" s="77" t="n">
        <v>0</v>
      </c>
      <c r="I433" s="78" t="n">
        <v>0</v>
      </c>
      <c r="J433" s="77" t="n">
        <v>0</v>
      </c>
      <c r="K433" s="78" t="n">
        <v>0</v>
      </c>
      <c r="L433" s="77" t="n">
        <v>1</v>
      </c>
    </row>
    <row r="434" customFormat="false" ht="16.5" hidden="false" customHeight="false" outlineLevel="0" collapsed="false">
      <c r="A434" s="80" t="s">
        <v>47</v>
      </c>
      <c r="B434" s="80" t="s">
        <v>84</v>
      </c>
      <c r="C434" s="81" t="s">
        <v>234</v>
      </c>
      <c r="D434" s="77" t="n">
        <v>0</v>
      </c>
      <c r="E434" s="78" t="n">
        <v>0</v>
      </c>
      <c r="F434" s="77" t="n">
        <v>5</v>
      </c>
      <c r="G434" s="78" t="n">
        <v>1</v>
      </c>
      <c r="H434" s="77" t="n">
        <v>0</v>
      </c>
      <c r="I434" s="78" t="n">
        <v>0</v>
      </c>
      <c r="J434" s="77" t="n">
        <v>0</v>
      </c>
      <c r="K434" s="78" t="n">
        <v>0</v>
      </c>
      <c r="L434" s="77" t="n">
        <v>5</v>
      </c>
    </row>
    <row r="435" customFormat="false" ht="16.5" hidden="false" customHeight="false" outlineLevel="0" collapsed="false">
      <c r="A435" s="88" t="s">
        <v>48</v>
      </c>
      <c r="B435" s="88" t="s">
        <v>84</v>
      </c>
      <c r="C435" s="89" t="s">
        <v>235</v>
      </c>
      <c r="D435" s="90" t="n">
        <v>1</v>
      </c>
      <c r="E435" s="91" t="n">
        <v>0.2</v>
      </c>
      <c r="F435" s="90" t="n">
        <v>4</v>
      </c>
      <c r="G435" s="91" t="n">
        <v>0.8</v>
      </c>
      <c r="H435" s="90" t="n">
        <v>0</v>
      </c>
      <c r="I435" s="91" t="n">
        <v>0</v>
      </c>
      <c r="J435" s="90" t="n">
        <v>0</v>
      </c>
      <c r="K435" s="91" t="n">
        <v>0</v>
      </c>
      <c r="L435" s="90" t="n">
        <v>5</v>
      </c>
    </row>
    <row r="436" customFormat="false" ht="16.5" hidden="false" customHeight="false" outlineLevel="0" collapsed="false">
      <c r="A436" s="80" t="s">
        <v>49</v>
      </c>
      <c r="B436" s="80" t="s">
        <v>84</v>
      </c>
      <c r="C436" s="81" t="s">
        <v>233</v>
      </c>
      <c r="D436" s="77" t="n">
        <v>2</v>
      </c>
      <c r="E436" s="78" t="n">
        <v>0.666666666666667</v>
      </c>
      <c r="F436" s="77" t="n">
        <v>1</v>
      </c>
      <c r="G436" s="78" t="n">
        <v>0.333333333333333</v>
      </c>
      <c r="H436" s="77" t="n">
        <v>0</v>
      </c>
      <c r="I436" s="78" t="n">
        <v>0</v>
      </c>
      <c r="J436" s="77" t="n">
        <v>0</v>
      </c>
      <c r="K436" s="78" t="n">
        <v>0</v>
      </c>
      <c r="L436" s="77" t="n">
        <v>3</v>
      </c>
    </row>
    <row r="437" customFormat="false" ht="16.5" hidden="false" customHeight="false" outlineLevel="0" collapsed="false">
      <c r="A437" s="80" t="s">
        <v>50</v>
      </c>
      <c r="B437" s="80" t="s">
        <v>84</v>
      </c>
      <c r="C437" s="81" t="s">
        <v>234</v>
      </c>
      <c r="D437" s="77" t="n">
        <v>2</v>
      </c>
      <c r="E437" s="78" t="n">
        <v>0.2</v>
      </c>
      <c r="F437" s="77" t="n">
        <v>7</v>
      </c>
      <c r="G437" s="78" t="n">
        <v>0.7</v>
      </c>
      <c r="H437" s="77" t="n">
        <v>0</v>
      </c>
      <c r="I437" s="78" t="n">
        <v>0</v>
      </c>
      <c r="J437" s="77" t="n">
        <v>1</v>
      </c>
      <c r="K437" s="78" t="n">
        <v>0.1</v>
      </c>
      <c r="L437" s="77" t="n">
        <v>10</v>
      </c>
    </row>
    <row r="438" customFormat="false" ht="16.5" hidden="false" customHeight="false" outlineLevel="0" collapsed="false">
      <c r="A438" s="88" t="s">
        <v>51</v>
      </c>
      <c r="B438" s="88" t="s">
        <v>84</v>
      </c>
      <c r="C438" s="89" t="s">
        <v>235</v>
      </c>
      <c r="D438" s="90" t="n">
        <v>4</v>
      </c>
      <c r="E438" s="91" t="n">
        <v>0.571428571428571</v>
      </c>
      <c r="F438" s="90" t="n">
        <v>3</v>
      </c>
      <c r="G438" s="91" t="n">
        <v>0.428571428571429</v>
      </c>
      <c r="H438" s="90" t="n">
        <v>0</v>
      </c>
      <c r="I438" s="91" t="n">
        <v>0</v>
      </c>
      <c r="J438" s="90" t="n">
        <v>0</v>
      </c>
      <c r="K438" s="91" t="n">
        <v>0</v>
      </c>
      <c r="L438" s="90" t="n">
        <v>7</v>
      </c>
    </row>
    <row r="439" customFormat="false" ht="16.5" hidden="false" customHeight="false" outlineLevel="0" collapsed="false">
      <c r="A439" s="80" t="s">
        <v>52</v>
      </c>
      <c r="B439" s="80" t="s">
        <v>84</v>
      </c>
      <c r="C439" s="81" t="s">
        <v>233</v>
      </c>
      <c r="D439" s="77" t="n">
        <v>1</v>
      </c>
      <c r="E439" s="78" t="n">
        <v>0.142857142857143</v>
      </c>
      <c r="F439" s="77" t="n">
        <v>5</v>
      </c>
      <c r="G439" s="78" t="n">
        <v>0.714285714285714</v>
      </c>
      <c r="H439" s="77" t="n">
        <v>1</v>
      </c>
      <c r="I439" s="78" t="n">
        <v>0.142857142857143</v>
      </c>
      <c r="J439" s="77" t="n">
        <v>0</v>
      </c>
      <c r="K439" s="78" t="n">
        <v>0</v>
      </c>
      <c r="L439" s="77" t="n">
        <v>7</v>
      </c>
    </row>
    <row r="440" customFormat="false" ht="16.5" hidden="false" customHeight="false" outlineLevel="0" collapsed="false">
      <c r="A440" s="80" t="s">
        <v>53</v>
      </c>
      <c r="B440" s="80" t="s">
        <v>84</v>
      </c>
      <c r="C440" s="81" t="s">
        <v>234</v>
      </c>
      <c r="D440" s="77" t="n">
        <v>1</v>
      </c>
      <c r="E440" s="78" t="n">
        <v>0.25</v>
      </c>
      <c r="F440" s="77" t="n">
        <v>3</v>
      </c>
      <c r="G440" s="78" t="n">
        <v>0.75</v>
      </c>
      <c r="H440" s="77" t="n">
        <v>0</v>
      </c>
      <c r="I440" s="78" t="n">
        <v>0</v>
      </c>
      <c r="J440" s="77" t="n">
        <v>0</v>
      </c>
      <c r="K440" s="78" t="n">
        <v>0</v>
      </c>
      <c r="L440" s="77" t="n">
        <v>4</v>
      </c>
    </row>
    <row r="441" customFormat="false" ht="16.5" hidden="false" customHeight="false" outlineLevel="0" collapsed="false">
      <c r="A441" s="88" t="s">
        <v>54</v>
      </c>
      <c r="B441" s="88" t="s">
        <v>84</v>
      </c>
      <c r="C441" s="89" t="s">
        <v>235</v>
      </c>
      <c r="D441" s="90" t="n">
        <v>0</v>
      </c>
      <c r="E441" s="91" t="n">
        <v>0</v>
      </c>
      <c r="F441" s="90" t="n">
        <v>2</v>
      </c>
      <c r="G441" s="91" t="n">
        <v>1</v>
      </c>
      <c r="H441" s="90" t="n">
        <v>0</v>
      </c>
      <c r="I441" s="91" t="n">
        <v>0</v>
      </c>
      <c r="J441" s="90" t="n">
        <v>0</v>
      </c>
      <c r="K441" s="91" t="n">
        <v>0</v>
      </c>
      <c r="L441" s="90" t="n">
        <v>2</v>
      </c>
    </row>
    <row r="442" customFormat="false" ht="16.5" hidden="false" customHeight="false" outlineLevel="0" collapsed="false">
      <c r="A442" s="80" t="s">
        <v>55</v>
      </c>
      <c r="B442" s="80" t="s">
        <v>84</v>
      </c>
      <c r="C442" s="81" t="s">
        <v>233</v>
      </c>
      <c r="D442" s="77" t="n">
        <v>22</v>
      </c>
      <c r="E442" s="78" t="n">
        <v>0.178861788617886</v>
      </c>
      <c r="F442" s="77" t="n">
        <v>95</v>
      </c>
      <c r="G442" s="78" t="n">
        <v>0.772357723577236</v>
      </c>
      <c r="H442" s="77" t="n">
        <v>3</v>
      </c>
      <c r="I442" s="78" t="n">
        <v>0.024390243902439</v>
      </c>
      <c r="J442" s="77" t="n">
        <v>3</v>
      </c>
      <c r="K442" s="78" t="n">
        <v>0.024390243902439</v>
      </c>
      <c r="L442" s="77" t="n">
        <v>123</v>
      </c>
    </row>
    <row r="443" customFormat="false" ht="16.5" hidden="false" customHeight="false" outlineLevel="0" collapsed="false">
      <c r="A443" s="80"/>
      <c r="B443" s="80" t="s">
        <v>236</v>
      </c>
      <c r="C443" s="81" t="s">
        <v>234</v>
      </c>
    </row>
    <row r="444" customFormat="false" ht="16.5" hidden="false" customHeight="false" outlineLevel="0" collapsed="false">
      <c r="A444" s="87" t="s">
        <v>259</v>
      </c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</row>
    <row r="445" customFormat="false" ht="16.5" hidden="false" customHeight="false" outlineLevel="0" collapsed="false">
      <c r="A445" s="80" t="s">
        <v>20</v>
      </c>
      <c r="B445" s="80" t="s">
        <v>86</v>
      </c>
      <c r="C445" s="81" t="s">
        <v>233</v>
      </c>
      <c r="D445" s="77" t="n">
        <v>1</v>
      </c>
      <c r="E445" s="78" t="n">
        <v>0.111111111111111</v>
      </c>
      <c r="F445" s="77" t="n">
        <v>7</v>
      </c>
      <c r="G445" s="78" t="n">
        <v>0.777777777777778</v>
      </c>
      <c r="H445" s="77" t="n">
        <v>0</v>
      </c>
      <c r="I445" s="78" t="n">
        <v>0</v>
      </c>
      <c r="J445" s="77" t="n">
        <v>1</v>
      </c>
      <c r="K445" s="78" t="n">
        <v>0.111111111111111</v>
      </c>
      <c r="L445" s="77" t="n">
        <v>9</v>
      </c>
    </row>
    <row r="446" customFormat="false" ht="16.5" hidden="false" customHeight="false" outlineLevel="0" collapsed="false">
      <c r="A446" s="80" t="s">
        <v>21</v>
      </c>
      <c r="B446" s="80" t="s">
        <v>86</v>
      </c>
      <c r="C446" s="81" t="s">
        <v>234</v>
      </c>
      <c r="D446" s="77" t="n">
        <v>0</v>
      </c>
      <c r="E446" s="78" t="n">
        <v>0</v>
      </c>
      <c r="F446" s="77" t="n">
        <v>8</v>
      </c>
      <c r="G446" s="78" t="n">
        <v>1</v>
      </c>
      <c r="H446" s="77" t="n">
        <v>0</v>
      </c>
      <c r="I446" s="78" t="n">
        <v>0</v>
      </c>
      <c r="J446" s="77" t="n">
        <v>0</v>
      </c>
      <c r="K446" s="78" t="n">
        <v>0</v>
      </c>
      <c r="L446" s="77" t="n">
        <v>8</v>
      </c>
    </row>
    <row r="447" customFormat="false" ht="16.5" hidden="false" customHeight="false" outlineLevel="0" collapsed="false">
      <c r="A447" s="88" t="s">
        <v>22</v>
      </c>
      <c r="B447" s="88" t="s">
        <v>86</v>
      </c>
      <c r="C447" s="89" t="s">
        <v>235</v>
      </c>
      <c r="D447" s="90" t="n">
        <v>6</v>
      </c>
      <c r="E447" s="91" t="n">
        <v>0.352941176470588</v>
      </c>
      <c r="F447" s="90" t="n">
        <v>11</v>
      </c>
      <c r="G447" s="91" t="n">
        <v>0.647058823529412</v>
      </c>
      <c r="H447" s="90" t="n">
        <v>0</v>
      </c>
      <c r="I447" s="91" t="n">
        <v>0</v>
      </c>
      <c r="J447" s="90" t="n">
        <v>0</v>
      </c>
      <c r="K447" s="91" t="n">
        <v>0</v>
      </c>
      <c r="L447" s="90" t="n">
        <v>17</v>
      </c>
    </row>
    <row r="448" customFormat="false" ht="16.5" hidden="false" customHeight="false" outlineLevel="0" collapsed="false">
      <c r="A448" s="80" t="s">
        <v>23</v>
      </c>
      <c r="B448" s="80" t="s">
        <v>86</v>
      </c>
      <c r="C448" s="81" t="s">
        <v>233</v>
      </c>
      <c r="D448" s="77" t="n">
        <v>1</v>
      </c>
      <c r="E448" s="78" t="n">
        <v>0.0833333333333333</v>
      </c>
      <c r="F448" s="77" t="n">
        <v>11</v>
      </c>
      <c r="G448" s="78" t="n">
        <v>0.916666666666667</v>
      </c>
      <c r="H448" s="77" t="n">
        <v>0</v>
      </c>
      <c r="I448" s="78" t="n">
        <v>0</v>
      </c>
      <c r="J448" s="77" t="n">
        <v>0</v>
      </c>
      <c r="K448" s="78" t="n">
        <v>0</v>
      </c>
      <c r="L448" s="77" t="n">
        <v>12</v>
      </c>
    </row>
    <row r="449" customFormat="false" ht="16.5" hidden="false" customHeight="false" outlineLevel="0" collapsed="false">
      <c r="A449" s="80" t="s">
        <v>24</v>
      </c>
      <c r="B449" s="80" t="s">
        <v>86</v>
      </c>
      <c r="C449" s="81" t="s">
        <v>234</v>
      </c>
      <c r="D449" s="77" t="n">
        <v>2</v>
      </c>
      <c r="E449" s="78" t="n">
        <v>0.125</v>
      </c>
      <c r="F449" s="77" t="n">
        <v>14</v>
      </c>
      <c r="G449" s="78" t="n">
        <v>0.875</v>
      </c>
      <c r="H449" s="77" t="n">
        <v>0</v>
      </c>
      <c r="I449" s="78" t="n">
        <v>0</v>
      </c>
      <c r="J449" s="77" t="n">
        <v>0</v>
      </c>
      <c r="K449" s="78" t="n">
        <v>0</v>
      </c>
      <c r="L449" s="77" t="n">
        <v>16</v>
      </c>
    </row>
    <row r="450" customFormat="false" ht="16.5" hidden="false" customHeight="false" outlineLevel="0" collapsed="false">
      <c r="A450" s="88" t="s">
        <v>25</v>
      </c>
      <c r="B450" s="88" t="s">
        <v>86</v>
      </c>
      <c r="C450" s="89" t="s">
        <v>235</v>
      </c>
      <c r="D450" s="90" t="n">
        <v>1</v>
      </c>
      <c r="E450" s="91" t="n">
        <v>0.0625</v>
      </c>
      <c r="F450" s="90" t="n">
        <v>15</v>
      </c>
      <c r="G450" s="91" t="n">
        <v>0.9375</v>
      </c>
      <c r="H450" s="90" t="n">
        <v>0</v>
      </c>
      <c r="I450" s="91" t="n">
        <v>0</v>
      </c>
      <c r="J450" s="90" t="n">
        <v>0</v>
      </c>
      <c r="K450" s="91" t="n">
        <v>0</v>
      </c>
      <c r="L450" s="90" t="n">
        <v>16</v>
      </c>
    </row>
    <row r="451" customFormat="false" ht="16.5" hidden="false" customHeight="false" outlineLevel="0" collapsed="false">
      <c r="A451" s="80" t="s">
        <v>26</v>
      </c>
      <c r="B451" s="80" t="s">
        <v>86</v>
      </c>
      <c r="C451" s="81" t="s">
        <v>233</v>
      </c>
      <c r="D451" s="77" t="n">
        <v>2</v>
      </c>
      <c r="E451" s="78" t="n">
        <v>0.153846153846154</v>
      </c>
      <c r="F451" s="77" t="n">
        <v>11</v>
      </c>
      <c r="G451" s="78" t="n">
        <v>0.846153846153846</v>
      </c>
      <c r="H451" s="77" t="n">
        <v>0</v>
      </c>
      <c r="I451" s="78" t="n">
        <v>0</v>
      </c>
      <c r="J451" s="77" t="n">
        <v>0</v>
      </c>
      <c r="K451" s="78" t="n">
        <v>0</v>
      </c>
      <c r="L451" s="77" t="n">
        <v>13</v>
      </c>
    </row>
    <row r="452" customFormat="false" ht="16.5" hidden="false" customHeight="false" outlineLevel="0" collapsed="false">
      <c r="A452" s="80" t="s">
        <v>27</v>
      </c>
      <c r="B452" s="80" t="s">
        <v>86</v>
      </c>
      <c r="C452" s="81" t="s">
        <v>234</v>
      </c>
      <c r="D452" s="77" t="n">
        <v>2</v>
      </c>
      <c r="E452" s="78" t="n">
        <v>0.2</v>
      </c>
      <c r="F452" s="77" t="n">
        <v>8</v>
      </c>
      <c r="G452" s="78" t="n">
        <v>0.8</v>
      </c>
      <c r="H452" s="77" t="n">
        <v>0</v>
      </c>
      <c r="I452" s="78" t="n">
        <v>0</v>
      </c>
      <c r="J452" s="77" t="n">
        <v>0</v>
      </c>
      <c r="K452" s="78" t="n">
        <v>0</v>
      </c>
      <c r="L452" s="77" t="n">
        <v>10</v>
      </c>
    </row>
    <row r="453" customFormat="false" ht="16.5" hidden="false" customHeight="false" outlineLevel="0" collapsed="false">
      <c r="A453" s="88" t="s">
        <v>28</v>
      </c>
      <c r="B453" s="88" t="s">
        <v>86</v>
      </c>
      <c r="C453" s="89" t="s">
        <v>235</v>
      </c>
      <c r="D453" s="90" t="n">
        <v>1</v>
      </c>
      <c r="E453" s="91" t="n">
        <v>0.166666666666667</v>
      </c>
      <c r="F453" s="90" t="n">
        <v>5</v>
      </c>
      <c r="G453" s="91" t="n">
        <v>0.833333333333333</v>
      </c>
      <c r="H453" s="90" t="n">
        <v>0</v>
      </c>
      <c r="I453" s="91" t="n">
        <v>0</v>
      </c>
      <c r="J453" s="90" t="n">
        <v>0</v>
      </c>
      <c r="K453" s="91" t="n">
        <v>0</v>
      </c>
      <c r="L453" s="90" t="n">
        <v>6</v>
      </c>
    </row>
    <row r="454" customFormat="false" ht="16.5" hidden="false" customHeight="false" outlineLevel="0" collapsed="false">
      <c r="A454" s="80" t="s">
        <v>29</v>
      </c>
      <c r="B454" s="80" t="s">
        <v>86</v>
      </c>
      <c r="C454" s="81" t="s">
        <v>233</v>
      </c>
      <c r="D454" s="77" t="n">
        <v>2</v>
      </c>
      <c r="E454" s="78" t="n">
        <v>0.285714285714286</v>
      </c>
      <c r="F454" s="77" t="n">
        <v>5</v>
      </c>
      <c r="G454" s="78" t="n">
        <v>0.714285714285714</v>
      </c>
      <c r="H454" s="77" t="n">
        <v>0</v>
      </c>
      <c r="I454" s="78" t="n">
        <v>0</v>
      </c>
      <c r="J454" s="77" t="n">
        <v>0</v>
      </c>
      <c r="K454" s="78" t="n">
        <v>0</v>
      </c>
      <c r="L454" s="77" t="n">
        <v>7</v>
      </c>
    </row>
    <row r="455" customFormat="false" ht="16.5" hidden="false" customHeight="false" outlineLevel="0" collapsed="false">
      <c r="A455" s="80" t="s">
        <v>30</v>
      </c>
      <c r="B455" s="80" t="s">
        <v>86</v>
      </c>
      <c r="C455" s="81" t="s">
        <v>234</v>
      </c>
      <c r="D455" s="77" t="n">
        <v>1</v>
      </c>
      <c r="E455" s="78" t="n">
        <v>0.5</v>
      </c>
      <c r="F455" s="77" t="n">
        <v>1</v>
      </c>
      <c r="G455" s="78" t="n">
        <v>0.5</v>
      </c>
      <c r="H455" s="77" t="n">
        <v>0</v>
      </c>
      <c r="I455" s="78" t="n">
        <v>0</v>
      </c>
      <c r="J455" s="77" t="n">
        <v>0</v>
      </c>
      <c r="K455" s="78" t="n">
        <v>0</v>
      </c>
      <c r="L455" s="77" t="n">
        <v>2</v>
      </c>
    </row>
    <row r="456" customFormat="false" ht="16.5" hidden="false" customHeight="false" outlineLevel="0" collapsed="false">
      <c r="A456" s="88" t="s">
        <v>31</v>
      </c>
      <c r="B456" s="88" t="s">
        <v>86</v>
      </c>
      <c r="C456" s="89" t="s">
        <v>235</v>
      </c>
      <c r="D456" s="90" t="n">
        <v>2</v>
      </c>
      <c r="E456" s="91" t="n">
        <v>0.4</v>
      </c>
      <c r="F456" s="90" t="n">
        <v>3</v>
      </c>
      <c r="G456" s="91" t="n">
        <v>0.6</v>
      </c>
      <c r="H456" s="90" t="n">
        <v>0</v>
      </c>
      <c r="I456" s="91" t="n">
        <v>0</v>
      </c>
      <c r="J456" s="90" t="n">
        <v>0</v>
      </c>
      <c r="K456" s="91" t="n">
        <v>0</v>
      </c>
      <c r="L456" s="90" t="n">
        <v>5</v>
      </c>
    </row>
    <row r="457" customFormat="false" ht="16.5" hidden="false" customHeight="false" outlineLevel="0" collapsed="false">
      <c r="A457" s="80" t="s">
        <v>32</v>
      </c>
      <c r="B457" s="80" t="s">
        <v>86</v>
      </c>
      <c r="C457" s="81" t="s">
        <v>233</v>
      </c>
      <c r="D457" s="77" t="n">
        <v>0</v>
      </c>
      <c r="E457" s="78" t="n">
        <v>0</v>
      </c>
      <c r="F457" s="77" t="n">
        <v>3</v>
      </c>
      <c r="G457" s="78" t="n">
        <v>1</v>
      </c>
      <c r="H457" s="77" t="n">
        <v>0</v>
      </c>
      <c r="I457" s="78" t="n">
        <v>0</v>
      </c>
      <c r="J457" s="77" t="n">
        <v>0</v>
      </c>
      <c r="K457" s="78" t="n">
        <v>0</v>
      </c>
      <c r="L457" s="77" t="n">
        <v>3</v>
      </c>
    </row>
    <row r="458" customFormat="false" ht="16.5" hidden="false" customHeight="false" outlineLevel="0" collapsed="false">
      <c r="A458" s="80" t="s">
        <v>33</v>
      </c>
      <c r="B458" s="80" t="s">
        <v>86</v>
      </c>
      <c r="C458" s="81" t="s">
        <v>234</v>
      </c>
      <c r="D458" s="77" t="n">
        <v>1</v>
      </c>
      <c r="E458" s="78" t="n">
        <v>0.25</v>
      </c>
      <c r="F458" s="77" t="n">
        <v>2</v>
      </c>
      <c r="G458" s="78" t="n">
        <v>0.5</v>
      </c>
      <c r="H458" s="77" t="n">
        <v>0</v>
      </c>
      <c r="I458" s="78" t="n">
        <v>0</v>
      </c>
      <c r="J458" s="77" t="n">
        <v>1</v>
      </c>
      <c r="K458" s="78" t="n">
        <v>0.25</v>
      </c>
      <c r="L458" s="77" t="n">
        <v>4</v>
      </c>
    </row>
    <row r="459" customFormat="false" ht="16.5" hidden="false" customHeight="false" outlineLevel="0" collapsed="false">
      <c r="A459" s="88" t="s">
        <v>34</v>
      </c>
      <c r="B459" s="88" t="s">
        <v>86</v>
      </c>
      <c r="C459" s="89" t="s">
        <v>235</v>
      </c>
      <c r="D459" s="90" t="n">
        <v>0</v>
      </c>
      <c r="E459" s="91" t="n">
        <v>0</v>
      </c>
      <c r="F459" s="90" t="n">
        <v>5</v>
      </c>
      <c r="G459" s="91" t="n">
        <v>1</v>
      </c>
      <c r="H459" s="90" t="n">
        <v>0</v>
      </c>
      <c r="I459" s="91" t="n">
        <v>0</v>
      </c>
      <c r="J459" s="90" t="n">
        <v>0</v>
      </c>
      <c r="K459" s="91" t="n">
        <v>0</v>
      </c>
      <c r="L459" s="90" t="n">
        <v>5</v>
      </c>
    </row>
    <row r="460" customFormat="false" ht="16.5" hidden="false" customHeight="false" outlineLevel="0" collapsed="false">
      <c r="A460" s="80" t="s">
        <v>35</v>
      </c>
      <c r="B460" s="80" t="s">
        <v>86</v>
      </c>
      <c r="C460" s="81" t="s">
        <v>233</v>
      </c>
      <c r="D460" s="77" t="n">
        <v>1</v>
      </c>
      <c r="E460" s="78" t="n">
        <v>0.142857142857143</v>
      </c>
      <c r="F460" s="77" t="n">
        <v>6</v>
      </c>
      <c r="G460" s="78" t="n">
        <v>0.857142857142857</v>
      </c>
      <c r="H460" s="77" t="n">
        <v>0</v>
      </c>
      <c r="I460" s="78" t="n">
        <v>0</v>
      </c>
      <c r="J460" s="77" t="n">
        <v>0</v>
      </c>
      <c r="K460" s="78" t="n">
        <v>0</v>
      </c>
      <c r="L460" s="77" t="n">
        <v>7</v>
      </c>
    </row>
    <row r="461" customFormat="false" ht="16.5" hidden="false" customHeight="false" outlineLevel="0" collapsed="false">
      <c r="A461" s="80" t="s">
        <v>36</v>
      </c>
      <c r="B461" s="80" t="s">
        <v>86</v>
      </c>
      <c r="C461" s="81" t="s">
        <v>234</v>
      </c>
      <c r="D461" s="77" t="n">
        <v>0</v>
      </c>
      <c r="E461" s="78" t="n">
        <v>0</v>
      </c>
      <c r="F461" s="77" t="n">
        <v>4</v>
      </c>
      <c r="G461" s="78" t="n">
        <v>1</v>
      </c>
      <c r="H461" s="77" t="n">
        <v>0</v>
      </c>
      <c r="I461" s="78" t="n">
        <v>0</v>
      </c>
      <c r="J461" s="77" t="n">
        <v>0</v>
      </c>
      <c r="K461" s="78" t="n">
        <v>0</v>
      </c>
      <c r="L461" s="77" t="n">
        <v>4</v>
      </c>
    </row>
    <row r="462" customFormat="false" ht="16.5" hidden="false" customHeight="false" outlineLevel="0" collapsed="false">
      <c r="A462" s="88" t="s">
        <v>37</v>
      </c>
      <c r="B462" s="88" t="s">
        <v>86</v>
      </c>
      <c r="C462" s="89" t="s">
        <v>235</v>
      </c>
      <c r="D462" s="90" t="n">
        <v>0</v>
      </c>
      <c r="E462" s="91" t="n">
        <v>0</v>
      </c>
      <c r="F462" s="90" t="n">
        <v>2</v>
      </c>
      <c r="G462" s="91" t="n">
        <v>1</v>
      </c>
      <c r="H462" s="90" t="n">
        <v>0</v>
      </c>
      <c r="I462" s="91" t="n">
        <v>0</v>
      </c>
      <c r="J462" s="90" t="n">
        <v>0</v>
      </c>
      <c r="K462" s="91" t="n">
        <v>0</v>
      </c>
      <c r="L462" s="90" t="n">
        <v>2</v>
      </c>
    </row>
    <row r="463" customFormat="false" ht="16.5" hidden="false" customHeight="false" outlineLevel="0" collapsed="false">
      <c r="A463" s="80" t="s">
        <v>38</v>
      </c>
      <c r="B463" s="80" t="s">
        <v>86</v>
      </c>
      <c r="C463" s="81" t="s">
        <v>233</v>
      </c>
      <c r="D463" s="77" t="n">
        <v>0</v>
      </c>
      <c r="E463" s="78" t="n">
        <v>0</v>
      </c>
      <c r="F463" s="77" t="n">
        <v>4</v>
      </c>
      <c r="G463" s="78" t="n">
        <v>1</v>
      </c>
      <c r="H463" s="77" t="n">
        <v>0</v>
      </c>
      <c r="I463" s="78" t="n">
        <v>0</v>
      </c>
      <c r="J463" s="77" t="n">
        <v>0</v>
      </c>
      <c r="K463" s="78" t="n">
        <v>0</v>
      </c>
      <c r="L463" s="77" t="n">
        <v>4</v>
      </c>
    </row>
    <row r="464" customFormat="false" ht="16.5" hidden="false" customHeight="false" outlineLevel="0" collapsed="false">
      <c r="A464" s="80" t="s">
        <v>39</v>
      </c>
      <c r="B464" s="80" t="s">
        <v>86</v>
      </c>
      <c r="C464" s="81" t="s">
        <v>234</v>
      </c>
      <c r="D464" s="77" t="n">
        <v>0</v>
      </c>
      <c r="E464" s="78" t="n">
        <v>0</v>
      </c>
      <c r="F464" s="77" t="n">
        <v>4</v>
      </c>
      <c r="G464" s="78" t="n">
        <v>1</v>
      </c>
      <c r="H464" s="77" t="n">
        <v>0</v>
      </c>
      <c r="I464" s="78" t="n">
        <v>0</v>
      </c>
      <c r="J464" s="77" t="n">
        <v>0</v>
      </c>
      <c r="K464" s="78" t="n">
        <v>0</v>
      </c>
      <c r="L464" s="77" t="n">
        <v>4</v>
      </c>
    </row>
    <row r="465" customFormat="false" ht="16.5" hidden="false" customHeight="false" outlineLevel="0" collapsed="false">
      <c r="A465" s="88" t="s">
        <v>40</v>
      </c>
      <c r="B465" s="88" t="s">
        <v>86</v>
      </c>
      <c r="C465" s="89" t="s">
        <v>235</v>
      </c>
      <c r="D465" s="90" t="n">
        <v>0</v>
      </c>
      <c r="E465" s="91" t="n">
        <v>0</v>
      </c>
      <c r="F465" s="90" t="n">
        <v>4</v>
      </c>
      <c r="G465" s="91" t="n">
        <v>1</v>
      </c>
      <c r="H465" s="90" t="n">
        <v>0</v>
      </c>
      <c r="I465" s="91" t="n">
        <v>0</v>
      </c>
      <c r="J465" s="90" t="n">
        <v>0</v>
      </c>
      <c r="K465" s="91" t="n">
        <v>0</v>
      </c>
      <c r="L465" s="90" t="n">
        <v>4</v>
      </c>
    </row>
    <row r="466" customFormat="false" ht="16.5" hidden="false" customHeight="false" outlineLevel="0" collapsed="false">
      <c r="A466" s="80" t="s">
        <v>41</v>
      </c>
      <c r="B466" s="80" t="s">
        <v>86</v>
      </c>
      <c r="C466" s="81" t="s">
        <v>233</v>
      </c>
      <c r="D466" s="77" t="n">
        <v>1</v>
      </c>
      <c r="E466" s="78" t="n">
        <v>0.25</v>
      </c>
      <c r="F466" s="77" t="n">
        <v>3</v>
      </c>
      <c r="G466" s="78" t="n">
        <v>0.75</v>
      </c>
      <c r="H466" s="77" t="n">
        <v>0</v>
      </c>
      <c r="I466" s="78" t="n">
        <v>0</v>
      </c>
      <c r="J466" s="77" t="n">
        <v>0</v>
      </c>
      <c r="K466" s="78" t="n">
        <v>0</v>
      </c>
      <c r="L466" s="77" t="n">
        <v>4</v>
      </c>
    </row>
    <row r="467" customFormat="false" ht="16.5" hidden="false" customHeight="false" outlineLevel="0" collapsed="false">
      <c r="A467" s="80" t="s">
        <v>42</v>
      </c>
      <c r="B467" s="80" t="s">
        <v>86</v>
      </c>
      <c r="C467" s="81" t="s">
        <v>234</v>
      </c>
      <c r="D467" s="77" t="n">
        <v>0</v>
      </c>
      <c r="E467" s="78" t="n">
        <v>0</v>
      </c>
      <c r="F467" s="77" t="n">
        <v>1</v>
      </c>
      <c r="G467" s="78" t="n">
        <v>1</v>
      </c>
      <c r="H467" s="77" t="n">
        <v>0</v>
      </c>
      <c r="I467" s="78" t="n">
        <v>0</v>
      </c>
      <c r="J467" s="77" t="n">
        <v>0</v>
      </c>
      <c r="K467" s="78" t="n">
        <v>0</v>
      </c>
      <c r="L467" s="77" t="n">
        <v>1</v>
      </c>
    </row>
    <row r="468" customFormat="false" ht="16.5" hidden="false" customHeight="false" outlineLevel="0" collapsed="false">
      <c r="A468" s="88" t="s">
        <v>43</v>
      </c>
      <c r="B468" s="88" t="s">
        <v>86</v>
      </c>
      <c r="C468" s="89" t="s">
        <v>235</v>
      </c>
      <c r="D468" s="90" t="n">
        <v>0</v>
      </c>
      <c r="E468" s="91" t="n">
        <v>0</v>
      </c>
      <c r="F468" s="90" t="n">
        <v>1</v>
      </c>
      <c r="G468" s="91" t="n">
        <v>1</v>
      </c>
      <c r="H468" s="90" t="n">
        <v>0</v>
      </c>
      <c r="I468" s="91" t="n">
        <v>0</v>
      </c>
      <c r="J468" s="90" t="n">
        <v>0</v>
      </c>
      <c r="K468" s="91" t="n">
        <v>0</v>
      </c>
      <c r="L468" s="90" t="n">
        <v>1</v>
      </c>
    </row>
    <row r="469" customFormat="false" ht="16.5" hidden="false" customHeight="false" outlineLevel="0" collapsed="false">
      <c r="A469" s="80" t="s">
        <v>44</v>
      </c>
      <c r="B469" s="80" t="s">
        <v>86</v>
      </c>
      <c r="C469" s="81" t="s">
        <v>233</v>
      </c>
      <c r="D469" s="77" t="n">
        <v>1</v>
      </c>
      <c r="E469" s="78" t="n">
        <v>0.142857142857143</v>
      </c>
      <c r="F469" s="77" t="n">
        <v>6</v>
      </c>
      <c r="G469" s="78" t="n">
        <v>0.857142857142857</v>
      </c>
      <c r="H469" s="77" t="n">
        <v>0</v>
      </c>
      <c r="I469" s="78" t="n">
        <v>0</v>
      </c>
      <c r="J469" s="77" t="n">
        <v>0</v>
      </c>
      <c r="K469" s="78" t="n">
        <v>0</v>
      </c>
      <c r="L469" s="77" t="n">
        <v>7</v>
      </c>
    </row>
    <row r="470" customFormat="false" ht="16.5" hidden="false" customHeight="false" outlineLevel="0" collapsed="false">
      <c r="A470" s="80" t="s">
        <v>45</v>
      </c>
      <c r="B470" s="80" t="s">
        <v>86</v>
      </c>
      <c r="C470" s="81" t="s">
        <v>234</v>
      </c>
      <c r="D470" s="77" t="n">
        <v>0</v>
      </c>
      <c r="E470" s="78" t="n">
        <v>0</v>
      </c>
      <c r="F470" s="77" t="n">
        <v>1</v>
      </c>
      <c r="G470" s="78" t="n">
        <v>1</v>
      </c>
      <c r="H470" s="77" t="n">
        <v>0</v>
      </c>
      <c r="I470" s="78" t="n">
        <v>0</v>
      </c>
      <c r="J470" s="77" t="n">
        <v>0</v>
      </c>
      <c r="K470" s="78" t="n">
        <v>0</v>
      </c>
      <c r="L470" s="77" t="n">
        <v>1</v>
      </c>
    </row>
    <row r="471" customFormat="false" ht="16.5" hidden="false" customHeight="false" outlineLevel="0" collapsed="false">
      <c r="A471" s="88" t="s">
        <v>46</v>
      </c>
      <c r="B471" s="88" t="s">
        <v>86</v>
      </c>
      <c r="C471" s="89" t="s">
        <v>235</v>
      </c>
      <c r="D471" s="90" t="n">
        <v>0</v>
      </c>
      <c r="E471" s="91" t="n">
        <v>0</v>
      </c>
      <c r="F471" s="90" t="n">
        <v>3</v>
      </c>
      <c r="G471" s="91" t="n">
        <v>1</v>
      </c>
      <c r="H471" s="90" t="n">
        <v>0</v>
      </c>
      <c r="I471" s="91" t="n">
        <v>0</v>
      </c>
      <c r="J471" s="90" t="n">
        <v>0</v>
      </c>
      <c r="K471" s="91" t="n">
        <v>0</v>
      </c>
      <c r="L471" s="90" t="n">
        <v>3</v>
      </c>
    </row>
    <row r="472" customFormat="false" ht="16.5" hidden="false" customHeight="false" outlineLevel="0" collapsed="false">
      <c r="A472" s="80" t="s">
        <v>47</v>
      </c>
      <c r="B472" s="80" t="s">
        <v>86</v>
      </c>
      <c r="C472" s="81" t="s">
        <v>233</v>
      </c>
      <c r="D472" s="77" t="n">
        <v>0</v>
      </c>
      <c r="E472" s="78" t="n">
        <v>0</v>
      </c>
      <c r="F472" s="77" t="n">
        <v>1</v>
      </c>
      <c r="G472" s="78" t="n">
        <v>1</v>
      </c>
      <c r="H472" s="77" t="n">
        <v>0</v>
      </c>
      <c r="I472" s="78" t="n">
        <v>0</v>
      </c>
      <c r="J472" s="77" t="n">
        <v>0</v>
      </c>
      <c r="K472" s="78" t="n">
        <v>0</v>
      </c>
      <c r="L472" s="77" t="n">
        <v>1</v>
      </c>
    </row>
    <row r="473" customFormat="false" ht="16.5" hidden="false" customHeight="false" outlineLevel="0" collapsed="false">
      <c r="A473" s="80" t="s">
        <v>48</v>
      </c>
      <c r="B473" s="80" t="s">
        <v>86</v>
      </c>
      <c r="C473" s="81" t="s">
        <v>234</v>
      </c>
      <c r="D473" s="77" t="n">
        <v>0</v>
      </c>
      <c r="E473" s="78" t="n">
        <v>0</v>
      </c>
      <c r="F473" s="77" t="n">
        <v>5</v>
      </c>
      <c r="G473" s="78" t="n">
        <v>1</v>
      </c>
      <c r="H473" s="77" t="n">
        <v>0</v>
      </c>
      <c r="I473" s="78" t="n">
        <v>0</v>
      </c>
      <c r="J473" s="77" t="n">
        <v>0</v>
      </c>
      <c r="K473" s="78" t="n">
        <v>0</v>
      </c>
      <c r="L473" s="77" t="n">
        <v>5</v>
      </c>
    </row>
    <row r="474" customFormat="false" ht="16.5" hidden="false" customHeight="false" outlineLevel="0" collapsed="false">
      <c r="A474" s="88" t="s">
        <v>49</v>
      </c>
      <c r="B474" s="88" t="s">
        <v>86</v>
      </c>
      <c r="C474" s="89" t="s">
        <v>235</v>
      </c>
      <c r="D474" s="90" t="n">
        <v>0</v>
      </c>
      <c r="E474" s="91" t="n">
        <v>0</v>
      </c>
      <c r="F474" s="90" t="n">
        <v>8</v>
      </c>
      <c r="G474" s="91" t="n">
        <v>1</v>
      </c>
      <c r="H474" s="90" t="n">
        <v>0</v>
      </c>
      <c r="I474" s="91" t="n">
        <v>0</v>
      </c>
      <c r="J474" s="90" t="n">
        <v>0</v>
      </c>
      <c r="K474" s="91" t="n">
        <v>0</v>
      </c>
      <c r="L474" s="90" t="n">
        <v>8</v>
      </c>
    </row>
    <row r="475" customFormat="false" ht="16.5" hidden="false" customHeight="false" outlineLevel="0" collapsed="false">
      <c r="A475" s="80" t="s">
        <v>50</v>
      </c>
      <c r="B475" s="80" t="s">
        <v>86</v>
      </c>
      <c r="C475" s="81" t="s">
        <v>233</v>
      </c>
      <c r="D475" s="77" t="n">
        <v>1</v>
      </c>
      <c r="E475" s="78" t="n">
        <v>0.125</v>
      </c>
      <c r="F475" s="77" t="n">
        <v>7</v>
      </c>
      <c r="G475" s="78" t="n">
        <v>0.875</v>
      </c>
      <c r="H475" s="77" t="n">
        <v>0</v>
      </c>
      <c r="I475" s="78" t="n">
        <v>0</v>
      </c>
      <c r="J475" s="77" t="n">
        <v>0</v>
      </c>
      <c r="K475" s="78" t="n">
        <v>0</v>
      </c>
      <c r="L475" s="77" t="n">
        <v>8</v>
      </c>
    </row>
    <row r="476" customFormat="false" ht="16.5" hidden="false" customHeight="false" outlineLevel="0" collapsed="false">
      <c r="A476" s="80" t="s">
        <v>51</v>
      </c>
      <c r="B476" s="80" t="s">
        <v>86</v>
      </c>
      <c r="C476" s="81" t="s">
        <v>234</v>
      </c>
      <c r="D476" s="77" t="n">
        <v>3</v>
      </c>
      <c r="E476" s="78" t="n">
        <v>0.5</v>
      </c>
      <c r="F476" s="77" t="n">
        <v>3</v>
      </c>
      <c r="G476" s="78" t="n">
        <v>0.5</v>
      </c>
      <c r="H476" s="77" t="n">
        <v>0</v>
      </c>
      <c r="I476" s="78" t="n">
        <v>0</v>
      </c>
      <c r="J476" s="77" t="n">
        <v>0</v>
      </c>
      <c r="K476" s="78" t="n">
        <v>0</v>
      </c>
      <c r="L476" s="77" t="n">
        <v>6</v>
      </c>
    </row>
    <row r="477" customFormat="false" ht="16.5" hidden="false" customHeight="false" outlineLevel="0" collapsed="false">
      <c r="A477" s="88" t="s">
        <v>52</v>
      </c>
      <c r="B477" s="88" t="s">
        <v>86</v>
      </c>
      <c r="C477" s="89" t="s">
        <v>235</v>
      </c>
      <c r="D477" s="90" t="n">
        <v>1</v>
      </c>
      <c r="E477" s="91" t="n">
        <v>0.1</v>
      </c>
      <c r="F477" s="90" t="n">
        <v>9</v>
      </c>
      <c r="G477" s="91" t="n">
        <v>0.9</v>
      </c>
      <c r="H477" s="90" t="n">
        <v>0</v>
      </c>
      <c r="I477" s="91" t="n">
        <v>0</v>
      </c>
      <c r="J477" s="90" t="n">
        <v>0</v>
      </c>
      <c r="K477" s="91" t="n">
        <v>0</v>
      </c>
      <c r="L477" s="90" t="n">
        <v>10</v>
      </c>
    </row>
    <row r="478" customFormat="false" ht="16.5" hidden="false" customHeight="false" outlineLevel="0" collapsed="false">
      <c r="A478" s="80" t="s">
        <v>53</v>
      </c>
      <c r="B478" s="80" t="s">
        <v>86</v>
      </c>
      <c r="C478" s="81" t="s">
        <v>233</v>
      </c>
      <c r="D478" s="77" t="n">
        <v>1</v>
      </c>
      <c r="E478" s="78" t="n">
        <v>0.2</v>
      </c>
      <c r="F478" s="77" t="n">
        <v>4</v>
      </c>
      <c r="G478" s="78" t="n">
        <v>0.8</v>
      </c>
      <c r="H478" s="77" t="n">
        <v>0</v>
      </c>
      <c r="I478" s="78" t="n">
        <v>0</v>
      </c>
      <c r="J478" s="77" t="n">
        <v>0</v>
      </c>
      <c r="K478" s="78" t="n">
        <v>0</v>
      </c>
      <c r="L478" s="77" t="n">
        <v>5</v>
      </c>
    </row>
    <row r="479" customFormat="false" ht="16.5" hidden="false" customHeight="false" outlineLevel="0" collapsed="false">
      <c r="A479" s="80" t="s">
        <v>54</v>
      </c>
      <c r="B479" s="80" t="s">
        <v>86</v>
      </c>
      <c r="C479" s="81" t="s">
        <v>234</v>
      </c>
      <c r="D479" s="77" t="n">
        <v>0</v>
      </c>
      <c r="E479" s="78" t="n">
        <v>0</v>
      </c>
      <c r="F479" s="77" t="n">
        <v>3</v>
      </c>
      <c r="G479" s="78" t="n">
        <v>1</v>
      </c>
      <c r="H479" s="77" t="n">
        <v>0</v>
      </c>
      <c r="I479" s="78" t="n">
        <v>0</v>
      </c>
      <c r="J479" s="77" t="n">
        <v>0</v>
      </c>
      <c r="K479" s="78" t="n">
        <v>0</v>
      </c>
      <c r="L479" s="77" t="n">
        <v>3</v>
      </c>
    </row>
    <row r="480" customFormat="false" ht="16.5" hidden="false" customHeight="false" outlineLevel="0" collapsed="false">
      <c r="A480" s="88" t="s">
        <v>55</v>
      </c>
      <c r="B480" s="88" t="s">
        <v>86</v>
      </c>
      <c r="C480" s="89" t="s">
        <v>235</v>
      </c>
      <c r="D480" s="90" t="n">
        <v>31</v>
      </c>
      <c r="E480" s="91" t="n">
        <v>0.14027149321267</v>
      </c>
      <c r="F480" s="90" t="n">
        <v>188</v>
      </c>
      <c r="G480" s="91" t="n">
        <v>0.850678733031674</v>
      </c>
      <c r="H480" s="90" t="n">
        <v>0</v>
      </c>
      <c r="I480" s="91" t="n">
        <v>0</v>
      </c>
      <c r="J480" s="90" t="n">
        <v>2</v>
      </c>
      <c r="K480" s="91" t="n">
        <v>0.00904977375565611</v>
      </c>
      <c r="L480" s="90" t="n">
        <v>221</v>
      </c>
    </row>
    <row r="481" customFormat="false" ht="16.5" hidden="false" customHeight="false" outlineLevel="0" collapsed="false">
      <c r="A481" s="80"/>
      <c r="B481" s="80" t="s">
        <v>236</v>
      </c>
      <c r="C481" s="81" t="s">
        <v>233</v>
      </c>
    </row>
    <row r="482" customFormat="false" ht="16.5" hidden="false" customHeight="false" outlineLevel="0" collapsed="false">
      <c r="A482" s="92" t="s">
        <v>260</v>
      </c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</row>
    <row r="483" customFormat="false" ht="16.5" hidden="false" customHeight="false" outlineLevel="0" collapsed="false">
      <c r="A483" s="88" t="s">
        <v>21</v>
      </c>
      <c r="B483" s="88" t="s">
        <v>88</v>
      </c>
      <c r="C483" s="89" t="s">
        <v>235</v>
      </c>
      <c r="D483" s="90" t="n">
        <v>0</v>
      </c>
      <c r="E483" s="91" t="n">
        <v>0</v>
      </c>
      <c r="F483" s="90" t="n">
        <v>1</v>
      </c>
      <c r="G483" s="91" t="n">
        <v>1</v>
      </c>
      <c r="H483" s="90" t="n">
        <v>0</v>
      </c>
      <c r="I483" s="91" t="n">
        <v>0</v>
      </c>
      <c r="J483" s="90" t="n">
        <v>0</v>
      </c>
      <c r="K483" s="91" t="n">
        <v>0</v>
      </c>
      <c r="L483" s="90" t="n">
        <v>1</v>
      </c>
    </row>
    <row r="484" customFormat="false" ht="16.5" hidden="false" customHeight="false" outlineLevel="0" collapsed="false">
      <c r="A484" s="80" t="s">
        <v>23</v>
      </c>
      <c r="B484" s="80" t="s">
        <v>88</v>
      </c>
      <c r="C484" s="81" t="s">
        <v>233</v>
      </c>
      <c r="D484" s="77" t="n">
        <v>1</v>
      </c>
      <c r="E484" s="78" t="n">
        <v>0.333333333333333</v>
      </c>
      <c r="F484" s="77" t="n">
        <v>2</v>
      </c>
      <c r="G484" s="78" t="n">
        <v>0.666666666666667</v>
      </c>
      <c r="H484" s="77" t="n">
        <v>0</v>
      </c>
      <c r="I484" s="78" t="n">
        <v>0</v>
      </c>
      <c r="J484" s="77" t="n">
        <v>0</v>
      </c>
      <c r="K484" s="78" t="n">
        <v>0</v>
      </c>
      <c r="L484" s="77" t="n">
        <v>3</v>
      </c>
    </row>
    <row r="485" customFormat="false" ht="16.5" hidden="false" customHeight="false" outlineLevel="0" collapsed="false">
      <c r="A485" s="80" t="s">
        <v>24</v>
      </c>
      <c r="B485" s="80" t="s">
        <v>88</v>
      </c>
      <c r="C485" s="81" t="s">
        <v>234</v>
      </c>
      <c r="D485" s="77" t="n">
        <v>0</v>
      </c>
      <c r="E485" s="78" t="n">
        <v>0</v>
      </c>
      <c r="F485" s="77" t="n">
        <v>2</v>
      </c>
      <c r="G485" s="78" t="n">
        <v>1</v>
      </c>
      <c r="H485" s="77" t="n">
        <v>0</v>
      </c>
      <c r="I485" s="78" t="n">
        <v>0</v>
      </c>
      <c r="J485" s="77" t="n">
        <v>0</v>
      </c>
      <c r="K485" s="78" t="n">
        <v>0</v>
      </c>
      <c r="L485" s="77" t="n">
        <v>2</v>
      </c>
    </row>
    <row r="486" customFormat="false" ht="16.5" hidden="false" customHeight="false" outlineLevel="0" collapsed="false">
      <c r="A486" s="88" t="s">
        <v>25</v>
      </c>
      <c r="B486" s="88" t="s">
        <v>88</v>
      </c>
      <c r="C486" s="89" t="s">
        <v>235</v>
      </c>
      <c r="D486" s="90" t="n">
        <v>1</v>
      </c>
      <c r="E486" s="91" t="n">
        <v>0.5</v>
      </c>
      <c r="F486" s="90" t="n">
        <v>1</v>
      </c>
      <c r="G486" s="91" t="n">
        <v>0.5</v>
      </c>
      <c r="H486" s="90" t="n">
        <v>0</v>
      </c>
      <c r="I486" s="91" t="n">
        <v>0</v>
      </c>
      <c r="J486" s="90" t="n">
        <v>0</v>
      </c>
      <c r="K486" s="91" t="n">
        <v>0</v>
      </c>
      <c r="L486" s="90" t="n">
        <v>2</v>
      </c>
    </row>
    <row r="487" customFormat="false" ht="16.5" hidden="false" customHeight="false" outlineLevel="0" collapsed="false">
      <c r="A487" s="80" t="s">
        <v>26</v>
      </c>
      <c r="B487" s="80" t="s">
        <v>88</v>
      </c>
      <c r="C487" s="81" t="s">
        <v>233</v>
      </c>
      <c r="D487" s="77" t="n">
        <v>0</v>
      </c>
      <c r="E487" s="78" t="n">
        <v>0</v>
      </c>
      <c r="F487" s="77" t="n">
        <v>1</v>
      </c>
      <c r="G487" s="78" t="n">
        <v>1</v>
      </c>
      <c r="H487" s="77" t="n">
        <v>0</v>
      </c>
      <c r="I487" s="78" t="n">
        <v>0</v>
      </c>
      <c r="J487" s="77" t="n">
        <v>0</v>
      </c>
      <c r="K487" s="78" t="n">
        <v>0</v>
      </c>
      <c r="L487" s="77" t="n">
        <v>1</v>
      </c>
    </row>
    <row r="488" customFormat="false" ht="16.5" hidden="false" customHeight="false" outlineLevel="0" collapsed="false">
      <c r="A488" s="80" t="s">
        <v>28</v>
      </c>
      <c r="B488" s="80" t="s">
        <v>88</v>
      </c>
      <c r="C488" s="81" t="s">
        <v>234</v>
      </c>
      <c r="D488" s="77" t="n">
        <v>0</v>
      </c>
      <c r="E488" s="78" t="n">
        <v>0</v>
      </c>
      <c r="F488" s="77" t="n">
        <v>1</v>
      </c>
      <c r="G488" s="78" t="n">
        <v>1</v>
      </c>
      <c r="H488" s="77" t="n">
        <v>0</v>
      </c>
      <c r="I488" s="78" t="n">
        <v>0</v>
      </c>
      <c r="J488" s="77" t="n">
        <v>0</v>
      </c>
      <c r="K488" s="78" t="n">
        <v>0</v>
      </c>
      <c r="L488" s="77" t="n">
        <v>1</v>
      </c>
    </row>
    <row r="489" customFormat="false" ht="16.5" hidden="false" customHeight="false" outlineLevel="0" collapsed="false">
      <c r="A489" s="88" t="s">
        <v>31</v>
      </c>
      <c r="B489" s="88" t="s">
        <v>88</v>
      </c>
      <c r="C489" s="89" t="s">
        <v>235</v>
      </c>
      <c r="D489" s="90" t="n">
        <v>0</v>
      </c>
      <c r="E489" s="91" t="n">
        <v>0</v>
      </c>
      <c r="F489" s="90" t="n">
        <v>1</v>
      </c>
      <c r="G489" s="91" t="n">
        <v>1</v>
      </c>
      <c r="H489" s="90" t="n">
        <v>0</v>
      </c>
      <c r="I489" s="91" t="n">
        <v>0</v>
      </c>
      <c r="J489" s="90" t="n">
        <v>0</v>
      </c>
      <c r="K489" s="91" t="n">
        <v>0</v>
      </c>
      <c r="L489" s="90" t="n">
        <v>1</v>
      </c>
    </row>
    <row r="490" customFormat="false" ht="16.5" hidden="false" customHeight="false" outlineLevel="0" collapsed="false">
      <c r="A490" s="80" t="s">
        <v>35</v>
      </c>
      <c r="B490" s="80" t="s">
        <v>88</v>
      </c>
      <c r="C490" s="81" t="s">
        <v>233</v>
      </c>
      <c r="D490" s="77" t="n">
        <v>0</v>
      </c>
      <c r="E490" s="78" t="n">
        <v>0</v>
      </c>
      <c r="F490" s="77" t="n">
        <v>1</v>
      </c>
      <c r="G490" s="78" t="n">
        <v>1</v>
      </c>
      <c r="H490" s="77" t="n">
        <v>0</v>
      </c>
      <c r="I490" s="78" t="n">
        <v>0</v>
      </c>
      <c r="J490" s="77" t="n">
        <v>0</v>
      </c>
      <c r="K490" s="78" t="n">
        <v>0</v>
      </c>
      <c r="L490" s="77" t="n">
        <v>1</v>
      </c>
    </row>
    <row r="491" customFormat="false" ht="16.5" hidden="false" customHeight="false" outlineLevel="0" collapsed="false">
      <c r="A491" s="80" t="s">
        <v>36</v>
      </c>
      <c r="B491" s="80" t="s">
        <v>88</v>
      </c>
      <c r="C491" s="81" t="s">
        <v>234</v>
      </c>
      <c r="D491" s="77" t="n">
        <v>0</v>
      </c>
      <c r="E491" s="78" t="n">
        <v>0</v>
      </c>
      <c r="F491" s="77" t="n">
        <v>1</v>
      </c>
      <c r="G491" s="78" t="n">
        <v>1</v>
      </c>
      <c r="H491" s="77" t="n">
        <v>0</v>
      </c>
      <c r="I491" s="78" t="n">
        <v>0</v>
      </c>
      <c r="J491" s="77" t="n">
        <v>0</v>
      </c>
      <c r="K491" s="78" t="n">
        <v>0</v>
      </c>
      <c r="L491" s="77" t="n">
        <v>1</v>
      </c>
    </row>
    <row r="492" customFormat="false" ht="16.5" hidden="false" customHeight="false" outlineLevel="0" collapsed="false">
      <c r="A492" s="88" t="s">
        <v>38</v>
      </c>
      <c r="B492" s="88" t="s">
        <v>88</v>
      </c>
      <c r="C492" s="89" t="s">
        <v>235</v>
      </c>
      <c r="D492" s="90" t="n">
        <v>0</v>
      </c>
      <c r="E492" s="91" t="n">
        <v>0</v>
      </c>
      <c r="F492" s="90" t="n">
        <v>1</v>
      </c>
      <c r="G492" s="91" t="n">
        <v>1</v>
      </c>
      <c r="H492" s="90" t="n">
        <v>0</v>
      </c>
      <c r="I492" s="91" t="n">
        <v>0</v>
      </c>
      <c r="J492" s="90" t="n">
        <v>0</v>
      </c>
      <c r="K492" s="91" t="n">
        <v>0</v>
      </c>
      <c r="L492" s="90" t="n">
        <v>1</v>
      </c>
    </row>
    <row r="493" customFormat="false" ht="16.5" hidden="false" customHeight="false" outlineLevel="0" collapsed="false">
      <c r="A493" s="80" t="s">
        <v>41</v>
      </c>
      <c r="B493" s="80" t="s">
        <v>88</v>
      </c>
      <c r="C493" s="81" t="s">
        <v>233</v>
      </c>
      <c r="D493" s="77" t="n">
        <v>1</v>
      </c>
      <c r="E493" s="78" t="n">
        <v>1</v>
      </c>
      <c r="F493" s="77" t="n">
        <v>0</v>
      </c>
      <c r="G493" s="78" t="n">
        <v>0</v>
      </c>
      <c r="H493" s="77" t="n">
        <v>0</v>
      </c>
      <c r="I493" s="78" t="n">
        <v>0</v>
      </c>
      <c r="J493" s="77" t="n">
        <v>0</v>
      </c>
      <c r="K493" s="78" t="n">
        <v>0</v>
      </c>
      <c r="L493" s="77" t="n">
        <v>1</v>
      </c>
    </row>
    <row r="494" customFormat="false" ht="16.5" hidden="false" customHeight="false" outlineLevel="0" collapsed="false">
      <c r="A494" s="80" t="s">
        <v>44</v>
      </c>
      <c r="B494" s="80" t="s">
        <v>88</v>
      </c>
      <c r="C494" s="81" t="s">
        <v>234</v>
      </c>
      <c r="D494" s="77" t="n">
        <v>0</v>
      </c>
      <c r="E494" s="78" t="n">
        <v>0</v>
      </c>
      <c r="F494" s="77" t="n">
        <v>2</v>
      </c>
      <c r="G494" s="78" t="n">
        <v>1</v>
      </c>
      <c r="H494" s="77" t="n">
        <v>0</v>
      </c>
      <c r="I494" s="78" t="n">
        <v>0</v>
      </c>
      <c r="J494" s="77" t="n">
        <v>0</v>
      </c>
      <c r="K494" s="78" t="n">
        <v>0</v>
      </c>
      <c r="L494" s="77" t="n">
        <v>2</v>
      </c>
    </row>
    <row r="495" customFormat="false" ht="16.5" hidden="false" customHeight="false" outlineLevel="0" collapsed="false">
      <c r="A495" s="88" t="s">
        <v>50</v>
      </c>
      <c r="B495" s="88" t="s">
        <v>88</v>
      </c>
      <c r="C495" s="89" t="s">
        <v>235</v>
      </c>
      <c r="D495" s="90" t="n">
        <v>0</v>
      </c>
      <c r="E495" s="91" t="n">
        <v>0</v>
      </c>
      <c r="F495" s="90" t="n">
        <v>2</v>
      </c>
      <c r="G495" s="91" t="n">
        <v>1</v>
      </c>
      <c r="H495" s="90" t="n">
        <v>0</v>
      </c>
      <c r="I495" s="91" t="n">
        <v>0</v>
      </c>
      <c r="J495" s="90" t="n">
        <v>0</v>
      </c>
      <c r="K495" s="91" t="n">
        <v>0</v>
      </c>
      <c r="L495" s="90" t="n">
        <v>2</v>
      </c>
    </row>
    <row r="496" customFormat="false" ht="16.5" hidden="false" customHeight="false" outlineLevel="0" collapsed="false">
      <c r="A496" s="80" t="s">
        <v>54</v>
      </c>
      <c r="B496" s="80" t="s">
        <v>88</v>
      </c>
      <c r="C496" s="81" t="s">
        <v>233</v>
      </c>
      <c r="D496" s="77" t="n">
        <v>0</v>
      </c>
      <c r="E496" s="78" t="n">
        <v>0</v>
      </c>
      <c r="F496" s="77" t="n">
        <v>1</v>
      </c>
      <c r="G496" s="78" t="n">
        <v>1</v>
      </c>
      <c r="H496" s="77" t="n">
        <v>0</v>
      </c>
      <c r="I496" s="78" t="n">
        <v>0</v>
      </c>
      <c r="J496" s="77" t="n">
        <v>0</v>
      </c>
      <c r="K496" s="78" t="n">
        <v>0</v>
      </c>
      <c r="L496" s="77" t="n">
        <v>1</v>
      </c>
    </row>
    <row r="497" customFormat="false" ht="16.5" hidden="false" customHeight="false" outlineLevel="0" collapsed="false">
      <c r="A497" s="80" t="s">
        <v>55</v>
      </c>
      <c r="B497" s="80" t="s">
        <v>88</v>
      </c>
      <c r="C497" s="81" t="s">
        <v>234</v>
      </c>
      <c r="D497" s="77" t="n">
        <v>3</v>
      </c>
      <c r="E497" s="78" t="n">
        <v>0.15</v>
      </c>
      <c r="F497" s="77" t="n">
        <v>17</v>
      </c>
      <c r="G497" s="78" t="n">
        <v>0.85</v>
      </c>
      <c r="H497" s="77" t="n">
        <v>0</v>
      </c>
      <c r="I497" s="78" t="n">
        <v>0</v>
      </c>
      <c r="J497" s="77" t="n">
        <v>0</v>
      </c>
      <c r="K497" s="78" t="n">
        <v>0</v>
      </c>
      <c r="L497" s="77" t="n">
        <v>20</v>
      </c>
    </row>
    <row r="498" customFormat="false" ht="16.5" hidden="false" customHeight="false" outlineLevel="0" collapsed="false">
      <c r="A498" s="88"/>
      <c r="B498" s="88" t="s">
        <v>236</v>
      </c>
      <c r="C498" s="89" t="s">
        <v>235</v>
      </c>
      <c r="D498" s="90"/>
      <c r="E498" s="91"/>
      <c r="F498" s="90"/>
      <c r="G498" s="91"/>
      <c r="H498" s="90"/>
      <c r="I498" s="91"/>
      <c r="J498" s="90"/>
      <c r="K498" s="91"/>
      <c r="L498" s="90"/>
    </row>
    <row r="499" customFormat="false" ht="16.5" hidden="false" customHeight="false" outlineLevel="0" collapsed="false">
      <c r="A499" s="92" t="s">
        <v>261</v>
      </c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</row>
    <row r="500" customFormat="false" ht="16.5" hidden="false" customHeight="false" outlineLevel="0" collapsed="false">
      <c r="A500" s="80" t="s">
        <v>22</v>
      </c>
      <c r="B500" s="80" t="s">
        <v>131</v>
      </c>
      <c r="C500" s="81" t="s">
        <v>234</v>
      </c>
      <c r="D500" s="77" t="n">
        <v>0</v>
      </c>
      <c r="E500" s="78" t="n">
        <v>0</v>
      </c>
      <c r="F500" s="77" t="n">
        <v>1</v>
      </c>
      <c r="G500" s="78" t="n">
        <v>1</v>
      </c>
      <c r="H500" s="77" t="n">
        <v>0</v>
      </c>
      <c r="I500" s="78" t="n">
        <v>0</v>
      </c>
      <c r="J500" s="77" t="n">
        <v>0</v>
      </c>
      <c r="K500" s="78" t="n">
        <v>0</v>
      </c>
      <c r="L500" s="77" t="n">
        <v>1</v>
      </c>
    </row>
    <row r="501" customFormat="false" ht="16.5" hidden="false" customHeight="false" outlineLevel="0" collapsed="false">
      <c r="A501" s="88" t="s">
        <v>24</v>
      </c>
      <c r="B501" s="88" t="s">
        <v>131</v>
      </c>
      <c r="C501" s="89" t="s">
        <v>235</v>
      </c>
      <c r="D501" s="90" t="n">
        <v>1</v>
      </c>
      <c r="E501" s="91" t="n">
        <v>1</v>
      </c>
      <c r="F501" s="90" t="n">
        <v>0</v>
      </c>
      <c r="G501" s="91" t="n">
        <v>0</v>
      </c>
      <c r="H501" s="90" t="n">
        <v>0</v>
      </c>
      <c r="I501" s="91" t="n">
        <v>0</v>
      </c>
      <c r="J501" s="90" t="n">
        <v>0</v>
      </c>
      <c r="K501" s="91" t="n">
        <v>0</v>
      </c>
      <c r="L501" s="90" t="n">
        <v>1</v>
      </c>
    </row>
    <row r="502" customFormat="false" ht="16.5" hidden="false" customHeight="false" outlineLevel="0" collapsed="false">
      <c r="A502" s="80" t="s">
        <v>25</v>
      </c>
      <c r="B502" s="80" t="s">
        <v>131</v>
      </c>
      <c r="C502" s="81" t="s">
        <v>233</v>
      </c>
      <c r="D502" s="77" t="n">
        <v>0</v>
      </c>
      <c r="E502" s="78" t="n">
        <v>0</v>
      </c>
      <c r="F502" s="77" t="n">
        <v>1</v>
      </c>
      <c r="G502" s="78" t="n">
        <v>1</v>
      </c>
      <c r="H502" s="77" t="n">
        <v>0</v>
      </c>
      <c r="I502" s="78" t="n">
        <v>0</v>
      </c>
      <c r="J502" s="77" t="n">
        <v>0</v>
      </c>
      <c r="K502" s="78" t="n">
        <v>0</v>
      </c>
      <c r="L502" s="77" t="n">
        <v>1</v>
      </c>
    </row>
    <row r="503" customFormat="false" ht="16.5" hidden="false" customHeight="false" outlineLevel="0" collapsed="false">
      <c r="A503" s="80" t="s">
        <v>26</v>
      </c>
      <c r="B503" s="80" t="s">
        <v>131</v>
      </c>
      <c r="C503" s="81" t="s">
        <v>234</v>
      </c>
      <c r="D503" s="77" t="n">
        <v>0</v>
      </c>
      <c r="E503" s="78" t="n">
        <v>0</v>
      </c>
      <c r="F503" s="77" t="n">
        <v>1</v>
      </c>
      <c r="G503" s="78" t="n">
        <v>1</v>
      </c>
      <c r="H503" s="77" t="n">
        <v>0</v>
      </c>
      <c r="I503" s="78" t="n">
        <v>0</v>
      </c>
      <c r="J503" s="77" t="n">
        <v>0</v>
      </c>
      <c r="K503" s="78" t="n">
        <v>0</v>
      </c>
      <c r="L503" s="77" t="n">
        <v>1</v>
      </c>
    </row>
    <row r="504" customFormat="false" ht="16.5" hidden="false" customHeight="false" outlineLevel="0" collapsed="false">
      <c r="A504" s="88" t="s">
        <v>27</v>
      </c>
      <c r="B504" s="88" t="s">
        <v>131</v>
      </c>
      <c r="C504" s="89" t="s">
        <v>235</v>
      </c>
      <c r="D504" s="90" t="n">
        <v>0</v>
      </c>
      <c r="E504" s="91" t="n">
        <v>0</v>
      </c>
      <c r="F504" s="90" t="n">
        <v>1</v>
      </c>
      <c r="G504" s="91" t="n">
        <v>1</v>
      </c>
      <c r="H504" s="90" t="n">
        <v>0</v>
      </c>
      <c r="I504" s="91" t="n">
        <v>0</v>
      </c>
      <c r="J504" s="90" t="n">
        <v>0</v>
      </c>
      <c r="K504" s="91" t="n">
        <v>0</v>
      </c>
      <c r="L504" s="90" t="n">
        <v>1</v>
      </c>
    </row>
    <row r="505" customFormat="false" ht="16.5" hidden="false" customHeight="false" outlineLevel="0" collapsed="false">
      <c r="A505" s="80" t="s">
        <v>28</v>
      </c>
      <c r="B505" s="80" t="s">
        <v>131</v>
      </c>
      <c r="C505" s="81" t="s">
        <v>233</v>
      </c>
      <c r="D505" s="77" t="n">
        <v>0</v>
      </c>
      <c r="E505" s="78" t="n">
        <v>0</v>
      </c>
      <c r="F505" s="77" t="n">
        <v>3</v>
      </c>
      <c r="G505" s="78" t="n">
        <v>1</v>
      </c>
      <c r="H505" s="77" t="n">
        <v>0</v>
      </c>
      <c r="I505" s="78" t="n">
        <v>0</v>
      </c>
      <c r="J505" s="77" t="n">
        <v>0</v>
      </c>
      <c r="K505" s="78" t="n">
        <v>0</v>
      </c>
      <c r="L505" s="77" t="n">
        <v>3</v>
      </c>
    </row>
    <row r="506" customFormat="false" ht="16.5" hidden="false" customHeight="false" outlineLevel="0" collapsed="false">
      <c r="A506" s="80" t="s">
        <v>32</v>
      </c>
      <c r="B506" s="80" t="s">
        <v>131</v>
      </c>
      <c r="C506" s="81" t="s">
        <v>234</v>
      </c>
      <c r="D506" s="77" t="n">
        <v>0</v>
      </c>
      <c r="E506" s="78" t="n">
        <v>0</v>
      </c>
      <c r="F506" s="77" t="n">
        <v>1</v>
      </c>
      <c r="G506" s="78" t="n">
        <v>1</v>
      </c>
      <c r="H506" s="77" t="n">
        <v>0</v>
      </c>
      <c r="I506" s="78" t="n">
        <v>0</v>
      </c>
      <c r="J506" s="77" t="n">
        <v>0</v>
      </c>
      <c r="K506" s="78" t="n">
        <v>0</v>
      </c>
      <c r="L506" s="77" t="n">
        <v>1</v>
      </c>
    </row>
    <row r="507" customFormat="false" ht="16.5" hidden="false" customHeight="false" outlineLevel="0" collapsed="false">
      <c r="A507" s="88" t="s">
        <v>36</v>
      </c>
      <c r="B507" s="88" t="s">
        <v>131</v>
      </c>
      <c r="C507" s="89" t="s">
        <v>235</v>
      </c>
      <c r="D507" s="90" t="n">
        <v>0</v>
      </c>
      <c r="E507" s="91" t="n">
        <v>0</v>
      </c>
      <c r="F507" s="90" t="n">
        <v>3</v>
      </c>
      <c r="G507" s="91" t="n">
        <v>1</v>
      </c>
      <c r="H507" s="90" t="n">
        <v>0</v>
      </c>
      <c r="I507" s="91" t="n">
        <v>0</v>
      </c>
      <c r="J507" s="90" t="n">
        <v>0</v>
      </c>
      <c r="K507" s="91" t="n">
        <v>0</v>
      </c>
      <c r="L507" s="90" t="n">
        <v>3</v>
      </c>
    </row>
    <row r="508" customFormat="false" ht="16.5" hidden="false" customHeight="false" outlineLevel="0" collapsed="false">
      <c r="A508" s="80" t="s">
        <v>39</v>
      </c>
      <c r="B508" s="80" t="s">
        <v>131</v>
      </c>
      <c r="C508" s="81" t="s">
        <v>233</v>
      </c>
      <c r="D508" s="77" t="n">
        <v>0</v>
      </c>
      <c r="E508" s="78" t="n">
        <v>0</v>
      </c>
      <c r="F508" s="77" t="n">
        <v>1</v>
      </c>
      <c r="G508" s="78" t="n">
        <v>1</v>
      </c>
      <c r="H508" s="77" t="n">
        <v>0</v>
      </c>
      <c r="I508" s="78" t="n">
        <v>0</v>
      </c>
      <c r="J508" s="77" t="n">
        <v>0</v>
      </c>
      <c r="K508" s="78" t="n">
        <v>0</v>
      </c>
      <c r="L508" s="77" t="n">
        <v>1</v>
      </c>
    </row>
    <row r="509" customFormat="false" ht="16.5" hidden="false" customHeight="false" outlineLevel="0" collapsed="false">
      <c r="A509" s="80" t="s">
        <v>51</v>
      </c>
      <c r="B509" s="80" t="s">
        <v>131</v>
      </c>
      <c r="C509" s="81" t="s">
        <v>234</v>
      </c>
      <c r="D509" s="77" t="n">
        <v>1</v>
      </c>
      <c r="E509" s="78" t="n">
        <v>1</v>
      </c>
      <c r="F509" s="77" t="n">
        <v>0</v>
      </c>
      <c r="G509" s="78" t="n">
        <v>0</v>
      </c>
      <c r="H509" s="77" t="n">
        <v>0</v>
      </c>
      <c r="I509" s="78" t="n">
        <v>0</v>
      </c>
      <c r="J509" s="77" t="n">
        <v>0</v>
      </c>
      <c r="K509" s="78" t="n">
        <v>0</v>
      </c>
      <c r="L509" s="77" t="n">
        <v>1</v>
      </c>
    </row>
    <row r="510" customFormat="false" ht="16.5" hidden="false" customHeight="false" outlineLevel="0" collapsed="false">
      <c r="A510" s="88" t="s">
        <v>55</v>
      </c>
      <c r="B510" s="88" t="s">
        <v>131</v>
      </c>
      <c r="C510" s="89" t="s">
        <v>235</v>
      </c>
      <c r="D510" s="90" t="n">
        <v>2</v>
      </c>
      <c r="E510" s="91" t="n">
        <v>0.142857142857143</v>
      </c>
      <c r="F510" s="90" t="n">
        <v>12</v>
      </c>
      <c r="G510" s="91" t="n">
        <v>0.857142857142857</v>
      </c>
      <c r="H510" s="90" t="n">
        <v>0</v>
      </c>
      <c r="I510" s="91" t="n">
        <v>0</v>
      </c>
      <c r="J510" s="90" t="n">
        <v>0</v>
      </c>
      <c r="K510" s="91" t="n">
        <v>0</v>
      </c>
      <c r="L510" s="90" t="n">
        <v>14</v>
      </c>
    </row>
    <row r="511" customFormat="false" ht="16.5" hidden="false" customHeight="false" outlineLevel="0" collapsed="false">
      <c r="A511" s="80"/>
      <c r="B511" s="80" t="s">
        <v>236</v>
      </c>
      <c r="C511" s="81" t="s">
        <v>233</v>
      </c>
    </row>
    <row r="512" customFormat="false" ht="16.5" hidden="false" customHeight="false" outlineLevel="0" collapsed="false">
      <c r="A512" s="92" t="s">
        <v>262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</row>
    <row r="513" customFormat="false" ht="16.5" hidden="false" customHeight="false" outlineLevel="0" collapsed="false">
      <c r="A513" s="88" t="s">
        <v>23</v>
      </c>
      <c r="B513" s="88" t="s">
        <v>159</v>
      </c>
      <c r="C513" s="89" t="s">
        <v>235</v>
      </c>
      <c r="D513" s="90" t="n">
        <v>0</v>
      </c>
      <c r="E513" s="91" t="n">
        <v>0</v>
      </c>
      <c r="F513" s="90" t="n">
        <v>1</v>
      </c>
      <c r="G513" s="91" t="n">
        <v>1</v>
      </c>
      <c r="H513" s="90" t="n">
        <v>0</v>
      </c>
      <c r="I513" s="91" t="n">
        <v>0</v>
      </c>
      <c r="J513" s="90" t="n">
        <v>0</v>
      </c>
      <c r="K513" s="91" t="n">
        <v>0</v>
      </c>
      <c r="L513" s="90" t="n">
        <v>1</v>
      </c>
    </row>
    <row r="514" customFormat="false" ht="16.5" hidden="false" customHeight="false" outlineLevel="0" collapsed="false">
      <c r="A514" s="80" t="s">
        <v>26</v>
      </c>
      <c r="B514" s="80" t="s">
        <v>159</v>
      </c>
      <c r="C514" s="81" t="s">
        <v>233</v>
      </c>
      <c r="D514" s="77" t="n">
        <v>0</v>
      </c>
      <c r="E514" s="78" t="n">
        <v>0</v>
      </c>
      <c r="F514" s="77" t="n">
        <v>1</v>
      </c>
      <c r="G514" s="78" t="n">
        <v>1</v>
      </c>
      <c r="H514" s="77" t="n">
        <v>0</v>
      </c>
      <c r="I514" s="78" t="n">
        <v>0</v>
      </c>
      <c r="J514" s="77" t="n">
        <v>0</v>
      </c>
      <c r="K514" s="78" t="n">
        <v>0</v>
      </c>
      <c r="L514" s="77" t="n">
        <v>1</v>
      </c>
    </row>
    <row r="515" customFormat="false" ht="16.5" hidden="false" customHeight="false" outlineLevel="0" collapsed="false">
      <c r="A515" s="80" t="s">
        <v>29</v>
      </c>
      <c r="B515" s="80" t="s">
        <v>159</v>
      </c>
      <c r="C515" s="81" t="s">
        <v>234</v>
      </c>
      <c r="D515" s="77" t="n">
        <v>0</v>
      </c>
      <c r="E515" s="78" t="n">
        <v>0</v>
      </c>
      <c r="F515" s="77" t="n">
        <v>1</v>
      </c>
      <c r="G515" s="78" t="n">
        <v>1</v>
      </c>
      <c r="H515" s="77" t="n">
        <v>0</v>
      </c>
      <c r="I515" s="78" t="n">
        <v>0</v>
      </c>
      <c r="J515" s="77" t="n">
        <v>0</v>
      </c>
      <c r="K515" s="78" t="n">
        <v>0</v>
      </c>
      <c r="L515" s="77" t="n">
        <v>1</v>
      </c>
    </row>
    <row r="516" customFormat="false" ht="16.5" hidden="false" customHeight="false" outlineLevel="0" collapsed="false">
      <c r="A516" s="88" t="s">
        <v>43</v>
      </c>
      <c r="B516" s="88" t="s">
        <v>159</v>
      </c>
      <c r="C516" s="89" t="s">
        <v>235</v>
      </c>
      <c r="D516" s="90" t="n">
        <v>1</v>
      </c>
      <c r="E516" s="91" t="n">
        <v>1</v>
      </c>
      <c r="F516" s="90" t="n">
        <v>0</v>
      </c>
      <c r="G516" s="91" t="n">
        <v>0</v>
      </c>
      <c r="H516" s="90" t="n">
        <v>0</v>
      </c>
      <c r="I516" s="91" t="n">
        <v>0</v>
      </c>
      <c r="J516" s="90" t="n">
        <v>0</v>
      </c>
      <c r="K516" s="91" t="n">
        <v>0</v>
      </c>
      <c r="L516" s="90" t="n">
        <v>1</v>
      </c>
    </row>
    <row r="517" customFormat="false" ht="16.5" hidden="false" customHeight="false" outlineLevel="0" collapsed="false">
      <c r="A517" s="80" t="s">
        <v>55</v>
      </c>
      <c r="B517" s="80" t="s">
        <v>159</v>
      </c>
      <c r="C517" s="81" t="s">
        <v>233</v>
      </c>
      <c r="D517" s="77" t="n">
        <v>1</v>
      </c>
      <c r="E517" s="78" t="n">
        <v>0.25</v>
      </c>
      <c r="F517" s="77" t="n">
        <v>3</v>
      </c>
      <c r="G517" s="78" t="n">
        <v>0.75</v>
      </c>
      <c r="H517" s="77" t="n">
        <v>0</v>
      </c>
      <c r="I517" s="78" t="n">
        <v>0</v>
      </c>
      <c r="J517" s="77" t="n">
        <v>0</v>
      </c>
      <c r="K517" s="78" t="n">
        <v>0</v>
      </c>
      <c r="L517" s="77" t="n">
        <v>4</v>
      </c>
    </row>
    <row r="518" customFormat="false" ht="16.5" hidden="false" customHeight="false" outlineLevel="0" collapsed="false">
      <c r="A518" s="80"/>
      <c r="B518" s="80" t="s">
        <v>236</v>
      </c>
      <c r="C518" s="81" t="s">
        <v>234</v>
      </c>
    </row>
    <row r="519" customFormat="false" ht="16.5" hidden="false" customHeight="false" outlineLevel="0" collapsed="false">
      <c r="A519" s="87" t="s">
        <v>263</v>
      </c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</row>
    <row r="520" customFormat="false" ht="16.5" hidden="false" customHeight="false" outlineLevel="0" collapsed="false">
      <c r="A520" s="80" t="s">
        <v>28</v>
      </c>
      <c r="B520" s="80" t="s">
        <v>161</v>
      </c>
      <c r="C520" s="81" t="s">
        <v>233</v>
      </c>
      <c r="D520" s="77" t="n">
        <v>0</v>
      </c>
      <c r="E520" s="78" t="n">
        <v>0</v>
      </c>
      <c r="F520" s="77" t="n">
        <v>7</v>
      </c>
      <c r="G520" s="78" t="n">
        <v>1</v>
      </c>
      <c r="H520" s="77" t="n">
        <v>0</v>
      </c>
      <c r="I520" s="78" t="n">
        <v>0</v>
      </c>
      <c r="J520" s="77" t="n">
        <v>0</v>
      </c>
      <c r="K520" s="78" t="n">
        <v>0</v>
      </c>
      <c r="L520" s="77" t="n">
        <v>7</v>
      </c>
    </row>
    <row r="521" customFormat="false" ht="16.5" hidden="false" customHeight="false" outlineLevel="0" collapsed="false">
      <c r="A521" s="80" t="s">
        <v>29</v>
      </c>
      <c r="B521" s="80" t="s">
        <v>161</v>
      </c>
      <c r="C521" s="81" t="s">
        <v>234</v>
      </c>
      <c r="D521" s="77" t="n">
        <v>1</v>
      </c>
      <c r="E521" s="78" t="n">
        <v>0.5</v>
      </c>
      <c r="F521" s="77" t="n">
        <v>1</v>
      </c>
      <c r="G521" s="78" t="n">
        <v>0.5</v>
      </c>
      <c r="H521" s="77" t="n">
        <v>0</v>
      </c>
      <c r="I521" s="78" t="n">
        <v>0</v>
      </c>
      <c r="J521" s="77" t="n">
        <v>0</v>
      </c>
      <c r="K521" s="78" t="n">
        <v>0</v>
      </c>
      <c r="L521" s="77" t="n">
        <v>2</v>
      </c>
    </row>
    <row r="522" customFormat="false" ht="16.5" hidden="false" customHeight="false" outlineLevel="0" collapsed="false">
      <c r="A522" s="88" t="s">
        <v>30</v>
      </c>
      <c r="B522" s="88" t="s">
        <v>161</v>
      </c>
      <c r="C522" s="89" t="s">
        <v>235</v>
      </c>
      <c r="D522" s="90" t="n">
        <v>0</v>
      </c>
      <c r="E522" s="91" t="n">
        <v>0</v>
      </c>
      <c r="F522" s="90" t="n">
        <v>1</v>
      </c>
      <c r="G522" s="91" t="n">
        <v>1</v>
      </c>
      <c r="H522" s="90" t="n">
        <v>0</v>
      </c>
      <c r="I522" s="91" t="n">
        <v>0</v>
      </c>
      <c r="J522" s="90" t="n">
        <v>0</v>
      </c>
      <c r="K522" s="91" t="n">
        <v>0</v>
      </c>
      <c r="L522" s="90" t="n">
        <v>1</v>
      </c>
    </row>
    <row r="523" customFormat="false" ht="16.5" hidden="false" customHeight="false" outlineLevel="0" collapsed="false">
      <c r="A523" s="80" t="s">
        <v>31</v>
      </c>
      <c r="B523" s="80" t="s">
        <v>161</v>
      </c>
      <c r="C523" s="81" t="s">
        <v>233</v>
      </c>
      <c r="D523" s="77" t="n">
        <v>0</v>
      </c>
      <c r="E523" s="78" t="n">
        <v>0</v>
      </c>
      <c r="F523" s="77" t="n">
        <v>1</v>
      </c>
      <c r="G523" s="78" t="n">
        <v>1</v>
      </c>
      <c r="H523" s="77" t="n">
        <v>0</v>
      </c>
      <c r="I523" s="78" t="n">
        <v>0</v>
      </c>
      <c r="J523" s="77" t="n">
        <v>0</v>
      </c>
      <c r="K523" s="78" t="n">
        <v>0</v>
      </c>
      <c r="L523" s="77" t="n">
        <v>1</v>
      </c>
    </row>
    <row r="524" customFormat="false" ht="16.5" hidden="false" customHeight="false" outlineLevel="0" collapsed="false">
      <c r="A524" s="80" t="s">
        <v>32</v>
      </c>
      <c r="B524" s="80" t="s">
        <v>161</v>
      </c>
      <c r="C524" s="81" t="s">
        <v>234</v>
      </c>
      <c r="D524" s="77" t="n">
        <v>0</v>
      </c>
      <c r="E524" s="78" t="n">
        <v>0</v>
      </c>
      <c r="F524" s="77" t="n">
        <v>4</v>
      </c>
      <c r="G524" s="78" t="n">
        <v>0.8</v>
      </c>
      <c r="H524" s="77" t="n">
        <v>1</v>
      </c>
      <c r="I524" s="78" t="n">
        <v>0.2</v>
      </c>
      <c r="J524" s="77" t="n">
        <v>0</v>
      </c>
      <c r="K524" s="78" t="n">
        <v>0</v>
      </c>
      <c r="L524" s="77" t="n">
        <v>5</v>
      </c>
    </row>
    <row r="525" customFormat="false" ht="16.5" hidden="false" customHeight="false" outlineLevel="0" collapsed="false">
      <c r="A525" s="88" t="s">
        <v>33</v>
      </c>
      <c r="B525" s="88" t="s">
        <v>161</v>
      </c>
      <c r="C525" s="89" t="s">
        <v>235</v>
      </c>
      <c r="D525" s="90" t="n">
        <v>0</v>
      </c>
      <c r="E525" s="91" t="n">
        <v>0</v>
      </c>
      <c r="F525" s="90" t="n">
        <v>3</v>
      </c>
      <c r="G525" s="91" t="n">
        <v>1</v>
      </c>
      <c r="H525" s="90" t="n">
        <v>0</v>
      </c>
      <c r="I525" s="91" t="n">
        <v>0</v>
      </c>
      <c r="J525" s="90" t="n">
        <v>0</v>
      </c>
      <c r="K525" s="91" t="n">
        <v>0</v>
      </c>
      <c r="L525" s="90" t="n">
        <v>3</v>
      </c>
    </row>
    <row r="526" customFormat="false" ht="16.5" hidden="false" customHeight="false" outlineLevel="0" collapsed="false">
      <c r="A526" s="80" t="s">
        <v>35</v>
      </c>
      <c r="B526" s="80" t="s">
        <v>161</v>
      </c>
      <c r="C526" s="81" t="s">
        <v>233</v>
      </c>
      <c r="D526" s="77" t="n">
        <v>0</v>
      </c>
      <c r="E526" s="78" t="n">
        <v>0</v>
      </c>
      <c r="F526" s="77" t="n">
        <v>1</v>
      </c>
      <c r="G526" s="78" t="n">
        <v>1</v>
      </c>
      <c r="H526" s="77" t="n">
        <v>0</v>
      </c>
      <c r="I526" s="78" t="n">
        <v>0</v>
      </c>
      <c r="J526" s="77" t="n">
        <v>0</v>
      </c>
      <c r="K526" s="78" t="n">
        <v>0</v>
      </c>
      <c r="L526" s="77" t="n">
        <v>1</v>
      </c>
    </row>
    <row r="527" customFormat="false" ht="16.5" hidden="false" customHeight="false" outlineLevel="0" collapsed="false">
      <c r="A527" s="80" t="s">
        <v>36</v>
      </c>
      <c r="B527" s="80" t="s">
        <v>161</v>
      </c>
      <c r="C527" s="81" t="s">
        <v>234</v>
      </c>
      <c r="D527" s="77" t="n">
        <v>0</v>
      </c>
      <c r="E527" s="78" t="n">
        <v>0</v>
      </c>
      <c r="F527" s="77" t="n">
        <v>3</v>
      </c>
      <c r="G527" s="78" t="n">
        <v>1</v>
      </c>
      <c r="H527" s="77" t="n">
        <v>0</v>
      </c>
      <c r="I527" s="78" t="n">
        <v>0</v>
      </c>
      <c r="J527" s="77" t="n">
        <v>0</v>
      </c>
      <c r="K527" s="78" t="n">
        <v>0</v>
      </c>
      <c r="L527" s="77" t="n">
        <v>3</v>
      </c>
    </row>
    <row r="528" customFormat="false" ht="16.5" hidden="false" customHeight="false" outlineLevel="0" collapsed="false">
      <c r="A528" s="88" t="s">
        <v>37</v>
      </c>
      <c r="B528" s="88" t="s">
        <v>161</v>
      </c>
      <c r="C528" s="89" t="s">
        <v>235</v>
      </c>
      <c r="D528" s="90" t="n">
        <v>1</v>
      </c>
      <c r="E528" s="91" t="n">
        <v>0.333333333333333</v>
      </c>
      <c r="F528" s="90" t="n">
        <v>2</v>
      </c>
      <c r="G528" s="91" t="n">
        <v>0.666666666666667</v>
      </c>
      <c r="H528" s="90" t="n">
        <v>0</v>
      </c>
      <c r="I528" s="91" t="n">
        <v>0</v>
      </c>
      <c r="J528" s="90" t="n">
        <v>0</v>
      </c>
      <c r="K528" s="91" t="n">
        <v>0</v>
      </c>
      <c r="L528" s="90" t="n">
        <v>3</v>
      </c>
    </row>
    <row r="529" customFormat="false" ht="16.5" hidden="false" customHeight="false" outlineLevel="0" collapsed="false">
      <c r="A529" s="80" t="s">
        <v>44</v>
      </c>
      <c r="B529" s="80" t="s">
        <v>161</v>
      </c>
      <c r="C529" s="81" t="s">
        <v>233</v>
      </c>
      <c r="D529" s="77" t="n">
        <v>1</v>
      </c>
      <c r="E529" s="78" t="n">
        <v>1</v>
      </c>
      <c r="F529" s="77" t="n">
        <v>0</v>
      </c>
      <c r="G529" s="78" t="n">
        <v>0</v>
      </c>
      <c r="H529" s="77" t="n">
        <v>0</v>
      </c>
      <c r="I529" s="78" t="n">
        <v>0</v>
      </c>
      <c r="J529" s="77" t="n">
        <v>0</v>
      </c>
      <c r="K529" s="78" t="n">
        <v>0</v>
      </c>
      <c r="L529" s="77" t="n">
        <v>1</v>
      </c>
    </row>
    <row r="530" customFormat="false" ht="16.5" hidden="false" customHeight="false" outlineLevel="0" collapsed="false">
      <c r="A530" s="80" t="s">
        <v>46</v>
      </c>
      <c r="B530" s="80" t="s">
        <v>161</v>
      </c>
      <c r="C530" s="81" t="s">
        <v>234</v>
      </c>
      <c r="D530" s="77" t="n">
        <v>0</v>
      </c>
      <c r="E530" s="78" t="n">
        <v>0</v>
      </c>
      <c r="F530" s="77" t="n">
        <v>1</v>
      </c>
      <c r="G530" s="78" t="n">
        <v>1</v>
      </c>
      <c r="H530" s="77" t="n">
        <v>0</v>
      </c>
      <c r="I530" s="78" t="n">
        <v>0</v>
      </c>
      <c r="J530" s="77" t="n">
        <v>0</v>
      </c>
      <c r="K530" s="78" t="n">
        <v>0</v>
      </c>
      <c r="L530" s="77" t="n">
        <v>1</v>
      </c>
    </row>
    <row r="531" customFormat="false" ht="16.5" hidden="false" customHeight="false" outlineLevel="0" collapsed="false">
      <c r="A531" s="88" t="s">
        <v>47</v>
      </c>
      <c r="B531" s="88" t="s">
        <v>161</v>
      </c>
      <c r="C531" s="89" t="s">
        <v>235</v>
      </c>
      <c r="D531" s="90" t="n">
        <v>1</v>
      </c>
      <c r="E531" s="91" t="n">
        <v>1</v>
      </c>
      <c r="F531" s="90" t="n">
        <v>0</v>
      </c>
      <c r="G531" s="91" t="n">
        <v>0</v>
      </c>
      <c r="H531" s="90" t="n">
        <v>0</v>
      </c>
      <c r="I531" s="91" t="n">
        <v>0</v>
      </c>
      <c r="J531" s="90" t="n">
        <v>0</v>
      </c>
      <c r="K531" s="91" t="n">
        <v>0</v>
      </c>
      <c r="L531" s="90" t="n">
        <v>1</v>
      </c>
    </row>
    <row r="532" customFormat="false" ht="16.5" hidden="false" customHeight="false" outlineLevel="0" collapsed="false">
      <c r="A532" s="80" t="s">
        <v>52</v>
      </c>
      <c r="B532" s="80" t="s">
        <v>161</v>
      </c>
      <c r="C532" s="81" t="s">
        <v>233</v>
      </c>
      <c r="D532" s="77" t="n">
        <v>0</v>
      </c>
      <c r="E532" s="78" t="n">
        <v>0</v>
      </c>
      <c r="F532" s="77" t="n">
        <v>1</v>
      </c>
      <c r="G532" s="78" t="n">
        <v>1</v>
      </c>
      <c r="H532" s="77" t="n">
        <v>0</v>
      </c>
      <c r="I532" s="78" t="n">
        <v>0</v>
      </c>
      <c r="J532" s="77" t="n">
        <v>0</v>
      </c>
      <c r="K532" s="78" t="n">
        <v>0</v>
      </c>
      <c r="L532" s="77" t="n">
        <v>1</v>
      </c>
    </row>
    <row r="533" customFormat="false" ht="16.5" hidden="false" customHeight="false" outlineLevel="0" collapsed="false">
      <c r="A533" s="80" t="s">
        <v>53</v>
      </c>
      <c r="B533" s="80" t="s">
        <v>161</v>
      </c>
      <c r="C533" s="81" t="s">
        <v>234</v>
      </c>
      <c r="D533" s="77" t="n">
        <v>0</v>
      </c>
      <c r="E533" s="78" t="n">
        <v>0</v>
      </c>
      <c r="F533" s="77" t="n">
        <v>1</v>
      </c>
      <c r="G533" s="78" t="n">
        <v>1</v>
      </c>
      <c r="H533" s="77" t="n">
        <v>0</v>
      </c>
      <c r="I533" s="78" t="n">
        <v>0</v>
      </c>
      <c r="J533" s="77" t="n">
        <v>0</v>
      </c>
      <c r="K533" s="78" t="n">
        <v>0</v>
      </c>
      <c r="L533" s="77" t="n">
        <v>1</v>
      </c>
    </row>
    <row r="534" customFormat="false" ht="16.5" hidden="false" customHeight="false" outlineLevel="0" collapsed="false">
      <c r="A534" s="88" t="s">
        <v>55</v>
      </c>
      <c r="B534" s="88" t="s">
        <v>161</v>
      </c>
      <c r="C534" s="89" t="s">
        <v>235</v>
      </c>
      <c r="D534" s="90" t="n">
        <v>4</v>
      </c>
      <c r="E534" s="91" t="n">
        <v>0.129032258064516</v>
      </c>
      <c r="F534" s="90" t="n">
        <v>26</v>
      </c>
      <c r="G534" s="91" t="n">
        <v>0.838709677419355</v>
      </c>
      <c r="H534" s="90" t="n">
        <v>1</v>
      </c>
      <c r="I534" s="91" t="n">
        <v>0.032258064516129</v>
      </c>
      <c r="J534" s="90" t="n">
        <v>0</v>
      </c>
      <c r="K534" s="91" t="n">
        <v>0</v>
      </c>
      <c r="L534" s="90" t="n">
        <v>31</v>
      </c>
    </row>
    <row r="535" customFormat="false" ht="16.5" hidden="false" customHeight="false" outlineLevel="0" collapsed="false">
      <c r="A535" s="80"/>
      <c r="B535" s="80" t="s">
        <v>236</v>
      </c>
      <c r="C535" s="81" t="s">
        <v>233</v>
      </c>
    </row>
    <row r="536" customFormat="false" ht="16.5" hidden="false" customHeight="false" outlineLevel="0" collapsed="false">
      <c r="A536" s="92" t="s">
        <v>264</v>
      </c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</row>
    <row r="537" customFormat="false" ht="16.5" hidden="false" customHeight="false" outlineLevel="0" collapsed="false">
      <c r="A537" s="88" t="s">
        <v>41</v>
      </c>
      <c r="B537" s="88" t="s">
        <v>203</v>
      </c>
      <c r="C537" s="89" t="s">
        <v>235</v>
      </c>
      <c r="D537" s="90" t="n">
        <v>0</v>
      </c>
      <c r="E537" s="91" t="n">
        <v>0</v>
      </c>
      <c r="F537" s="90" t="n">
        <v>1</v>
      </c>
      <c r="G537" s="91" t="n">
        <v>1</v>
      </c>
      <c r="H537" s="90" t="n">
        <v>0</v>
      </c>
      <c r="I537" s="91" t="n">
        <v>0</v>
      </c>
      <c r="J537" s="90" t="n">
        <v>0</v>
      </c>
      <c r="K537" s="91" t="n">
        <v>0</v>
      </c>
      <c r="L537" s="90" t="n">
        <v>1</v>
      </c>
    </row>
    <row r="538" customFormat="false" ht="16.5" hidden="false" customHeight="false" outlineLevel="0" collapsed="false">
      <c r="A538" s="80" t="s">
        <v>45</v>
      </c>
      <c r="B538" s="80" t="s">
        <v>203</v>
      </c>
      <c r="C538" s="81" t="s">
        <v>233</v>
      </c>
      <c r="D538" s="77" t="n">
        <v>0</v>
      </c>
      <c r="E538" s="78" t="n">
        <v>0</v>
      </c>
      <c r="F538" s="77" t="n">
        <v>3</v>
      </c>
      <c r="G538" s="78" t="n">
        <v>1</v>
      </c>
      <c r="H538" s="77" t="n">
        <v>0</v>
      </c>
      <c r="I538" s="78" t="n">
        <v>0</v>
      </c>
      <c r="J538" s="77" t="n">
        <v>0</v>
      </c>
      <c r="K538" s="78" t="n">
        <v>0</v>
      </c>
      <c r="L538" s="77" t="n">
        <v>3</v>
      </c>
    </row>
    <row r="539" customFormat="false" ht="16.5" hidden="false" customHeight="false" outlineLevel="0" collapsed="false">
      <c r="A539" s="80" t="s">
        <v>46</v>
      </c>
      <c r="B539" s="80" t="s">
        <v>203</v>
      </c>
      <c r="C539" s="81" t="s">
        <v>234</v>
      </c>
      <c r="D539" s="77" t="n">
        <v>0</v>
      </c>
      <c r="E539" s="78" t="n">
        <v>0</v>
      </c>
      <c r="F539" s="77" t="n">
        <v>1</v>
      </c>
      <c r="G539" s="78" t="n">
        <v>1</v>
      </c>
      <c r="H539" s="77" t="n">
        <v>0</v>
      </c>
      <c r="I539" s="78" t="n">
        <v>0</v>
      </c>
      <c r="J539" s="77" t="n">
        <v>0</v>
      </c>
      <c r="K539" s="78" t="n">
        <v>0</v>
      </c>
      <c r="L539" s="77" t="n">
        <v>1</v>
      </c>
    </row>
    <row r="540" customFormat="false" ht="16.5" hidden="false" customHeight="false" outlineLevel="0" collapsed="false">
      <c r="A540" s="88" t="s">
        <v>49</v>
      </c>
      <c r="B540" s="88" t="s">
        <v>203</v>
      </c>
      <c r="C540" s="89" t="s">
        <v>235</v>
      </c>
      <c r="D540" s="90" t="n">
        <v>0</v>
      </c>
      <c r="E540" s="91" t="n">
        <v>0</v>
      </c>
      <c r="F540" s="90" t="n">
        <v>1</v>
      </c>
      <c r="G540" s="91" t="n">
        <v>1</v>
      </c>
      <c r="H540" s="90" t="n">
        <v>0</v>
      </c>
      <c r="I540" s="91" t="n">
        <v>0</v>
      </c>
      <c r="J540" s="90" t="n">
        <v>0</v>
      </c>
      <c r="K540" s="91" t="n">
        <v>0</v>
      </c>
      <c r="L540" s="90" t="n">
        <v>1</v>
      </c>
    </row>
    <row r="541" customFormat="false" ht="16.5" hidden="false" customHeight="false" outlineLevel="0" collapsed="false">
      <c r="A541" s="80" t="s">
        <v>55</v>
      </c>
      <c r="B541" s="80" t="s">
        <v>203</v>
      </c>
      <c r="C541" s="81" t="s">
        <v>233</v>
      </c>
      <c r="D541" s="77" t="n">
        <v>0</v>
      </c>
      <c r="E541" s="78" t="n">
        <v>0</v>
      </c>
      <c r="F541" s="77" t="n">
        <v>6</v>
      </c>
      <c r="G541" s="78" t="n">
        <v>1</v>
      </c>
      <c r="H541" s="77" t="n">
        <v>0</v>
      </c>
      <c r="I541" s="78" t="n">
        <v>0</v>
      </c>
      <c r="J541" s="77" t="n">
        <v>0</v>
      </c>
      <c r="K541" s="78" t="n">
        <v>0</v>
      </c>
      <c r="L541" s="77" t="n">
        <v>6</v>
      </c>
    </row>
    <row r="542" customFormat="false" ht="16.5" hidden="false" customHeight="false" outlineLevel="0" collapsed="false">
      <c r="A542" s="80"/>
      <c r="B542" s="80" t="s">
        <v>236</v>
      </c>
      <c r="C542" s="81" t="s">
        <v>234</v>
      </c>
    </row>
    <row r="543" customFormat="false" ht="16.5" hidden="false" customHeight="false" outlineLevel="0" collapsed="false">
      <c r="A543" s="87" t="s">
        <v>265</v>
      </c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</row>
    <row r="544" customFormat="false" ht="16.5" hidden="false" customHeight="false" outlineLevel="0" collapsed="false">
      <c r="A544" s="80" t="s">
        <v>43</v>
      </c>
      <c r="B544" s="80" t="s">
        <v>205</v>
      </c>
      <c r="C544" s="81" t="s">
        <v>233</v>
      </c>
      <c r="D544" s="77" t="n">
        <v>0</v>
      </c>
      <c r="E544" s="78" t="n">
        <v>0</v>
      </c>
      <c r="F544" s="77" t="n">
        <v>1</v>
      </c>
      <c r="G544" s="78" t="n">
        <v>1</v>
      </c>
      <c r="H544" s="77" t="n">
        <v>0</v>
      </c>
      <c r="I544" s="78" t="n">
        <v>0</v>
      </c>
      <c r="J544" s="77" t="n">
        <v>0</v>
      </c>
      <c r="K544" s="78" t="n">
        <v>0</v>
      </c>
      <c r="L544" s="77" t="n">
        <v>1</v>
      </c>
    </row>
    <row r="545" customFormat="false" ht="16.5" hidden="false" customHeight="false" outlineLevel="0" collapsed="false">
      <c r="A545" s="80" t="s">
        <v>44</v>
      </c>
      <c r="B545" s="80" t="s">
        <v>205</v>
      </c>
      <c r="C545" s="81" t="s">
        <v>234</v>
      </c>
      <c r="D545" s="77" t="n">
        <v>0</v>
      </c>
      <c r="E545" s="78" t="n">
        <v>0</v>
      </c>
      <c r="F545" s="77" t="n">
        <v>1</v>
      </c>
      <c r="G545" s="78" t="n">
        <v>1</v>
      </c>
      <c r="H545" s="77" t="n">
        <v>0</v>
      </c>
      <c r="I545" s="78" t="n">
        <v>0</v>
      </c>
      <c r="J545" s="77" t="n">
        <v>0</v>
      </c>
      <c r="K545" s="78" t="n">
        <v>0</v>
      </c>
      <c r="L545" s="77" t="n">
        <v>1</v>
      </c>
    </row>
    <row r="546" customFormat="false" ht="16.5" hidden="false" customHeight="false" outlineLevel="0" collapsed="false">
      <c r="A546" s="88" t="s">
        <v>52</v>
      </c>
      <c r="B546" s="88" t="s">
        <v>205</v>
      </c>
      <c r="C546" s="89" t="s">
        <v>235</v>
      </c>
      <c r="D546" s="90" t="n">
        <v>0</v>
      </c>
      <c r="E546" s="91" t="n">
        <v>0</v>
      </c>
      <c r="F546" s="90" t="n">
        <v>1</v>
      </c>
      <c r="G546" s="91" t="n">
        <v>1</v>
      </c>
      <c r="H546" s="90" t="n">
        <v>0</v>
      </c>
      <c r="I546" s="91" t="n">
        <v>0</v>
      </c>
      <c r="J546" s="90" t="n">
        <v>0</v>
      </c>
      <c r="K546" s="91" t="n">
        <v>0</v>
      </c>
      <c r="L546" s="90" t="n">
        <v>1</v>
      </c>
    </row>
    <row r="547" customFormat="false" ht="16.5" hidden="false" customHeight="false" outlineLevel="0" collapsed="false">
      <c r="A547" s="80" t="s">
        <v>54</v>
      </c>
      <c r="B547" s="80" t="s">
        <v>205</v>
      </c>
      <c r="C547" s="81" t="s">
        <v>233</v>
      </c>
      <c r="D547" s="77" t="n">
        <v>0</v>
      </c>
      <c r="E547" s="78" t="n">
        <v>0</v>
      </c>
      <c r="F547" s="77" t="n">
        <v>1</v>
      </c>
      <c r="G547" s="78" t="n">
        <v>1</v>
      </c>
      <c r="H547" s="77" t="n">
        <v>0</v>
      </c>
      <c r="I547" s="78" t="n">
        <v>0</v>
      </c>
      <c r="J547" s="77" t="n">
        <v>0</v>
      </c>
      <c r="K547" s="78" t="n">
        <v>0</v>
      </c>
      <c r="L547" s="77" t="n">
        <v>1</v>
      </c>
    </row>
    <row r="548" customFormat="false" ht="16.5" hidden="false" customHeight="false" outlineLevel="0" collapsed="false">
      <c r="A548" s="80" t="s">
        <v>55</v>
      </c>
      <c r="B548" s="80" t="s">
        <v>205</v>
      </c>
      <c r="C548" s="81" t="s">
        <v>234</v>
      </c>
      <c r="D548" s="77" t="n">
        <v>0</v>
      </c>
      <c r="E548" s="78" t="n">
        <v>0</v>
      </c>
      <c r="F548" s="77" t="n">
        <v>4</v>
      </c>
      <c r="G548" s="78" t="n">
        <v>1</v>
      </c>
      <c r="H548" s="77" t="n">
        <v>0</v>
      </c>
      <c r="I548" s="78" t="n">
        <v>0</v>
      </c>
      <c r="J548" s="77" t="n">
        <v>0</v>
      </c>
      <c r="K548" s="78" t="n">
        <v>0</v>
      </c>
      <c r="L548" s="77" t="n">
        <v>4</v>
      </c>
    </row>
    <row r="549" customFormat="false" ht="16.5" hidden="false" customHeight="false" outlineLevel="0" collapsed="false">
      <c r="A549" s="88"/>
      <c r="B549" s="88" t="s">
        <v>236</v>
      </c>
      <c r="C549" s="89" t="s">
        <v>235</v>
      </c>
      <c r="D549" s="90"/>
      <c r="E549" s="91"/>
      <c r="F549" s="90"/>
      <c r="G549" s="91"/>
      <c r="H549" s="90"/>
      <c r="I549" s="91"/>
      <c r="J549" s="90"/>
      <c r="K549" s="91"/>
      <c r="L549" s="90"/>
    </row>
    <row r="550" customFormat="false" ht="16.5" hidden="false" customHeight="false" outlineLevel="0" collapsed="false">
      <c r="A550" s="92" t="s">
        <v>266</v>
      </c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</row>
    <row r="551" customFormat="false" ht="16.5" hidden="false" customHeight="false" outlineLevel="0" collapsed="false">
      <c r="A551" s="80" t="s">
        <v>20</v>
      </c>
      <c r="B551" s="80" t="s">
        <v>90</v>
      </c>
      <c r="C551" s="81" t="s">
        <v>234</v>
      </c>
      <c r="D551" s="77" t="n">
        <v>0</v>
      </c>
      <c r="E551" s="78" t="n">
        <v>0</v>
      </c>
      <c r="F551" s="77" t="n">
        <v>1</v>
      </c>
      <c r="G551" s="78" t="n">
        <v>1</v>
      </c>
      <c r="H551" s="77" t="n">
        <v>0</v>
      </c>
      <c r="I551" s="78" t="n">
        <v>0</v>
      </c>
      <c r="J551" s="77" t="n">
        <v>0</v>
      </c>
      <c r="K551" s="78" t="n">
        <v>0</v>
      </c>
      <c r="L551" s="77" t="n">
        <v>1</v>
      </c>
    </row>
    <row r="552" customFormat="false" ht="16.5" hidden="false" customHeight="false" outlineLevel="0" collapsed="false">
      <c r="A552" s="88" t="s">
        <v>21</v>
      </c>
      <c r="B552" s="88" t="s">
        <v>90</v>
      </c>
      <c r="C552" s="89" t="s">
        <v>235</v>
      </c>
      <c r="D552" s="90" t="n">
        <v>0</v>
      </c>
      <c r="E552" s="91" t="n">
        <v>0</v>
      </c>
      <c r="F552" s="90" t="n">
        <v>1</v>
      </c>
      <c r="G552" s="91" t="n">
        <v>1</v>
      </c>
      <c r="H552" s="90" t="n">
        <v>0</v>
      </c>
      <c r="I552" s="91" t="n">
        <v>0</v>
      </c>
      <c r="J552" s="90" t="n">
        <v>0</v>
      </c>
      <c r="K552" s="91" t="n">
        <v>0</v>
      </c>
      <c r="L552" s="90" t="n">
        <v>1</v>
      </c>
    </row>
    <row r="553" customFormat="false" ht="16.5" hidden="false" customHeight="false" outlineLevel="0" collapsed="false">
      <c r="A553" s="80" t="s">
        <v>22</v>
      </c>
      <c r="B553" s="80" t="s">
        <v>90</v>
      </c>
      <c r="C553" s="81" t="s">
        <v>233</v>
      </c>
      <c r="D553" s="77" t="n">
        <v>1</v>
      </c>
      <c r="E553" s="78" t="n">
        <v>0.5</v>
      </c>
      <c r="F553" s="77" t="n">
        <v>1</v>
      </c>
      <c r="G553" s="78" t="n">
        <v>0.5</v>
      </c>
      <c r="H553" s="77" t="n">
        <v>0</v>
      </c>
      <c r="I553" s="78" t="n">
        <v>0</v>
      </c>
      <c r="J553" s="77" t="n">
        <v>0</v>
      </c>
      <c r="K553" s="78" t="n">
        <v>0</v>
      </c>
      <c r="L553" s="77" t="n">
        <v>2</v>
      </c>
    </row>
    <row r="554" customFormat="false" ht="16.5" hidden="false" customHeight="false" outlineLevel="0" collapsed="false">
      <c r="A554" s="80" t="s">
        <v>24</v>
      </c>
      <c r="B554" s="80" t="s">
        <v>90</v>
      </c>
      <c r="C554" s="81" t="s">
        <v>234</v>
      </c>
      <c r="D554" s="77" t="n">
        <v>1</v>
      </c>
      <c r="E554" s="78" t="n">
        <v>1</v>
      </c>
      <c r="F554" s="77" t="n">
        <v>0</v>
      </c>
      <c r="G554" s="78" t="n">
        <v>0</v>
      </c>
      <c r="H554" s="77" t="n">
        <v>0</v>
      </c>
      <c r="I554" s="78" t="n">
        <v>0</v>
      </c>
      <c r="J554" s="77" t="n">
        <v>0</v>
      </c>
      <c r="K554" s="78" t="n">
        <v>0</v>
      </c>
      <c r="L554" s="77" t="n">
        <v>1</v>
      </c>
    </row>
    <row r="555" customFormat="false" ht="16.5" hidden="false" customHeight="false" outlineLevel="0" collapsed="false">
      <c r="A555" s="88" t="s">
        <v>27</v>
      </c>
      <c r="B555" s="88" t="s">
        <v>90</v>
      </c>
      <c r="C555" s="89" t="s">
        <v>235</v>
      </c>
      <c r="D555" s="90" t="n">
        <v>0</v>
      </c>
      <c r="E555" s="91" t="n">
        <v>0</v>
      </c>
      <c r="F555" s="90" t="n">
        <v>2</v>
      </c>
      <c r="G555" s="91" t="n">
        <v>1</v>
      </c>
      <c r="H555" s="90" t="n">
        <v>0</v>
      </c>
      <c r="I555" s="91" t="n">
        <v>0</v>
      </c>
      <c r="J555" s="90" t="n">
        <v>0</v>
      </c>
      <c r="K555" s="91" t="n">
        <v>0</v>
      </c>
      <c r="L555" s="90" t="n">
        <v>2</v>
      </c>
    </row>
    <row r="556" customFormat="false" ht="16.5" hidden="false" customHeight="false" outlineLevel="0" collapsed="false">
      <c r="A556" s="80" t="s">
        <v>37</v>
      </c>
      <c r="B556" s="80" t="s">
        <v>90</v>
      </c>
      <c r="C556" s="81" t="s">
        <v>233</v>
      </c>
      <c r="D556" s="77" t="n">
        <v>0</v>
      </c>
      <c r="E556" s="78" t="n">
        <v>0</v>
      </c>
      <c r="F556" s="77" t="n">
        <v>1</v>
      </c>
      <c r="G556" s="78" t="n">
        <v>1</v>
      </c>
      <c r="H556" s="77" t="n">
        <v>0</v>
      </c>
      <c r="I556" s="78" t="n">
        <v>0</v>
      </c>
      <c r="J556" s="77" t="n">
        <v>0</v>
      </c>
      <c r="K556" s="78" t="n">
        <v>0</v>
      </c>
      <c r="L556" s="77" t="n">
        <v>1</v>
      </c>
    </row>
    <row r="557" customFormat="false" ht="16.5" hidden="false" customHeight="false" outlineLevel="0" collapsed="false">
      <c r="A557" s="80" t="s">
        <v>40</v>
      </c>
      <c r="B557" s="80" t="s">
        <v>90</v>
      </c>
      <c r="C557" s="81" t="s">
        <v>234</v>
      </c>
      <c r="D557" s="77" t="n">
        <v>1</v>
      </c>
      <c r="E557" s="78" t="n">
        <v>1</v>
      </c>
      <c r="F557" s="77" t="n">
        <v>0</v>
      </c>
      <c r="G557" s="78" t="n">
        <v>0</v>
      </c>
      <c r="H557" s="77" t="n">
        <v>0</v>
      </c>
      <c r="I557" s="78" t="n">
        <v>0</v>
      </c>
      <c r="J557" s="77" t="n">
        <v>0</v>
      </c>
      <c r="K557" s="78" t="n">
        <v>0</v>
      </c>
      <c r="L557" s="77" t="n">
        <v>1</v>
      </c>
    </row>
    <row r="558" customFormat="false" ht="16.5" hidden="false" customHeight="false" outlineLevel="0" collapsed="false">
      <c r="A558" s="88" t="s">
        <v>42</v>
      </c>
      <c r="B558" s="88" t="s">
        <v>90</v>
      </c>
      <c r="C558" s="89" t="s">
        <v>235</v>
      </c>
      <c r="D558" s="90" t="n">
        <v>1</v>
      </c>
      <c r="E558" s="91" t="n">
        <v>1</v>
      </c>
      <c r="F558" s="90" t="n">
        <v>0</v>
      </c>
      <c r="G558" s="91" t="n">
        <v>0</v>
      </c>
      <c r="H558" s="90" t="n">
        <v>0</v>
      </c>
      <c r="I558" s="91" t="n">
        <v>0</v>
      </c>
      <c r="J558" s="90" t="n">
        <v>0</v>
      </c>
      <c r="K558" s="91" t="n">
        <v>0</v>
      </c>
      <c r="L558" s="90" t="n">
        <v>1</v>
      </c>
    </row>
    <row r="559" customFormat="false" ht="16.5" hidden="false" customHeight="false" outlineLevel="0" collapsed="false">
      <c r="A559" s="80" t="s">
        <v>43</v>
      </c>
      <c r="B559" s="80" t="s">
        <v>90</v>
      </c>
      <c r="C559" s="81" t="s">
        <v>233</v>
      </c>
      <c r="D559" s="77" t="n">
        <v>1</v>
      </c>
      <c r="E559" s="78" t="n">
        <v>1</v>
      </c>
      <c r="F559" s="77" t="n">
        <v>0</v>
      </c>
      <c r="G559" s="78" t="n">
        <v>0</v>
      </c>
      <c r="H559" s="77" t="n">
        <v>0</v>
      </c>
      <c r="I559" s="78" t="n">
        <v>0</v>
      </c>
      <c r="J559" s="77" t="n">
        <v>0</v>
      </c>
      <c r="K559" s="78" t="n">
        <v>0</v>
      </c>
      <c r="L559" s="77" t="n">
        <v>1</v>
      </c>
    </row>
    <row r="560" customFormat="false" ht="16.5" hidden="false" customHeight="false" outlineLevel="0" collapsed="false">
      <c r="A560" s="80" t="s">
        <v>44</v>
      </c>
      <c r="B560" s="80" t="s">
        <v>90</v>
      </c>
      <c r="C560" s="81" t="s">
        <v>234</v>
      </c>
      <c r="D560" s="77" t="n">
        <v>0</v>
      </c>
      <c r="E560" s="78" t="n">
        <v>0</v>
      </c>
      <c r="F560" s="77" t="n">
        <v>1</v>
      </c>
      <c r="G560" s="78" t="n">
        <v>1</v>
      </c>
      <c r="H560" s="77" t="n">
        <v>0</v>
      </c>
      <c r="I560" s="78" t="n">
        <v>0</v>
      </c>
      <c r="J560" s="77" t="n">
        <v>0</v>
      </c>
      <c r="K560" s="78" t="n">
        <v>0</v>
      </c>
      <c r="L560" s="77" t="n">
        <v>1</v>
      </c>
    </row>
    <row r="561" customFormat="false" ht="16.5" hidden="false" customHeight="false" outlineLevel="0" collapsed="false">
      <c r="A561" s="88" t="s">
        <v>45</v>
      </c>
      <c r="B561" s="88" t="s">
        <v>90</v>
      </c>
      <c r="C561" s="89" t="s">
        <v>235</v>
      </c>
      <c r="D561" s="90" t="n">
        <v>0</v>
      </c>
      <c r="E561" s="91" t="n">
        <v>0</v>
      </c>
      <c r="F561" s="90" t="n">
        <v>1</v>
      </c>
      <c r="G561" s="91" t="n">
        <v>1</v>
      </c>
      <c r="H561" s="90" t="n">
        <v>0</v>
      </c>
      <c r="I561" s="91" t="n">
        <v>0</v>
      </c>
      <c r="J561" s="90" t="n">
        <v>0</v>
      </c>
      <c r="K561" s="91" t="n">
        <v>0</v>
      </c>
      <c r="L561" s="90" t="n">
        <v>1</v>
      </c>
    </row>
    <row r="562" customFormat="false" ht="16.5" hidden="false" customHeight="false" outlineLevel="0" collapsed="false">
      <c r="A562" s="80" t="s">
        <v>47</v>
      </c>
      <c r="B562" s="80" t="s">
        <v>90</v>
      </c>
      <c r="C562" s="81" t="s">
        <v>233</v>
      </c>
      <c r="D562" s="77" t="n">
        <v>0</v>
      </c>
      <c r="E562" s="78" t="n">
        <v>0</v>
      </c>
      <c r="F562" s="77" t="n">
        <v>2</v>
      </c>
      <c r="G562" s="78" t="n">
        <v>1</v>
      </c>
      <c r="H562" s="77" t="n">
        <v>0</v>
      </c>
      <c r="I562" s="78" t="n">
        <v>0</v>
      </c>
      <c r="J562" s="77" t="n">
        <v>0</v>
      </c>
      <c r="K562" s="78" t="n">
        <v>0</v>
      </c>
      <c r="L562" s="77" t="n">
        <v>2</v>
      </c>
    </row>
    <row r="563" customFormat="false" ht="16.5" hidden="false" customHeight="false" outlineLevel="0" collapsed="false">
      <c r="A563" s="80" t="s">
        <v>48</v>
      </c>
      <c r="B563" s="80" t="s">
        <v>90</v>
      </c>
      <c r="C563" s="81" t="s">
        <v>234</v>
      </c>
      <c r="D563" s="77" t="n">
        <v>0</v>
      </c>
      <c r="E563" s="78" t="n">
        <v>0</v>
      </c>
      <c r="F563" s="77" t="n">
        <v>2</v>
      </c>
      <c r="G563" s="78" t="n">
        <v>1</v>
      </c>
      <c r="H563" s="77" t="n">
        <v>0</v>
      </c>
      <c r="I563" s="78" t="n">
        <v>0</v>
      </c>
      <c r="J563" s="77" t="n">
        <v>0</v>
      </c>
      <c r="K563" s="78" t="n">
        <v>0</v>
      </c>
      <c r="L563" s="77" t="n">
        <v>2</v>
      </c>
    </row>
    <row r="564" customFormat="false" ht="16.5" hidden="false" customHeight="false" outlineLevel="0" collapsed="false">
      <c r="A564" s="88" t="s">
        <v>54</v>
      </c>
      <c r="B564" s="88" t="s">
        <v>90</v>
      </c>
      <c r="C564" s="89" t="s">
        <v>235</v>
      </c>
      <c r="D564" s="90" t="n">
        <v>0</v>
      </c>
      <c r="E564" s="91" t="n">
        <v>0</v>
      </c>
      <c r="F564" s="90" t="n">
        <v>1</v>
      </c>
      <c r="G564" s="91" t="n">
        <v>1</v>
      </c>
      <c r="H564" s="90" t="n">
        <v>0</v>
      </c>
      <c r="I564" s="91" t="n">
        <v>0</v>
      </c>
      <c r="J564" s="90" t="n">
        <v>0</v>
      </c>
      <c r="K564" s="91" t="n">
        <v>0</v>
      </c>
      <c r="L564" s="90" t="n">
        <v>1</v>
      </c>
    </row>
    <row r="565" customFormat="false" ht="16.5" hidden="false" customHeight="false" outlineLevel="0" collapsed="false">
      <c r="A565" s="80" t="s">
        <v>55</v>
      </c>
      <c r="B565" s="80" t="s">
        <v>90</v>
      </c>
      <c r="C565" s="81" t="s">
        <v>233</v>
      </c>
      <c r="D565" s="77" t="n">
        <v>5</v>
      </c>
      <c r="E565" s="78" t="n">
        <v>0.277777777777778</v>
      </c>
      <c r="F565" s="77" t="n">
        <v>13</v>
      </c>
      <c r="G565" s="78" t="n">
        <v>0.722222222222222</v>
      </c>
      <c r="H565" s="77" t="n">
        <v>0</v>
      </c>
      <c r="I565" s="78" t="n">
        <v>0</v>
      </c>
      <c r="J565" s="77" t="n">
        <v>0</v>
      </c>
      <c r="K565" s="78" t="n">
        <v>0</v>
      </c>
      <c r="L565" s="77" t="n">
        <v>18</v>
      </c>
    </row>
    <row r="566" customFormat="false" ht="16.5" hidden="false" customHeight="false" outlineLevel="0" collapsed="false">
      <c r="A566" s="80"/>
      <c r="B566" s="80" t="s">
        <v>236</v>
      </c>
      <c r="C566" s="81" t="s">
        <v>234</v>
      </c>
    </row>
    <row r="567" customFormat="false" ht="16.5" hidden="false" customHeight="false" outlineLevel="0" collapsed="false">
      <c r="A567" s="87" t="s">
        <v>267</v>
      </c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</row>
    <row r="568" customFormat="false" ht="16.5" hidden="false" customHeight="false" outlineLevel="0" collapsed="false">
      <c r="A568" s="80" t="s">
        <v>20</v>
      </c>
      <c r="B568" s="80" t="s">
        <v>92</v>
      </c>
      <c r="C568" s="81" t="s">
        <v>233</v>
      </c>
      <c r="D568" s="77" t="n">
        <v>1</v>
      </c>
      <c r="E568" s="78" t="n">
        <v>0.25</v>
      </c>
      <c r="F568" s="77" t="n">
        <v>1</v>
      </c>
      <c r="G568" s="78" t="n">
        <v>0.25</v>
      </c>
      <c r="H568" s="77" t="n">
        <v>1</v>
      </c>
      <c r="I568" s="78" t="n">
        <v>0.25</v>
      </c>
      <c r="J568" s="77" t="n">
        <v>1</v>
      </c>
      <c r="K568" s="78" t="n">
        <v>0.25</v>
      </c>
      <c r="L568" s="77" t="n">
        <v>4</v>
      </c>
    </row>
    <row r="569" customFormat="false" ht="16.5" hidden="false" customHeight="false" outlineLevel="0" collapsed="false">
      <c r="A569" s="80" t="s">
        <v>21</v>
      </c>
      <c r="B569" s="80" t="s">
        <v>92</v>
      </c>
      <c r="C569" s="81" t="s">
        <v>234</v>
      </c>
      <c r="D569" s="77" t="n">
        <v>1</v>
      </c>
      <c r="E569" s="78" t="n">
        <v>0.166666666666667</v>
      </c>
      <c r="F569" s="77" t="n">
        <v>4</v>
      </c>
      <c r="G569" s="78" t="n">
        <v>0.666666666666667</v>
      </c>
      <c r="H569" s="77" t="n">
        <v>0</v>
      </c>
      <c r="I569" s="78" t="n">
        <v>0</v>
      </c>
      <c r="J569" s="77" t="n">
        <v>1</v>
      </c>
      <c r="K569" s="78" t="n">
        <v>0.166666666666667</v>
      </c>
      <c r="L569" s="77" t="n">
        <v>6</v>
      </c>
    </row>
    <row r="570" customFormat="false" ht="16.5" hidden="false" customHeight="false" outlineLevel="0" collapsed="false">
      <c r="A570" s="88" t="s">
        <v>22</v>
      </c>
      <c r="B570" s="88" t="s">
        <v>92</v>
      </c>
      <c r="C570" s="89" t="s">
        <v>235</v>
      </c>
      <c r="D570" s="90" t="n">
        <v>1</v>
      </c>
      <c r="E570" s="91" t="n">
        <v>0.2</v>
      </c>
      <c r="F570" s="90" t="n">
        <v>3</v>
      </c>
      <c r="G570" s="91" t="n">
        <v>0.6</v>
      </c>
      <c r="H570" s="90" t="n">
        <v>1</v>
      </c>
      <c r="I570" s="91" t="n">
        <v>0.2</v>
      </c>
      <c r="J570" s="90" t="n">
        <v>0</v>
      </c>
      <c r="K570" s="91" t="n">
        <v>0</v>
      </c>
      <c r="L570" s="90" t="n">
        <v>5</v>
      </c>
    </row>
    <row r="571" customFormat="false" ht="16.5" hidden="false" customHeight="false" outlineLevel="0" collapsed="false">
      <c r="A571" s="80" t="s">
        <v>23</v>
      </c>
      <c r="B571" s="80" t="s">
        <v>92</v>
      </c>
      <c r="C571" s="81" t="s">
        <v>233</v>
      </c>
      <c r="D571" s="77" t="n">
        <v>2</v>
      </c>
      <c r="E571" s="78" t="n">
        <v>0.25</v>
      </c>
      <c r="F571" s="77" t="n">
        <v>6</v>
      </c>
      <c r="G571" s="78" t="n">
        <v>0.75</v>
      </c>
      <c r="H571" s="77" t="n">
        <v>0</v>
      </c>
      <c r="I571" s="78" t="n">
        <v>0</v>
      </c>
      <c r="J571" s="77" t="n">
        <v>0</v>
      </c>
      <c r="K571" s="78" t="n">
        <v>0</v>
      </c>
      <c r="L571" s="77" t="n">
        <v>8</v>
      </c>
    </row>
    <row r="572" customFormat="false" ht="16.5" hidden="false" customHeight="false" outlineLevel="0" collapsed="false">
      <c r="A572" s="80" t="s">
        <v>24</v>
      </c>
      <c r="B572" s="80" t="s">
        <v>92</v>
      </c>
      <c r="C572" s="81" t="s">
        <v>234</v>
      </c>
      <c r="D572" s="77" t="n">
        <v>0</v>
      </c>
      <c r="E572" s="78" t="n">
        <v>0</v>
      </c>
      <c r="F572" s="77" t="n">
        <v>1</v>
      </c>
      <c r="G572" s="78" t="n">
        <v>1</v>
      </c>
      <c r="H572" s="77" t="n">
        <v>0</v>
      </c>
      <c r="I572" s="78" t="n">
        <v>0</v>
      </c>
      <c r="J572" s="77" t="n">
        <v>0</v>
      </c>
      <c r="K572" s="78" t="n">
        <v>0</v>
      </c>
      <c r="L572" s="77" t="n">
        <v>1</v>
      </c>
    </row>
    <row r="573" customFormat="false" ht="16.5" hidden="false" customHeight="false" outlineLevel="0" collapsed="false">
      <c r="A573" s="88" t="s">
        <v>25</v>
      </c>
      <c r="B573" s="88" t="s">
        <v>92</v>
      </c>
      <c r="C573" s="89" t="s">
        <v>235</v>
      </c>
      <c r="D573" s="90" t="n">
        <v>1</v>
      </c>
      <c r="E573" s="91" t="n">
        <v>0.2</v>
      </c>
      <c r="F573" s="90" t="n">
        <v>4</v>
      </c>
      <c r="G573" s="91" t="n">
        <v>0.8</v>
      </c>
      <c r="H573" s="90" t="n">
        <v>0</v>
      </c>
      <c r="I573" s="91" t="n">
        <v>0</v>
      </c>
      <c r="J573" s="90" t="n">
        <v>0</v>
      </c>
      <c r="K573" s="91" t="n">
        <v>0</v>
      </c>
      <c r="L573" s="90" t="n">
        <v>5</v>
      </c>
    </row>
    <row r="574" customFormat="false" ht="16.5" hidden="false" customHeight="false" outlineLevel="0" collapsed="false">
      <c r="A574" s="80" t="s">
        <v>26</v>
      </c>
      <c r="B574" s="80" t="s">
        <v>92</v>
      </c>
      <c r="C574" s="81" t="s">
        <v>233</v>
      </c>
      <c r="D574" s="77" t="n">
        <v>0</v>
      </c>
      <c r="E574" s="78" t="n">
        <v>0</v>
      </c>
      <c r="F574" s="77" t="n">
        <v>7</v>
      </c>
      <c r="G574" s="78" t="n">
        <v>0.875</v>
      </c>
      <c r="H574" s="77" t="n">
        <v>1</v>
      </c>
      <c r="I574" s="78" t="n">
        <v>0.125</v>
      </c>
      <c r="J574" s="77" t="n">
        <v>0</v>
      </c>
      <c r="K574" s="78" t="n">
        <v>0</v>
      </c>
      <c r="L574" s="77" t="n">
        <v>8</v>
      </c>
    </row>
    <row r="575" customFormat="false" ht="16.5" hidden="false" customHeight="false" outlineLevel="0" collapsed="false">
      <c r="A575" s="80" t="s">
        <v>27</v>
      </c>
      <c r="B575" s="80" t="s">
        <v>92</v>
      </c>
      <c r="C575" s="81" t="s">
        <v>234</v>
      </c>
      <c r="D575" s="77" t="n">
        <v>1</v>
      </c>
      <c r="E575" s="78" t="n">
        <v>0.333333333333333</v>
      </c>
      <c r="F575" s="77" t="n">
        <v>2</v>
      </c>
      <c r="G575" s="78" t="n">
        <v>0.666666666666667</v>
      </c>
      <c r="H575" s="77" t="n">
        <v>0</v>
      </c>
      <c r="I575" s="78" t="n">
        <v>0</v>
      </c>
      <c r="J575" s="77" t="n">
        <v>0</v>
      </c>
      <c r="K575" s="78" t="n">
        <v>0</v>
      </c>
      <c r="L575" s="77" t="n">
        <v>3</v>
      </c>
    </row>
    <row r="576" customFormat="false" ht="16.5" hidden="false" customHeight="false" outlineLevel="0" collapsed="false">
      <c r="A576" s="88" t="s">
        <v>28</v>
      </c>
      <c r="B576" s="88" t="s">
        <v>92</v>
      </c>
      <c r="C576" s="89" t="s">
        <v>235</v>
      </c>
      <c r="D576" s="90" t="n">
        <v>0</v>
      </c>
      <c r="E576" s="91" t="n">
        <v>0</v>
      </c>
      <c r="F576" s="90" t="n">
        <v>4</v>
      </c>
      <c r="G576" s="91" t="n">
        <v>1</v>
      </c>
      <c r="H576" s="90" t="n">
        <v>0</v>
      </c>
      <c r="I576" s="91" t="n">
        <v>0</v>
      </c>
      <c r="J576" s="90" t="n">
        <v>0</v>
      </c>
      <c r="K576" s="91" t="n">
        <v>0</v>
      </c>
      <c r="L576" s="90" t="n">
        <v>4</v>
      </c>
    </row>
    <row r="577" customFormat="false" ht="16.5" hidden="false" customHeight="false" outlineLevel="0" collapsed="false">
      <c r="A577" s="80" t="s">
        <v>29</v>
      </c>
      <c r="B577" s="80" t="s">
        <v>92</v>
      </c>
      <c r="C577" s="81" t="s">
        <v>233</v>
      </c>
      <c r="D577" s="77" t="n">
        <v>0</v>
      </c>
      <c r="E577" s="78" t="n">
        <v>0</v>
      </c>
      <c r="F577" s="77" t="n">
        <v>8</v>
      </c>
      <c r="G577" s="78" t="n">
        <v>1</v>
      </c>
      <c r="H577" s="77" t="n">
        <v>0</v>
      </c>
      <c r="I577" s="78" t="n">
        <v>0</v>
      </c>
      <c r="J577" s="77" t="n">
        <v>0</v>
      </c>
      <c r="K577" s="78" t="n">
        <v>0</v>
      </c>
      <c r="L577" s="77" t="n">
        <v>8</v>
      </c>
    </row>
    <row r="578" customFormat="false" ht="16.5" hidden="false" customHeight="false" outlineLevel="0" collapsed="false">
      <c r="A578" s="80" t="s">
        <v>30</v>
      </c>
      <c r="B578" s="80" t="s">
        <v>92</v>
      </c>
      <c r="C578" s="81" t="s">
        <v>234</v>
      </c>
      <c r="D578" s="77" t="n">
        <v>3</v>
      </c>
      <c r="E578" s="78" t="n">
        <v>0.5</v>
      </c>
      <c r="F578" s="77" t="n">
        <v>3</v>
      </c>
      <c r="G578" s="78" t="n">
        <v>0.5</v>
      </c>
      <c r="H578" s="77" t="n">
        <v>0</v>
      </c>
      <c r="I578" s="78" t="n">
        <v>0</v>
      </c>
      <c r="J578" s="77" t="n">
        <v>0</v>
      </c>
      <c r="K578" s="78" t="n">
        <v>0</v>
      </c>
      <c r="L578" s="77" t="n">
        <v>6</v>
      </c>
    </row>
    <row r="579" customFormat="false" ht="16.5" hidden="false" customHeight="false" outlineLevel="0" collapsed="false">
      <c r="A579" s="88" t="s">
        <v>31</v>
      </c>
      <c r="B579" s="88" t="s">
        <v>92</v>
      </c>
      <c r="C579" s="89" t="s">
        <v>235</v>
      </c>
      <c r="D579" s="90" t="n">
        <v>0</v>
      </c>
      <c r="E579" s="91" t="n">
        <v>0</v>
      </c>
      <c r="F579" s="90" t="n">
        <v>2</v>
      </c>
      <c r="G579" s="91" t="n">
        <v>1</v>
      </c>
      <c r="H579" s="90" t="n">
        <v>0</v>
      </c>
      <c r="I579" s="91" t="n">
        <v>0</v>
      </c>
      <c r="J579" s="90" t="n">
        <v>0</v>
      </c>
      <c r="K579" s="91" t="n">
        <v>0</v>
      </c>
      <c r="L579" s="90" t="n">
        <v>2</v>
      </c>
    </row>
    <row r="580" customFormat="false" ht="16.5" hidden="false" customHeight="false" outlineLevel="0" collapsed="false">
      <c r="A580" s="80" t="s">
        <v>32</v>
      </c>
      <c r="B580" s="80" t="s">
        <v>92</v>
      </c>
      <c r="C580" s="81" t="s">
        <v>233</v>
      </c>
      <c r="D580" s="77" t="n">
        <v>0</v>
      </c>
      <c r="E580" s="78" t="n">
        <v>0</v>
      </c>
      <c r="F580" s="77" t="n">
        <v>11</v>
      </c>
      <c r="G580" s="78" t="n">
        <v>1</v>
      </c>
      <c r="H580" s="77" t="n">
        <v>0</v>
      </c>
      <c r="I580" s="78" t="n">
        <v>0</v>
      </c>
      <c r="J580" s="77" t="n">
        <v>0</v>
      </c>
      <c r="K580" s="78" t="n">
        <v>0</v>
      </c>
      <c r="L580" s="77" t="n">
        <v>11</v>
      </c>
    </row>
    <row r="581" customFormat="false" ht="16.5" hidden="false" customHeight="false" outlineLevel="0" collapsed="false">
      <c r="A581" s="80" t="s">
        <v>33</v>
      </c>
      <c r="B581" s="80" t="s">
        <v>92</v>
      </c>
      <c r="C581" s="81" t="s">
        <v>234</v>
      </c>
      <c r="D581" s="77" t="n">
        <v>0</v>
      </c>
      <c r="E581" s="78" t="n">
        <v>0</v>
      </c>
      <c r="F581" s="77" t="n">
        <v>4</v>
      </c>
      <c r="G581" s="78" t="n">
        <v>1</v>
      </c>
      <c r="H581" s="77" t="n">
        <v>0</v>
      </c>
      <c r="I581" s="78" t="n">
        <v>0</v>
      </c>
      <c r="J581" s="77" t="n">
        <v>0</v>
      </c>
      <c r="K581" s="78" t="n">
        <v>0</v>
      </c>
      <c r="L581" s="77" t="n">
        <v>4</v>
      </c>
    </row>
    <row r="582" customFormat="false" ht="16.5" hidden="false" customHeight="false" outlineLevel="0" collapsed="false">
      <c r="A582" s="88" t="s">
        <v>34</v>
      </c>
      <c r="B582" s="88" t="s">
        <v>92</v>
      </c>
      <c r="C582" s="89" t="s">
        <v>235</v>
      </c>
      <c r="D582" s="90" t="n">
        <v>0</v>
      </c>
      <c r="E582" s="91" t="n">
        <v>0</v>
      </c>
      <c r="F582" s="90" t="n">
        <v>2</v>
      </c>
      <c r="G582" s="91" t="n">
        <v>1</v>
      </c>
      <c r="H582" s="90" t="n">
        <v>0</v>
      </c>
      <c r="I582" s="91" t="n">
        <v>0</v>
      </c>
      <c r="J582" s="90" t="n">
        <v>0</v>
      </c>
      <c r="K582" s="91" t="n">
        <v>0</v>
      </c>
      <c r="L582" s="90" t="n">
        <v>2</v>
      </c>
    </row>
    <row r="583" customFormat="false" ht="16.5" hidden="false" customHeight="false" outlineLevel="0" collapsed="false">
      <c r="A583" s="80" t="s">
        <v>35</v>
      </c>
      <c r="B583" s="80" t="s">
        <v>92</v>
      </c>
      <c r="C583" s="81" t="s">
        <v>233</v>
      </c>
      <c r="D583" s="77" t="n">
        <v>2</v>
      </c>
      <c r="E583" s="78" t="n">
        <v>0.5</v>
      </c>
      <c r="F583" s="77" t="n">
        <v>2</v>
      </c>
      <c r="G583" s="78" t="n">
        <v>0.5</v>
      </c>
      <c r="H583" s="77" t="n">
        <v>0</v>
      </c>
      <c r="I583" s="78" t="n">
        <v>0</v>
      </c>
      <c r="J583" s="77" t="n">
        <v>0</v>
      </c>
      <c r="K583" s="78" t="n">
        <v>0</v>
      </c>
      <c r="L583" s="77" t="n">
        <v>4</v>
      </c>
    </row>
    <row r="584" customFormat="false" ht="16.5" hidden="false" customHeight="false" outlineLevel="0" collapsed="false">
      <c r="A584" s="80" t="s">
        <v>36</v>
      </c>
      <c r="B584" s="80" t="s">
        <v>92</v>
      </c>
      <c r="C584" s="81" t="s">
        <v>234</v>
      </c>
      <c r="D584" s="77" t="n">
        <v>5</v>
      </c>
      <c r="E584" s="78" t="n">
        <v>0.416666666666667</v>
      </c>
      <c r="F584" s="77" t="n">
        <v>6</v>
      </c>
      <c r="G584" s="78" t="n">
        <v>0.5</v>
      </c>
      <c r="H584" s="77" t="n">
        <v>1</v>
      </c>
      <c r="I584" s="78" t="n">
        <v>0.0833333333333333</v>
      </c>
      <c r="J584" s="77" t="n">
        <v>0</v>
      </c>
      <c r="K584" s="78" t="n">
        <v>0</v>
      </c>
      <c r="L584" s="77" t="n">
        <v>12</v>
      </c>
    </row>
    <row r="585" customFormat="false" ht="16.5" hidden="false" customHeight="false" outlineLevel="0" collapsed="false">
      <c r="A585" s="88" t="s">
        <v>37</v>
      </c>
      <c r="B585" s="88" t="s">
        <v>92</v>
      </c>
      <c r="C585" s="89" t="s">
        <v>235</v>
      </c>
      <c r="D585" s="90" t="n">
        <v>1</v>
      </c>
      <c r="E585" s="91" t="n">
        <v>0.166666666666667</v>
      </c>
      <c r="F585" s="90" t="n">
        <v>5</v>
      </c>
      <c r="G585" s="91" t="n">
        <v>0.833333333333333</v>
      </c>
      <c r="H585" s="90" t="n">
        <v>0</v>
      </c>
      <c r="I585" s="91" t="n">
        <v>0</v>
      </c>
      <c r="J585" s="90" t="n">
        <v>0</v>
      </c>
      <c r="K585" s="91" t="n">
        <v>0</v>
      </c>
      <c r="L585" s="90" t="n">
        <v>6</v>
      </c>
    </row>
    <row r="586" customFormat="false" ht="16.5" hidden="false" customHeight="false" outlineLevel="0" collapsed="false">
      <c r="A586" s="80" t="s">
        <v>38</v>
      </c>
      <c r="B586" s="80" t="s">
        <v>92</v>
      </c>
      <c r="C586" s="81" t="s">
        <v>233</v>
      </c>
      <c r="D586" s="77" t="n">
        <v>0</v>
      </c>
      <c r="E586" s="78" t="n">
        <v>0</v>
      </c>
      <c r="F586" s="77" t="n">
        <v>4</v>
      </c>
      <c r="G586" s="78" t="n">
        <v>1</v>
      </c>
      <c r="H586" s="77" t="n">
        <v>0</v>
      </c>
      <c r="I586" s="78" t="n">
        <v>0</v>
      </c>
      <c r="J586" s="77" t="n">
        <v>0</v>
      </c>
      <c r="K586" s="78" t="n">
        <v>0</v>
      </c>
      <c r="L586" s="77" t="n">
        <v>4</v>
      </c>
    </row>
    <row r="587" customFormat="false" ht="16.5" hidden="false" customHeight="false" outlineLevel="0" collapsed="false">
      <c r="A587" s="80" t="s">
        <v>39</v>
      </c>
      <c r="B587" s="80" t="s">
        <v>92</v>
      </c>
      <c r="C587" s="81" t="s">
        <v>234</v>
      </c>
      <c r="D587" s="77" t="n">
        <v>0</v>
      </c>
      <c r="E587" s="78" t="n">
        <v>0</v>
      </c>
      <c r="F587" s="77" t="n">
        <v>3</v>
      </c>
      <c r="G587" s="78" t="n">
        <v>1</v>
      </c>
      <c r="H587" s="77" t="n">
        <v>0</v>
      </c>
      <c r="I587" s="78" t="n">
        <v>0</v>
      </c>
      <c r="J587" s="77" t="n">
        <v>0</v>
      </c>
      <c r="K587" s="78" t="n">
        <v>0</v>
      </c>
      <c r="L587" s="77" t="n">
        <v>3</v>
      </c>
    </row>
    <row r="588" customFormat="false" ht="16.5" hidden="false" customHeight="false" outlineLevel="0" collapsed="false">
      <c r="A588" s="88" t="s">
        <v>40</v>
      </c>
      <c r="B588" s="88" t="s">
        <v>92</v>
      </c>
      <c r="C588" s="89" t="s">
        <v>235</v>
      </c>
      <c r="D588" s="90" t="n">
        <v>1</v>
      </c>
      <c r="E588" s="91" t="n">
        <v>0.5</v>
      </c>
      <c r="F588" s="90" t="n">
        <v>1</v>
      </c>
      <c r="G588" s="91" t="n">
        <v>0.5</v>
      </c>
      <c r="H588" s="90" t="n">
        <v>0</v>
      </c>
      <c r="I588" s="91" t="n">
        <v>0</v>
      </c>
      <c r="J588" s="90" t="n">
        <v>0</v>
      </c>
      <c r="K588" s="91" t="n">
        <v>0</v>
      </c>
      <c r="L588" s="90" t="n">
        <v>2</v>
      </c>
    </row>
    <row r="589" customFormat="false" ht="16.5" hidden="false" customHeight="false" outlineLevel="0" collapsed="false">
      <c r="A589" s="80" t="s">
        <v>41</v>
      </c>
      <c r="B589" s="80" t="s">
        <v>92</v>
      </c>
      <c r="C589" s="81" t="s">
        <v>233</v>
      </c>
      <c r="D589" s="77" t="n">
        <v>0</v>
      </c>
      <c r="E589" s="78" t="n">
        <v>0</v>
      </c>
      <c r="F589" s="77" t="n">
        <v>2</v>
      </c>
      <c r="G589" s="78" t="n">
        <v>1</v>
      </c>
      <c r="H589" s="77" t="n">
        <v>0</v>
      </c>
      <c r="I589" s="78" t="n">
        <v>0</v>
      </c>
      <c r="J589" s="77" t="n">
        <v>0</v>
      </c>
      <c r="K589" s="78" t="n">
        <v>0</v>
      </c>
      <c r="L589" s="77" t="n">
        <v>2</v>
      </c>
    </row>
    <row r="590" customFormat="false" ht="16.5" hidden="false" customHeight="false" outlineLevel="0" collapsed="false">
      <c r="A590" s="80" t="s">
        <v>43</v>
      </c>
      <c r="B590" s="80" t="s">
        <v>92</v>
      </c>
      <c r="C590" s="81" t="s">
        <v>234</v>
      </c>
      <c r="D590" s="77" t="n">
        <v>3</v>
      </c>
      <c r="E590" s="78" t="n">
        <v>1</v>
      </c>
      <c r="F590" s="77" t="n">
        <v>0</v>
      </c>
      <c r="G590" s="78" t="n">
        <v>0</v>
      </c>
      <c r="H590" s="77" t="n">
        <v>0</v>
      </c>
      <c r="I590" s="78" t="n">
        <v>0</v>
      </c>
      <c r="J590" s="77" t="n">
        <v>0</v>
      </c>
      <c r="K590" s="78" t="n">
        <v>0</v>
      </c>
      <c r="L590" s="77" t="n">
        <v>3</v>
      </c>
    </row>
    <row r="591" customFormat="false" ht="16.5" hidden="false" customHeight="false" outlineLevel="0" collapsed="false">
      <c r="A591" s="88" t="s">
        <v>44</v>
      </c>
      <c r="B591" s="88" t="s">
        <v>92</v>
      </c>
      <c r="C591" s="89" t="s">
        <v>235</v>
      </c>
      <c r="D591" s="90" t="n">
        <v>0</v>
      </c>
      <c r="E591" s="91" t="n">
        <v>0</v>
      </c>
      <c r="F591" s="90" t="n">
        <v>4</v>
      </c>
      <c r="G591" s="91" t="n">
        <v>1</v>
      </c>
      <c r="H591" s="90" t="n">
        <v>0</v>
      </c>
      <c r="I591" s="91" t="n">
        <v>0</v>
      </c>
      <c r="J591" s="90" t="n">
        <v>0</v>
      </c>
      <c r="K591" s="91" t="n">
        <v>0</v>
      </c>
      <c r="L591" s="90" t="n">
        <v>4</v>
      </c>
    </row>
    <row r="592" customFormat="false" ht="16.5" hidden="false" customHeight="false" outlineLevel="0" collapsed="false">
      <c r="A592" s="80" t="s">
        <v>45</v>
      </c>
      <c r="B592" s="80" t="s">
        <v>92</v>
      </c>
      <c r="C592" s="81" t="s">
        <v>233</v>
      </c>
      <c r="D592" s="77" t="n">
        <v>1</v>
      </c>
      <c r="E592" s="78" t="n">
        <v>0.1</v>
      </c>
      <c r="F592" s="77" t="n">
        <v>8</v>
      </c>
      <c r="G592" s="78" t="n">
        <v>0.8</v>
      </c>
      <c r="H592" s="77" t="n">
        <v>1</v>
      </c>
      <c r="I592" s="78" t="n">
        <v>0.1</v>
      </c>
      <c r="J592" s="77" t="n">
        <v>0</v>
      </c>
      <c r="K592" s="78" t="n">
        <v>0</v>
      </c>
      <c r="L592" s="77" t="n">
        <v>10</v>
      </c>
    </row>
    <row r="593" customFormat="false" ht="16.5" hidden="false" customHeight="false" outlineLevel="0" collapsed="false">
      <c r="A593" s="80" t="s">
        <v>46</v>
      </c>
      <c r="B593" s="80" t="s">
        <v>92</v>
      </c>
      <c r="C593" s="81" t="s">
        <v>234</v>
      </c>
      <c r="D593" s="77" t="n">
        <v>1</v>
      </c>
      <c r="E593" s="78" t="n">
        <v>0.5</v>
      </c>
      <c r="F593" s="77" t="n">
        <v>1</v>
      </c>
      <c r="G593" s="78" t="n">
        <v>0.5</v>
      </c>
      <c r="H593" s="77" t="n">
        <v>0</v>
      </c>
      <c r="I593" s="78" t="n">
        <v>0</v>
      </c>
      <c r="J593" s="77" t="n">
        <v>0</v>
      </c>
      <c r="K593" s="78" t="n">
        <v>0</v>
      </c>
      <c r="L593" s="77" t="n">
        <v>2</v>
      </c>
    </row>
    <row r="594" customFormat="false" ht="16.5" hidden="false" customHeight="false" outlineLevel="0" collapsed="false">
      <c r="A594" s="88" t="s">
        <v>47</v>
      </c>
      <c r="B594" s="88" t="s">
        <v>92</v>
      </c>
      <c r="C594" s="89" t="s">
        <v>235</v>
      </c>
      <c r="D594" s="90" t="n">
        <v>1</v>
      </c>
      <c r="E594" s="91" t="n">
        <v>0.5</v>
      </c>
      <c r="F594" s="90" t="n">
        <v>1</v>
      </c>
      <c r="G594" s="91" t="n">
        <v>0.5</v>
      </c>
      <c r="H594" s="90" t="n">
        <v>0</v>
      </c>
      <c r="I594" s="91" t="n">
        <v>0</v>
      </c>
      <c r="J594" s="90" t="n">
        <v>0</v>
      </c>
      <c r="K594" s="91" t="n">
        <v>0</v>
      </c>
      <c r="L594" s="90" t="n">
        <v>2</v>
      </c>
    </row>
    <row r="595" customFormat="false" ht="16.5" hidden="false" customHeight="false" outlineLevel="0" collapsed="false">
      <c r="A595" s="80" t="s">
        <v>48</v>
      </c>
      <c r="B595" s="80" t="s">
        <v>92</v>
      </c>
      <c r="C595" s="81" t="s">
        <v>233</v>
      </c>
      <c r="D595" s="77" t="n">
        <v>3</v>
      </c>
      <c r="E595" s="78" t="n">
        <v>0.333333333333333</v>
      </c>
      <c r="F595" s="77" t="n">
        <v>6</v>
      </c>
      <c r="G595" s="78" t="n">
        <v>0.666666666666667</v>
      </c>
      <c r="H595" s="77" t="n">
        <v>0</v>
      </c>
      <c r="I595" s="78" t="n">
        <v>0</v>
      </c>
      <c r="J595" s="77" t="n">
        <v>0</v>
      </c>
      <c r="K595" s="78" t="n">
        <v>0</v>
      </c>
      <c r="L595" s="77" t="n">
        <v>9</v>
      </c>
    </row>
    <row r="596" customFormat="false" ht="16.5" hidden="false" customHeight="false" outlineLevel="0" collapsed="false">
      <c r="A596" s="80" t="s">
        <v>49</v>
      </c>
      <c r="B596" s="80" t="s">
        <v>92</v>
      </c>
      <c r="C596" s="81" t="s">
        <v>234</v>
      </c>
      <c r="D596" s="77" t="n">
        <v>2</v>
      </c>
      <c r="E596" s="78" t="n">
        <v>0.25</v>
      </c>
      <c r="F596" s="77" t="n">
        <v>6</v>
      </c>
      <c r="G596" s="78" t="n">
        <v>0.75</v>
      </c>
      <c r="H596" s="77" t="n">
        <v>0</v>
      </c>
      <c r="I596" s="78" t="n">
        <v>0</v>
      </c>
      <c r="J596" s="77" t="n">
        <v>0</v>
      </c>
      <c r="K596" s="78" t="n">
        <v>0</v>
      </c>
      <c r="L596" s="77" t="n">
        <v>8</v>
      </c>
    </row>
    <row r="597" customFormat="false" ht="16.5" hidden="false" customHeight="false" outlineLevel="0" collapsed="false">
      <c r="A597" s="88" t="s">
        <v>50</v>
      </c>
      <c r="B597" s="88" t="s">
        <v>92</v>
      </c>
      <c r="C597" s="89" t="s">
        <v>235</v>
      </c>
      <c r="D597" s="90" t="n">
        <v>0</v>
      </c>
      <c r="E597" s="91" t="n">
        <v>0</v>
      </c>
      <c r="F597" s="90" t="n">
        <v>3</v>
      </c>
      <c r="G597" s="91" t="n">
        <v>1</v>
      </c>
      <c r="H597" s="90" t="n">
        <v>0</v>
      </c>
      <c r="I597" s="91" t="n">
        <v>0</v>
      </c>
      <c r="J597" s="90" t="n">
        <v>0</v>
      </c>
      <c r="K597" s="91" t="n">
        <v>0</v>
      </c>
      <c r="L597" s="90" t="n">
        <v>3</v>
      </c>
    </row>
    <row r="598" customFormat="false" ht="16.5" hidden="false" customHeight="false" outlineLevel="0" collapsed="false">
      <c r="A598" s="80" t="s">
        <v>51</v>
      </c>
      <c r="B598" s="80" t="s">
        <v>92</v>
      </c>
      <c r="C598" s="81" t="s">
        <v>233</v>
      </c>
      <c r="D598" s="77" t="n">
        <v>2</v>
      </c>
      <c r="E598" s="78" t="n">
        <v>0.333333333333333</v>
      </c>
      <c r="F598" s="77" t="n">
        <v>4</v>
      </c>
      <c r="G598" s="78" t="n">
        <v>0.666666666666667</v>
      </c>
      <c r="H598" s="77" t="n">
        <v>0</v>
      </c>
      <c r="I598" s="78" t="n">
        <v>0</v>
      </c>
      <c r="J598" s="77" t="n">
        <v>0</v>
      </c>
      <c r="K598" s="78" t="n">
        <v>0</v>
      </c>
      <c r="L598" s="77" t="n">
        <v>6</v>
      </c>
    </row>
    <row r="599" customFormat="false" ht="16.5" hidden="false" customHeight="false" outlineLevel="0" collapsed="false">
      <c r="A599" s="80" t="s">
        <v>52</v>
      </c>
      <c r="B599" s="80" t="s">
        <v>92</v>
      </c>
      <c r="C599" s="81" t="s">
        <v>234</v>
      </c>
      <c r="D599" s="77" t="n">
        <v>3</v>
      </c>
      <c r="E599" s="78" t="n">
        <v>0.272727272727273</v>
      </c>
      <c r="F599" s="77" t="n">
        <v>8</v>
      </c>
      <c r="G599" s="78" t="n">
        <v>0.727272727272727</v>
      </c>
      <c r="H599" s="77" t="n">
        <v>0</v>
      </c>
      <c r="I599" s="78" t="n">
        <v>0</v>
      </c>
      <c r="J599" s="77" t="n">
        <v>0</v>
      </c>
      <c r="K599" s="78" t="n">
        <v>0</v>
      </c>
      <c r="L599" s="77" t="n">
        <v>11</v>
      </c>
    </row>
    <row r="600" customFormat="false" ht="16.5" hidden="false" customHeight="false" outlineLevel="0" collapsed="false">
      <c r="A600" s="88" t="s">
        <v>53</v>
      </c>
      <c r="B600" s="88" t="s">
        <v>92</v>
      </c>
      <c r="C600" s="89" t="s">
        <v>235</v>
      </c>
      <c r="D600" s="90" t="n">
        <v>2</v>
      </c>
      <c r="E600" s="91" t="n">
        <v>0.2</v>
      </c>
      <c r="F600" s="90" t="n">
        <v>7</v>
      </c>
      <c r="G600" s="91" t="n">
        <v>0.7</v>
      </c>
      <c r="H600" s="90" t="n">
        <v>0</v>
      </c>
      <c r="I600" s="91" t="n">
        <v>0</v>
      </c>
      <c r="J600" s="90" t="n">
        <v>1</v>
      </c>
      <c r="K600" s="91" t="n">
        <v>0.1</v>
      </c>
      <c r="L600" s="90" t="n">
        <v>10</v>
      </c>
    </row>
    <row r="601" customFormat="false" ht="16.5" hidden="false" customHeight="false" outlineLevel="0" collapsed="false">
      <c r="A601" s="80" t="s">
        <v>54</v>
      </c>
      <c r="B601" s="80" t="s">
        <v>92</v>
      </c>
      <c r="C601" s="81" t="s">
        <v>233</v>
      </c>
      <c r="D601" s="77" t="n">
        <v>2</v>
      </c>
      <c r="E601" s="78" t="n">
        <v>0.333333333333333</v>
      </c>
      <c r="F601" s="77" t="n">
        <v>4</v>
      </c>
      <c r="G601" s="78" t="n">
        <v>0.666666666666667</v>
      </c>
      <c r="H601" s="77" t="n">
        <v>0</v>
      </c>
      <c r="I601" s="78" t="n">
        <v>0</v>
      </c>
      <c r="J601" s="77" t="n">
        <v>0</v>
      </c>
      <c r="K601" s="78" t="n">
        <v>0</v>
      </c>
      <c r="L601" s="77" t="n">
        <v>6</v>
      </c>
    </row>
    <row r="602" customFormat="false" ht="16.5" hidden="false" customHeight="false" outlineLevel="0" collapsed="false">
      <c r="A602" s="80" t="s">
        <v>55</v>
      </c>
      <c r="B602" s="80" t="s">
        <v>92</v>
      </c>
      <c r="C602" s="81" t="s">
        <v>234</v>
      </c>
      <c r="D602" s="77" t="n">
        <v>39</v>
      </c>
      <c r="E602" s="78" t="n">
        <v>0.21195652173913</v>
      </c>
      <c r="F602" s="77" t="n">
        <v>137</v>
      </c>
      <c r="G602" s="78" t="n">
        <v>0.744565217391304</v>
      </c>
      <c r="H602" s="77" t="n">
        <v>5</v>
      </c>
      <c r="I602" s="78" t="n">
        <v>0.0271739130434783</v>
      </c>
      <c r="J602" s="77" t="n">
        <v>3</v>
      </c>
      <c r="K602" s="78" t="n">
        <v>0.016304347826087</v>
      </c>
      <c r="L602" s="77" t="n">
        <v>184</v>
      </c>
    </row>
    <row r="603" customFormat="false" ht="16.5" hidden="false" customHeight="false" outlineLevel="0" collapsed="false">
      <c r="A603" s="88"/>
      <c r="B603" s="88" t="s">
        <v>236</v>
      </c>
      <c r="C603" s="89" t="s">
        <v>235</v>
      </c>
      <c r="D603" s="90"/>
      <c r="E603" s="91"/>
      <c r="F603" s="90"/>
      <c r="G603" s="91"/>
      <c r="H603" s="90"/>
      <c r="I603" s="91"/>
      <c r="J603" s="90"/>
      <c r="K603" s="91"/>
      <c r="L603" s="90"/>
    </row>
    <row r="604" customFormat="false" ht="16.5" hidden="false" customHeight="false" outlineLevel="0" collapsed="false">
      <c r="A604" s="92" t="s">
        <v>268</v>
      </c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</row>
    <row r="605" customFormat="false" ht="16.5" hidden="false" customHeight="false" outlineLevel="0" collapsed="false">
      <c r="A605" s="80" t="s">
        <v>20</v>
      </c>
      <c r="B605" s="80" t="s">
        <v>94</v>
      </c>
      <c r="C605" s="81" t="s">
        <v>234</v>
      </c>
      <c r="D605" s="77" t="n">
        <v>1</v>
      </c>
      <c r="E605" s="78" t="n">
        <v>0.142857142857143</v>
      </c>
      <c r="F605" s="77" t="n">
        <v>6</v>
      </c>
      <c r="G605" s="78" t="n">
        <v>0.857142857142857</v>
      </c>
      <c r="H605" s="77" t="n">
        <v>0</v>
      </c>
      <c r="I605" s="78" t="n">
        <v>0</v>
      </c>
      <c r="J605" s="77" t="n">
        <v>0</v>
      </c>
      <c r="K605" s="78" t="n">
        <v>0</v>
      </c>
      <c r="L605" s="77" t="n">
        <v>7</v>
      </c>
    </row>
    <row r="606" customFormat="false" ht="16.5" hidden="false" customHeight="false" outlineLevel="0" collapsed="false">
      <c r="A606" s="88" t="s">
        <v>21</v>
      </c>
      <c r="B606" s="88" t="s">
        <v>94</v>
      </c>
      <c r="C606" s="89" t="s">
        <v>235</v>
      </c>
      <c r="D606" s="90" t="n">
        <v>5</v>
      </c>
      <c r="E606" s="91" t="n">
        <v>0.454545454545455</v>
      </c>
      <c r="F606" s="90" t="n">
        <v>6</v>
      </c>
      <c r="G606" s="91" t="n">
        <v>0.545454545454545</v>
      </c>
      <c r="H606" s="90" t="n">
        <v>0</v>
      </c>
      <c r="I606" s="91" t="n">
        <v>0</v>
      </c>
      <c r="J606" s="90" t="n">
        <v>0</v>
      </c>
      <c r="K606" s="91" t="n">
        <v>0</v>
      </c>
      <c r="L606" s="90" t="n">
        <v>11</v>
      </c>
    </row>
    <row r="607" customFormat="false" ht="16.5" hidden="false" customHeight="false" outlineLevel="0" collapsed="false">
      <c r="A607" s="80" t="s">
        <v>22</v>
      </c>
      <c r="B607" s="80" t="s">
        <v>94</v>
      </c>
      <c r="C607" s="81" t="s">
        <v>233</v>
      </c>
      <c r="D607" s="77" t="n">
        <v>8</v>
      </c>
      <c r="E607" s="78" t="n">
        <v>0.615384615384615</v>
      </c>
      <c r="F607" s="77" t="n">
        <v>4</v>
      </c>
      <c r="G607" s="78" t="n">
        <v>0.307692307692308</v>
      </c>
      <c r="H607" s="77" t="n">
        <v>0</v>
      </c>
      <c r="I607" s="78" t="n">
        <v>0</v>
      </c>
      <c r="J607" s="77" t="n">
        <v>1</v>
      </c>
      <c r="K607" s="78" t="n">
        <v>0.0769230769230769</v>
      </c>
      <c r="L607" s="77" t="n">
        <v>13</v>
      </c>
    </row>
    <row r="608" customFormat="false" ht="16.5" hidden="false" customHeight="false" outlineLevel="0" collapsed="false">
      <c r="A608" s="80" t="s">
        <v>23</v>
      </c>
      <c r="B608" s="80" t="s">
        <v>94</v>
      </c>
      <c r="C608" s="81" t="s">
        <v>234</v>
      </c>
      <c r="D608" s="77" t="n">
        <v>6</v>
      </c>
      <c r="E608" s="78" t="n">
        <v>0.3</v>
      </c>
      <c r="F608" s="77" t="n">
        <v>13</v>
      </c>
      <c r="G608" s="78" t="n">
        <v>0.65</v>
      </c>
      <c r="H608" s="77" t="n">
        <v>0</v>
      </c>
      <c r="I608" s="78" t="n">
        <v>0</v>
      </c>
      <c r="J608" s="77" t="n">
        <v>1</v>
      </c>
      <c r="K608" s="78" t="n">
        <v>0.05</v>
      </c>
      <c r="L608" s="77" t="n">
        <v>20</v>
      </c>
    </row>
    <row r="609" customFormat="false" ht="16.5" hidden="false" customHeight="false" outlineLevel="0" collapsed="false">
      <c r="A609" s="88" t="s">
        <v>24</v>
      </c>
      <c r="B609" s="88" t="s">
        <v>94</v>
      </c>
      <c r="C609" s="89" t="s">
        <v>235</v>
      </c>
      <c r="D609" s="90" t="n">
        <v>8</v>
      </c>
      <c r="E609" s="91" t="n">
        <v>0.4</v>
      </c>
      <c r="F609" s="90" t="n">
        <v>10</v>
      </c>
      <c r="G609" s="91" t="n">
        <v>0.5</v>
      </c>
      <c r="H609" s="90" t="n">
        <v>2</v>
      </c>
      <c r="I609" s="91" t="n">
        <v>0.1</v>
      </c>
      <c r="J609" s="90" t="n">
        <v>0</v>
      </c>
      <c r="K609" s="91" t="n">
        <v>0</v>
      </c>
      <c r="L609" s="90" t="n">
        <v>20</v>
      </c>
    </row>
    <row r="610" customFormat="false" ht="16.5" hidden="false" customHeight="false" outlineLevel="0" collapsed="false">
      <c r="A610" s="80" t="s">
        <v>25</v>
      </c>
      <c r="B610" s="80" t="s">
        <v>94</v>
      </c>
      <c r="C610" s="81" t="s">
        <v>233</v>
      </c>
      <c r="D610" s="77" t="n">
        <v>5</v>
      </c>
      <c r="E610" s="78" t="n">
        <v>0.294117647058824</v>
      </c>
      <c r="F610" s="77" t="n">
        <v>12</v>
      </c>
      <c r="G610" s="78" t="n">
        <v>0.705882352941177</v>
      </c>
      <c r="H610" s="77" t="n">
        <v>0</v>
      </c>
      <c r="I610" s="78" t="n">
        <v>0</v>
      </c>
      <c r="J610" s="77" t="n">
        <v>0</v>
      </c>
      <c r="K610" s="78" t="n">
        <v>0</v>
      </c>
      <c r="L610" s="77" t="n">
        <v>17</v>
      </c>
    </row>
    <row r="611" customFormat="false" ht="16.5" hidden="false" customHeight="false" outlineLevel="0" collapsed="false">
      <c r="A611" s="80" t="s">
        <v>26</v>
      </c>
      <c r="B611" s="80" t="s">
        <v>94</v>
      </c>
      <c r="C611" s="81" t="s">
        <v>234</v>
      </c>
      <c r="D611" s="77" t="n">
        <v>5</v>
      </c>
      <c r="E611" s="78" t="n">
        <v>0.416666666666667</v>
      </c>
      <c r="F611" s="77" t="n">
        <v>7</v>
      </c>
      <c r="G611" s="78" t="n">
        <v>0.583333333333333</v>
      </c>
      <c r="H611" s="77" t="n">
        <v>0</v>
      </c>
      <c r="I611" s="78" t="n">
        <v>0</v>
      </c>
      <c r="J611" s="77" t="n">
        <v>0</v>
      </c>
      <c r="K611" s="78" t="n">
        <v>0</v>
      </c>
      <c r="L611" s="77" t="n">
        <v>12</v>
      </c>
    </row>
    <row r="612" customFormat="false" ht="16.5" hidden="false" customHeight="false" outlineLevel="0" collapsed="false">
      <c r="A612" s="88" t="s">
        <v>27</v>
      </c>
      <c r="B612" s="88" t="s">
        <v>94</v>
      </c>
      <c r="C612" s="89" t="s">
        <v>235</v>
      </c>
      <c r="D612" s="90" t="n">
        <v>4</v>
      </c>
      <c r="E612" s="91" t="n">
        <v>0.266666666666667</v>
      </c>
      <c r="F612" s="90" t="n">
        <v>11</v>
      </c>
      <c r="G612" s="91" t="n">
        <v>0.733333333333333</v>
      </c>
      <c r="H612" s="90" t="n">
        <v>0</v>
      </c>
      <c r="I612" s="91" t="n">
        <v>0</v>
      </c>
      <c r="J612" s="90" t="n">
        <v>0</v>
      </c>
      <c r="K612" s="91" t="n">
        <v>0</v>
      </c>
      <c r="L612" s="90" t="n">
        <v>15</v>
      </c>
    </row>
    <row r="613" customFormat="false" ht="16.5" hidden="false" customHeight="false" outlineLevel="0" collapsed="false">
      <c r="A613" s="80" t="s">
        <v>28</v>
      </c>
      <c r="B613" s="80" t="s">
        <v>94</v>
      </c>
      <c r="C613" s="81" t="s">
        <v>233</v>
      </c>
      <c r="D613" s="77" t="n">
        <v>2</v>
      </c>
      <c r="E613" s="78" t="n">
        <v>0.222222222222222</v>
      </c>
      <c r="F613" s="77" t="n">
        <v>7</v>
      </c>
      <c r="G613" s="78" t="n">
        <v>0.777777777777778</v>
      </c>
      <c r="H613" s="77" t="n">
        <v>0</v>
      </c>
      <c r="I613" s="78" t="n">
        <v>0</v>
      </c>
      <c r="J613" s="77" t="n">
        <v>0</v>
      </c>
      <c r="K613" s="78" t="n">
        <v>0</v>
      </c>
      <c r="L613" s="77" t="n">
        <v>9</v>
      </c>
    </row>
    <row r="614" customFormat="false" ht="16.5" hidden="false" customHeight="false" outlineLevel="0" collapsed="false">
      <c r="A614" s="80" t="s">
        <v>29</v>
      </c>
      <c r="B614" s="80" t="s">
        <v>94</v>
      </c>
      <c r="C614" s="81" t="s">
        <v>234</v>
      </c>
      <c r="D614" s="77" t="n">
        <v>3</v>
      </c>
      <c r="E614" s="78" t="n">
        <v>0.176470588235294</v>
      </c>
      <c r="F614" s="77" t="n">
        <v>11</v>
      </c>
      <c r="G614" s="78" t="n">
        <v>0.647058823529412</v>
      </c>
      <c r="H614" s="77" t="n">
        <v>2</v>
      </c>
      <c r="I614" s="78" t="n">
        <v>0.117647058823529</v>
      </c>
      <c r="J614" s="77" t="n">
        <v>1</v>
      </c>
      <c r="K614" s="78" t="n">
        <v>0.0588235294117647</v>
      </c>
      <c r="L614" s="77" t="n">
        <v>17</v>
      </c>
    </row>
    <row r="615" customFormat="false" ht="16.5" hidden="false" customHeight="false" outlineLevel="0" collapsed="false">
      <c r="A615" s="88" t="s">
        <v>30</v>
      </c>
      <c r="B615" s="88" t="s">
        <v>94</v>
      </c>
      <c r="C615" s="89" t="s">
        <v>235</v>
      </c>
      <c r="D615" s="90" t="n">
        <v>2</v>
      </c>
      <c r="E615" s="91" t="n">
        <v>0.2</v>
      </c>
      <c r="F615" s="90" t="n">
        <v>7</v>
      </c>
      <c r="G615" s="91" t="n">
        <v>0.7</v>
      </c>
      <c r="H615" s="90" t="n">
        <v>0</v>
      </c>
      <c r="I615" s="91" t="n">
        <v>0</v>
      </c>
      <c r="J615" s="90" t="n">
        <v>1</v>
      </c>
      <c r="K615" s="91" t="n">
        <v>0.1</v>
      </c>
      <c r="L615" s="90" t="n">
        <v>10</v>
      </c>
    </row>
    <row r="616" customFormat="false" ht="16.5" hidden="false" customHeight="false" outlineLevel="0" collapsed="false">
      <c r="A616" s="80" t="s">
        <v>31</v>
      </c>
      <c r="B616" s="80" t="s">
        <v>94</v>
      </c>
      <c r="C616" s="81" t="s">
        <v>233</v>
      </c>
      <c r="D616" s="77" t="n">
        <v>4</v>
      </c>
      <c r="E616" s="78" t="n">
        <v>0.571428571428571</v>
      </c>
      <c r="F616" s="77" t="n">
        <v>3</v>
      </c>
      <c r="G616" s="78" t="n">
        <v>0.428571428571429</v>
      </c>
      <c r="H616" s="77" t="n">
        <v>0</v>
      </c>
      <c r="I616" s="78" t="n">
        <v>0</v>
      </c>
      <c r="J616" s="77" t="n">
        <v>0</v>
      </c>
      <c r="K616" s="78" t="n">
        <v>0</v>
      </c>
      <c r="L616" s="77" t="n">
        <v>7</v>
      </c>
    </row>
    <row r="617" customFormat="false" ht="16.5" hidden="false" customHeight="false" outlineLevel="0" collapsed="false">
      <c r="A617" s="80" t="s">
        <v>32</v>
      </c>
      <c r="B617" s="80" t="s">
        <v>94</v>
      </c>
      <c r="C617" s="81" t="s">
        <v>234</v>
      </c>
      <c r="D617" s="77" t="n">
        <v>2</v>
      </c>
      <c r="E617" s="78" t="n">
        <v>0.333333333333333</v>
      </c>
      <c r="F617" s="77" t="n">
        <v>4</v>
      </c>
      <c r="G617" s="78" t="n">
        <v>0.666666666666667</v>
      </c>
      <c r="H617" s="77" t="n">
        <v>0</v>
      </c>
      <c r="I617" s="78" t="n">
        <v>0</v>
      </c>
      <c r="J617" s="77" t="n">
        <v>0</v>
      </c>
      <c r="K617" s="78" t="n">
        <v>0</v>
      </c>
      <c r="L617" s="77" t="n">
        <v>6</v>
      </c>
    </row>
    <row r="618" customFormat="false" ht="16.5" hidden="false" customHeight="false" outlineLevel="0" collapsed="false">
      <c r="A618" s="88" t="s">
        <v>33</v>
      </c>
      <c r="B618" s="88" t="s">
        <v>94</v>
      </c>
      <c r="C618" s="89" t="s">
        <v>235</v>
      </c>
      <c r="D618" s="90" t="n">
        <v>2</v>
      </c>
      <c r="E618" s="91" t="n">
        <v>0.181818181818182</v>
      </c>
      <c r="F618" s="90" t="n">
        <v>9</v>
      </c>
      <c r="G618" s="91" t="n">
        <v>0.818181818181818</v>
      </c>
      <c r="H618" s="90" t="n">
        <v>0</v>
      </c>
      <c r="I618" s="91" t="n">
        <v>0</v>
      </c>
      <c r="J618" s="90" t="n">
        <v>0</v>
      </c>
      <c r="K618" s="91" t="n">
        <v>0</v>
      </c>
      <c r="L618" s="90" t="n">
        <v>11</v>
      </c>
    </row>
    <row r="619" customFormat="false" ht="16.5" hidden="false" customHeight="false" outlineLevel="0" collapsed="false">
      <c r="A619" s="80" t="s">
        <v>34</v>
      </c>
      <c r="B619" s="80" t="s">
        <v>94</v>
      </c>
      <c r="C619" s="81" t="s">
        <v>233</v>
      </c>
      <c r="D619" s="77" t="n">
        <v>3</v>
      </c>
      <c r="E619" s="78" t="n">
        <v>0.75</v>
      </c>
      <c r="F619" s="77" t="n">
        <v>1</v>
      </c>
      <c r="G619" s="78" t="n">
        <v>0.25</v>
      </c>
      <c r="H619" s="77" t="n">
        <v>0</v>
      </c>
      <c r="I619" s="78" t="n">
        <v>0</v>
      </c>
      <c r="J619" s="77" t="n">
        <v>0</v>
      </c>
      <c r="K619" s="78" t="n">
        <v>0</v>
      </c>
      <c r="L619" s="77" t="n">
        <v>4</v>
      </c>
    </row>
    <row r="620" customFormat="false" ht="16.5" hidden="false" customHeight="false" outlineLevel="0" collapsed="false">
      <c r="A620" s="80" t="s">
        <v>35</v>
      </c>
      <c r="B620" s="80" t="s">
        <v>94</v>
      </c>
      <c r="C620" s="81" t="s">
        <v>234</v>
      </c>
      <c r="D620" s="77" t="n">
        <v>3</v>
      </c>
      <c r="E620" s="78" t="n">
        <v>0.428571428571429</v>
      </c>
      <c r="F620" s="77" t="n">
        <v>4</v>
      </c>
      <c r="G620" s="78" t="n">
        <v>0.571428571428571</v>
      </c>
      <c r="H620" s="77" t="n">
        <v>0</v>
      </c>
      <c r="I620" s="78" t="n">
        <v>0</v>
      </c>
      <c r="J620" s="77" t="n">
        <v>0</v>
      </c>
      <c r="K620" s="78" t="n">
        <v>0</v>
      </c>
      <c r="L620" s="77" t="n">
        <v>7</v>
      </c>
    </row>
    <row r="621" customFormat="false" ht="16.5" hidden="false" customHeight="false" outlineLevel="0" collapsed="false">
      <c r="A621" s="88" t="s">
        <v>36</v>
      </c>
      <c r="B621" s="88" t="s">
        <v>94</v>
      </c>
      <c r="C621" s="89" t="s">
        <v>235</v>
      </c>
      <c r="D621" s="90" t="n">
        <v>3</v>
      </c>
      <c r="E621" s="91" t="n">
        <v>0.428571428571429</v>
      </c>
      <c r="F621" s="90" t="n">
        <v>4</v>
      </c>
      <c r="G621" s="91" t="n">
        <v>0.571428571428571</v>
      </c>
      <c r="H621" s="90" t="n">
        <v>0</v>
      </c>
      <c r="I621" s="91" t="n">
        <v>0</v>
      </c>
      <c r="J621" s="90" t="n">
        <v>0</v>
      </c>
      <c r="K621" s="91" t="n">
        <v>0</v>
      </c>
      <c r="L621" s="90" t="n">
        <v>7</v>
      </c>
    </row>
    <row r="622" customFormat="false" ht="16.5" hidden="false" customHeight="false" outlineLevel="0" collapsed="false">
      <c r="A622" s="80" t="s">
        <v>37</v>
      </c>
      <c r="B622" s="80" t="s">
        <v>94</v>
      </c>
      <c r="C622" s="81" t="s">
        <v>233</v>
      </c>
      <c r="D622" s="77" t="n">
        <v>2</v>
      </c>
      <c r="E622" s="78" t="n">
        <v>0.285714285714286</v>
      </c>
      <c r="F622" s="77" t="n">
        <v>5</v>
      </c>
      <c r="G622" s="78" t="n">
        <v>0.714285714285714</v>
      </c>
      <c r="H622" s="77" t="n">
        <v>0</v>
      </c>
      <c r="I622" s="78" t="n">
        <v>0</v>
      </c>
      <c r="J622" s="77" t="n">
        <v>0</v>
      </c>
      <c r="K622" s="78" t="n">
        <v>0</v>
      </c>
      <c r="L622" s="77" t="n">
        <v>7</v>
      </c>
    </row>
    <row r="623" customFormat="false" ht="16.5" hidden="false" customHeight="false" outlineLevel="0" collapsed="false">
      <c r="A623" s="80" t="s">
        <v>38</v>
      </c>
      <c r="B623" s="80" t="s">
        <v>94</v>
      </c>
      <c r="C623" s="81" t="s">
        <v>234</v>
      </c>
      <c r="D623" s="77" t="n">
        <v>3</v>
      </c>
      <c r="E623" s="78" t="n">
        <v>0.6</v>
      </c>
      <c r="F623" s="77" t="n">
        <v>2</v>
      </c>
      <c r="G623" s="78" t="n">
        <v>0.4</v>
      </c>
      <c r="H623" s="77" t="n">
        <v>0</v>
      </c>
      <c r="I623" s="78" t="n">
        <v>0</v>
      </c>
      <c r="J623" s="77" t="n">
        <v>0</v>
      </c>
      <c r="K623" s="78" t="n">
        <v>0</v>
      </c>
      <c r="L623" s="77" t="n">
        <v>5</v>
      </c>
    </row>
    <row r="624" customFormat="false" ht="16.5" hidden="false" customHeight="false" outlineLevel="0" collapsed="false">
      <c r="A624" s="88" t="s">
        <v>39</v>
      </c>
      <c r="B624" s="88" t="s">
        <v>94</v>
      </c>
      <c r="C624" s="89" t="s">
        <v>235</v>
      </c>
      <c r="D624" s="90" t="n">
        <v>1</v>
      </c>
      <c r="E624" s="91" t="n">
        <v>1</v>
      </c>
      <c r="F624" s="90" t="n">
        <v>0</v>
      </c>
      <c r="G624" s="91" t="n">
        <v>0</v>
      </c>
      <c r="H624" s="90" t="n">
        <v>0</v>
      </c>
      <c r="I624" s="91" t="n">
        <v>0</v>
      </c>
      <c r="J624" s="90" t="n">
        <v>0</v>
      </c>
      <c r="K624" s="91" t="n">
        <v>0</v>
      </c>
      <c r="L624" s="90" t="n">
        <v>1</v>
      </c>
    </row>
    <row r="625" customFormat="false" ht="16.5" hidden="false" customHeight="false" outlineLevel="0" collapsed="false">
      <c r="A625" s="80" t="s">
        <v>40</v>
      </c>
      <c r="B625" s="80" t="s">
        <v>94</v>
      </c>
      <c r="C625" s="81" t="s">
        <v>233</v>
      </c>
      <c r="D625" s="77" t="n">
        <v>0</v>
      </c>
      <c r="E625" s="78" t="n">
        <v>0</v>
      </c>
      <c r="F625" s="77" t="n">
        <v>3</v>
      </c>
      <c r="G625" s="78" t="n">
        <v>1</v>
      </c>
      <c r="H625" s="77" t="n">
        <v>0</v>
      </c>
      <c r="I625" s="78" t="n">
        <v>0</v>
      </c>
      <c r="J625" s="77" t="n">
        <v>0</v>
      </c>
      <c r="K625" s="78" t="n">
        <v>0</v>
      </c>
      <c r="L625" s="77" t="n">
        <v>3</v>
      </c>
    </row>
    <row r="626" customFormat="false" ht="16.5" hidden="false" customHeight="false" outlineLevel="0" collapsed="false">
      <c r="A626" s="80" t="s">
        <v>41</v>
      </c>
      <c r="B626" s="80" t="s">
        <v>94</v>
      </c>
      <c r="C626" s="81" t="s">
        <v>234</v>
      </c>
      <c r="D626" s="77" t="n">
        <v>3</v>
      </c>
      <c r="E626" s="78" t="n">
        <v>0.6</v>
      </c>
      <c r="F626" s="77" t="n">
        <v>2</v>
      </c>
      <c r="G626" s="78" t="n">
        <v>0.4</v>
      </c>
      <c r="H626" s="77" t="n">
        <v>0</v>
      </c>
      <c r="I626" s="78" t="n">
        <v>0</v>
      </c>
      <c r="J626" s="77" t="n">
        <v>0</v>
      </c>
      <c r="K626" s="78" t="n">
        <v>0</v>
      </c>
      <c r="L626" s="77" t="n">
        <v>5</v>
      </c>
    </row>
    <row r="627" customFormat="false" ht="16.5" hidden="false" customHeight="false" outlineLevel="0" collapsed="false">
      <c r="A627" s="88" t="s">
        <v>42</v>
      </c>
      <c r="B627" s="88" t="s">
        <v>94</v>
      </c>
      <c r="C627" s="89" t="s">
        <v>235</v>
      </c>
      <c r="D627" s="90" t="n">
        <v>4</v>
      </c>
      <c r="E627" s="91" t="n">
        <v>1</v>
      </c>
      <c r="F627" s="90" t="n">
        <v>0</v>
      </c>
      <c r="G627" s="91" t="n">
        <v>0</v>
      </c>
      <c r="H627" s="90" t="n">
        <v>0</v>
      </c>
      <c r="I627" s="91" t="n">
        <v>0</v>
      </c>
      <c r="J627" s="90" t="n">
        <v>0</v>
      </c>
      <c r="K627" s="91" t="n">
        <v>0</v>
      </c>
      <c r="L627" s="90" t="n">
        <v>4</v>
      </c>
    </row>
    <row r="628" customFormat="false" ht="16.5" hidden="false" customHeight="false" outlineLevel="0" collapsed="false">
      <c r="A628" s="80" t="s">
        <v>43</v>
      </c>
      <c r="B628" s="80" t="s">
        <v>94</v>
      </c>
      <c r="C628" s="81" t="s">
        <v>233</v>
      </c>
      <c r="D628" s="77" t="n">
        <v>6</v>
      </c>
      <c r="E628" s="78" t="n">
        <v>1</v>
      </c>
      <c r="F628" s="77" t="n">
        <v>0</v>
      </c>
      <c r="G628" s="78" t="n">
        <v>0</v>
      </c>
      <c r="H628" s="77" t="n">
        <v>0</v>
      </c>
      <c r="I628" s="78" t="n">
        <v>0</v>
      </c>
      <c r="J628" s="77" t="n">
        <v>0</v>
      </c>
      <c r="K628" s="78" t="n">
        <v>0</v>
      </c>
      <c r="L628" s="77" t="n">
        <v>6</v>
      </c>
    </row>
    <row r="629" customFormat="false" ht="16.5" hidden="false" customHeight="false" outlineLevel="0" collapsed="false">
      <c r="A629" s="80" t="s">
        <v>44</v>
      </c>
      <c r="B629" s="80" t="s">
        <v>94</v>
      </c>
      <c r="C629" s="81" t="s">
        <v>234</v>
      </c>
      <c r="D629" s="77" t="n">
        <v>7</v>
      </c>
      <c r="E629" s="78" t="n">
        <v>0.636363636363636</v>
      </c>
      <c r="F629" s="77" t="n">
        <v>4</v>
      </c>
      <c r="G629" s="78" t="n">
        <v>0.363636363636364</v>
      </c>
      <c r="H629" s="77" t="n">
        <v>0</v>
      </c>
      <c r="I629" s="78" t="n">
        <v>0</v>
      </c>
      <c r="J629" s="77" t="n">
        <v>0</v>
      </c>
      <c r="K629" s="78" t="n">
        <v>0</v>
      </c>
      <c r="L629" s="77" t="n">
        <v>11</v>
      </c>
    </row>
    <row r="630" customFormat="false" ht="16.5" hidden="false" customHeight="false" outlineLevel="0" collapsed="false">
      <c r="A630" s="88" t="s">
        <v>45</v>
      </c>
      <c r="B630" s="88" t="s">
        <v>94</v>
      </c>
      <c r="C630" s="89" t="s">
        <v>235</v>
      </c>
      <c r="D630" s="90" t="n">
        <v>6</v>
      </c>
      <c r="E630" s="91" t="n">
        <v>0.352941176470588</v>
      </c>
      <c r="F630" s="90" t="n">
        <v>11</v>
      </c>
      <c r="G630" s="91" t="n">
        <v>0.647058823529412</v>
      </c>
      <c r="H630" s="90" t="n">
        <v>0</v>
      </c>
      <c r="I630" s="91" t="n">
        <v>0</v>
      </c>
      <c r="J630" s="90" t="n">
        <v>0</v>
      </c>
      <c r="K630" s="91" t="n">
        <v>0</v>
      </c>
      <c r="L630" s="90" t="n">
        <v>17</v>
      </c>
    </row>
    <row r="631" customFormat="false" ht="16.5" hidden="false" customHeight="false" outlineLevel="0" collapsed="false">
      <c r="A631" s="80" t="s">
        <v>46</v>
      </c>
      <c r="B631" s="80" t="s">
        <v>94</v>
      </c>
      <c r="C631" s="81" t="s">
        <v>233</v>
      </c>
      <c r="D631" s="77" t="n">
        <v>3</v>
      </c>
      <c r="E631" s="78" t="n">
        <v>0.428571428571429</v>
      </c>
      <c r="F631" s="77" t="n">
        <v>4</v>
      </c>
      <c r="G631" s="78" t="n">
        <v>0.571428571428571</v>
      </c>
      <c r="H631" s="77" t="n">
        <v>0</v>
      </c>
      <c r="I631" s="78" t="n">
        <v>0</v>
      </c>
      <c r="J631" s="77" t="n">
        <v>0</v>
      </c>
      <c r="K631" s="78" t="n">
        <v>0</v>
      </c>
      <c r="L631" s="77" t="n">
        <v>7</v>
      </c>
    </row>
    <row r="632" customFormat="false" ht="16.5" hidden="false" customHeight="false" outlineLevel="0" collapsed="false">
      <c r="A632" s="80" t="s">
        <v>47</v>
      </c>
      <c r="B632" s="80" t="s">
        <v>94</v>
      </c>
      <c r="C632" s="81" t="s">
        <v>234</v>
      </c>
      <c r="D632" s="77" t="n">
        <v>6</v>
      </c>
      <c r="E632" s="78" t="n">
        <v>0.4</v>
      </c>
      <c r="F632" s="77" t="n">
        <v>9</v>
      </c>
      <c r="G632" s="78" t="n">
        <v>0.6</v>
      </c>
      <c r="H632" s="77" t="n">
        <v>0</v>
      </c>
      <c r="I632" s="78" t="n">
        <v>0</v>
      </c>
      <c r="J632" s="77" t="n">
        <v>0</v>
      </c>
      <c r="K632" s="78" t="n">
        <v>0</v>
      </c>
      <c r="L632" s="77" t="n">
        <v>15</v>
      </c>
    </row>
    <row r="633" customFormat="false" ht="16.5" hidden="false" customHeight="false" outlineLevel="0" collapsed="false">
      <c r="A633" s="88" t="s">
        <v>48</v>
      </c>
      <c r="B633" s="88" t="s">
        <v>94</v>
      </c>
      <c r="C633" s="89" t="s">
        <v>235</v>
      </c>
      <c r="D633" s="90" t="n">
        <v>7</v>
      </c>
      <c r="E633" s="91" t="n">
        <v>0.583333333333333</v>
      </c>
      <c r="F633" s="90" t="n">
        <v>5</v>
      </c>
      <c r="G633" s="91" t="n">
        <v>0.416666666666667</v>
      </c>
      <c r="H633" s="90" t="n">
        <v>0</v>
      </c>
      <c r="I633" s="91" t="n">
        <v>0</v>
      </c>
      <c r="J633" s="90" t="n">
        <v>0</v>
      </c>
      <c r="K633" s="91" t="n">
        <v>0</v>
      </c>
      <c r="L633" s="90" t="n">
        <v>12</v>
      </c>
    </row>
    <row r="634" customFormat="false" ht="16.5" hidden="false" customHeight="false" outlineLevel="0" collapsed="false">
      <c r="A634" s="80" t="s">
        <v>49</v>
      </c>
      <c r="B634" s="80" t="s">
        <v>94</v>
      </c>
      <c r="C634" s="81" t="s">
        <v>233</v>
      </c>
      <c r="D634" s="77" t="n">
        <v>3</v>
      </c>
      <c r="E634" s="78" t="n">
        <v>0.75</v>
      </c>
      <c r="F634" s="77" t="n">
        <v>1</v>
      </c>
      <c r="G634" s="78" t="n">
        <v>0.25</v>
      </c>
      <c r="H634" s="77" t="n">
        <v>0</v>
      </c>
      <c r="I634" s="78" t="n">
        <v>0</v>
      </c>
      <c r="J634" s="77" t="n">
        <v>0</v>
      </c>
      <c r="K634" s="78" t="n">
        <v>0</v>
      </c>
      <c r="L634" s="77" t="n">
        <v>4</v>
      </c>
    </row>
    <row r="635" customFormat="false" ht="16.5" hidden="false" customHeight="false" outlineLevel="0" collapsed="false">
      <c r="A635" s="80" t="s">
        <v>50</v>
      </c>
      <c r="B635" s="80" t="s">
        <v>94</v>
      </c>
      <c r="C635" s="81" t="s">
        <v>234</v>
      </c>
      <c r="D635" s="77" t="n">
        <v>2</v>
      </c>
      <c r="E635" s="78" t="n">
        <v>0.285714285714286</v>
      </c>
      <c r="F635" s="77" t="n">
        <v>5</v>
      </c>
      <c r="G635" s="78" t="n">
        <v>0.714285714285714</v>
      </c>
      <c r="H635" s="77" t="n">
        <v>0</v>
      </c>
      <c r="I635" s="78" t="n">
        <v>0</v>
      </c>
      <c r="J635" s="77" t="n">
        <v>0</v>
      </c>
      <c r="K635" s="78" t="n">
        <v>0</v>
      </c>
      <c r="L635" s="77" t="n">
        <v>7</v>
      </c>
    </row>
    <row r="636" customFormat="false" ht="16.5" hidden="false" customHeight="false" outlineLevel="0" collapsed="false">
      <c r="A636" s="88" t="s">
        <v>51</v>
      </c>
      <c r="B636" s="88" t="s">
        <v>94</v>
      </c>
      <c r="C636" s="89" t="s">
        <v>235</v>
      </c>
      <c r="D636" s="90" t="n">
        <v>1</v>
      </c>
      <c r="E636" s="91" t="n">
        <v>0.142857142857143</v>
      </c>
      <c r="F636" s="90" t="n">
        <v>6</v>
      </c>
      <c r="G636" s="91" t="n">
        <v>0.857142857142857</v>
      </c>
      <c r="H636" s="90" t="n">
        <v>0</v>
      </c>
      <c r="I636" s="91" t="n">
        <v>0</v>
      </c>
      <c r="J636" s="90" t="n">
        <v>0</v>
      </c>
      <c r="K636" s="91" t="n">
        <v>0</v>
      </c>
      <c r="L636" s="90" t="n">
        <v>7</v>
      </c>
    </row>
    <row r="637" customFormat="false" ht="16.5" hidden="false" customHeight="false" outlineLevel="0" collapsed="false">
      <c r="A637" s="80" t="s">
        <v>52</v>
      </c>
      <c r="B637" s="80" t="s">
        <v>94</v>
      </c>
      <c r="C637" s="81" t="s">
        <v>233</v>
      </c>
      <c r="D637" s="77" t="n">
        <v>2</v>
      </c>
      <c r="E637" s="78" t="n">
        <v>0.5</v>
      </c>
      <c r="F637" s="77" t="n">
        <v>2</v>
      </c>
      <c r="G637" s="78" t="n">
        <v>0.5</v>
      </c>
      <c r="H637" s="77" t="n">
        <v>0</v>
      </c>
      <c r="I637" s="78" t="n">
        <v>0</v>
      </c>
      <c r="J637" s="77" t="n">
        <v>0</v>
      </c>
      <c r="K637" s="78" t="n">
        <v>0</v>
      </c>
      <c r="L637" s="77" t="n">
        <v>4</v>
      </c>
    </row>
    <row r="638" customFormat="false" ht="16.5" hidden="false" customHeight="false" outlineLevel="0" collapsed="false">
      <c r="A638" s="80" t="s">
        <v>53</v>
      </c>
      <c r="B638" s="80" t="s">
        <v>94</v>
      </c>
      <c r="C638" s="81" t="s">
        <v>234</v>
      </c>
      <c r="D638" s="77" t="n">
        <v>2</v>
      </c>
      <c r="E638" s="78" t="n">
        <v>0.333333333333333</v>
      </c>
      <c r="F638" s="77" t="n">
        <v>4</v>
      </c>
      <c r="G638" s="78" t="n">
        <v>0.666666666666667</v>
      </c>
      <c r="H638" s="77" t="n">
        <v>0</v>
      </c>
      <c r="I638" s="78" t="n">
        <v>0</v>
      </c>
      <c r="J638" s="77" t="n">
        <v>0</v>
      </c>
      <c r="K638" s="78" t="n">
        <v>0</v>
      </c>
      <c r="L638" s="77" t="n">
        <v>6</v>
      </c>
    </row>
    <row r="639" customFormat="false" ht="16.5" hidden="false" customHeight="false" outlineLevel="0" collapsed="false">
      <c r="A639" s="88" t="s">
        <v>54</v>
      </c>
      <c r="B639" s="88" t="s">
        <v>94</v>
      </c>
      <c r="C639" s="89" t="s">
        <v>235</v>
      </c>
      <c r="D639" s="90" t="n">
        <v>2</v>
      </c>
      <c r="E639" s="91" t="n">
        <v>0.333333333333333</v>
      </c>
      <c r="F639" s="90" t="n">
        <v>4</v>
      </c>
      <c r="G639" s="91" t="n">
        <v>0.666666666666667</v>
      </c>
      <c r="H639" s="90" t="n">
        <v>0</v>
      </c>
      <c r="I639" s="91" t="n">
        <v>0</v>
      </c>
      <c r="J639" s="90" t="n">
        <v>0</v>
      </c>
      <c r="K639" s="91" t="n">
        <v>0</v>
      </c>
      <c r="L639" s="90" t="n">
        <v>6</v>
      </c>
    </row>
    <row r="640" customFormat="false" ht="16.5" hidden="false" customHeight="false" outlineLevel="0" collapsed="false">
      <c r="A640" s="80" t="s">
        <v>55</v>
      </c>
      <c r="B640" s="80" t="s">
        <v>94</v>
      </c>
      <c r="C640" s="81" t="s">
        <v>233</v>
      </c>
      <c r="D640" s="77" t="n">
        <v>126</v>
      </c>
      <c r="E640" s="78" t="n">
        <v>0.39375</v>
      </c>
      <c r="F640" s="77" t="n">
        <v>186</v>
      </c>
      <c r="G640" s="78" t="n">
        <v>0.58125</v>
      </c>
      <c r="H640" s="77" t="n">
        <v>4</v>
      </c>
      <c r="I640" s="78" t="n">
        <v>0.0125</v>
      </c>
      <c r="J640" s="77" t="n">
        <v>4</v>
      </c>
      <c r="K640" s="78" t="n">
        <v>0.0125</v>
      </c>
      <c r="L640" s="77" t="n">
        <v>320</v>
      </c>
    </row>
    <row r="641" customFormat="false" ht="16.5" hidden="false" customHeight="false" outlineLevel="0" collapsed="false">
      <c r="A641" s="80"/>
      <c r="B641" s="80" t="s">
        <v>236</v>
      </c>
      <c r="C641" s="81" t="s">
        <v>234</v>
      </c>
    </row>
    <row r="642" customFormat="false" ht="16.5" hidden="false" customHeight="false" outlineLevel="0" collapsed="false">
      <c r="A642" s="87" t="s">
        <v>269</v>
      </c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</row>
    <row r="643" customFormat="false" ht="16.5" hidden="false" customHeight="false" outlineLevel="0" collapsed="false">
      <c r="A643" s="80" t="s">
        <v>21</v>
      </c>
      <c r="B643" s="80" t="s">
        <v>133</v>
      </c>
      <c r="C643" s="81" t="s">
        <v>233</v>
      </c>
      <c r="D643" s="77" t="n">
        <v>0</v>
      </c>
      <c r="E643" s="78" t="n">
        <v>0</v>
      </c>
      <c r="F643" s="77" t="n">
        <v>1</v>
      </c>
      <c r="G643" s="78" t="n">
        <v>1</v>
      </c>
      <c r="H643" s="77" t="n">
        <v>0</v>
      </c>
      <c r="I643" s="78" t="n">
        <v>0</v>
      </c>
      <c r="J643" s="77" t="n">
        <v>0</v>
      </c>
      <c r="K643" s="78" t="n">
        <v>0</v>
      </c>
      <c r="L643" s="77" t="n">
        <v>1</v>
      </c>
    </row>
    <row r="644" customFormat="false" ht="16.5" hidden="false" customHeight="false" outlineLevel="0" collapsed="false">
      <c r="A644" s="80" t="s">
        <v>25</v>
      </c>
      <c r="B644" s="80" t="s">
        <v>133</v>
      </c>
      <c r="C644" s="81" t="s">
        <v>234</v>
      </c>
      <c r="D644" s="77" t="n">
        <v>0</v>
      </c>
      <c r="E644" s="78" t="n">
        <v>0</v>
      </c>
      <c r="F644" s="77" t="n">
        <v>5</v>
      </c>
      <c r="G644" s="78" t="n">
        <v>1</v>
      </c>
      <c r="H644" s="77" t="n">
        <v>0</v>
      </c>
      <c r="I644" s="78" t="n">
        <v>0</v>
      </c>
      <c r="J644" s="77" t="n">
        <v>0</v>
      </c>
      <c r="K644" s="78" t="n">
        <v>0</v>
      </c>
      <c r="L644" s="77" t="n">
        <v>5</v>
      </c>
    </row>
    <row r="645" customFormat="false" ht="16.5" hidden="false" customHeight="false" outlineLevel="0" collapsed="false">
      <c r="A645" s="88" t="s">
        <v>26</v>
      </c>
      <c r="B645" s="88" t="s">
        <v>133</v>
      </c>
      <c r="C645" s="89" t="s">
        <v>235</v>
      </c>
      <c r="D645" s="90" t="n">
        <v>0</v>
      </c>
      <c r="E645" s="91" t="n">
        <v>0</v>
      </c>
      <c r="F645" s="90" t="n">
        <v>3</v>
      </c>
      <c r="G645" s="91" t="n">
        <v>0.75</v>
      </c>
      <c r="H645" s="90" t="n">
        <v>1</v>
      </c>
      <c r="I645" s="91" t="n">
        <v>0.25</v>
      </c>
      <c r="J645" s="90" t="n">
        <v>0</v>
      </c>
      <c r="K645" s="91" t="n">
        <v>0</v>
      </c>
      <c r="L645" s="90" t="n">
        <v>4</v>
      </c>
    </row>
    <row r="646" customFormat="false" ht="16.5" hidden="false" customHeight="false" outlineLevel="0" collapsed="false">
      <c r="A646" s="80" t="s">
        <v>27</v>
      </c>
      <c r="B646" s="80" t="s">
        <v>133</v>
      </c>
      <c r="C646" s="81" t="s">
        <v>233</v>
      </c>
      <c r="D646" s="77" t="n">
        <v>0</v>
      </c>
      <c r="E646" s="78" t="n">
        <v>0</v>
      </c>
      <c r="F646" s="77" t="n">
        <v>5</v>
      </c>
      <c r="G646" s="78" t="n">
        <v>1</v>
      </c>
      <c r="H646" s="77" t="n">
        <v>0</v>
      </c>
      <c r="I646" s="78" t="n">
        <v>0</v>
      </c>
      <c r="J646" s="77" t="n">
        <v>0</v>
      </c>
      <c r="K646" s="78" t="n">
        <v>0</v>
      </c>
      <c r="L646" s="77" t="n">
        <v>5</v>
      </c>
    </row>
    <row r="647" customFormat="false" ht="16.5" hidden="false" customHeight="false" outlineLevel="0" collapsed="false">
      <c r="A647" s="80" t="s">
        <v>28</v>
      </c>
      <c r="B647" s="80" t="s">
        <v>133</v>
      </c>
      <c r="C647" s="81" t="s">
        <v>234</v>
      </c>
      <c r="D647" s="77" t="n">
        <v>0</v>
      </c>
      <c r="E647" s="78" t="n">
        <v>0</v>
      </c>
      <c r="F647" s="77" t="n">
        <v>1</v>
      </c>
      <c r="G647" s="78" t="n">
        <v>0.5</v>
      </c>
      <c r="H647" s="77" t="n">
        <v>1</v>
      </c>
      <c r="I647" s="78" t="n">
        <v>0.5</v>
      </c>
      <c r="J647" s="77" t="n">
        <v>0</v>
      </c>
      <c r="K647" s="78" t="n">
        <v>0</v>
      </c>
      <c r="L647" s="77" t="n">
        <v>2</v>
      </c>
    </row>
    <row r="648" customFormat="false" ht="16.5" hidden="false" customHeight="false" outlineLevel="0" collapsed="false">
      <c r="A648" s="88" t="s">
        <v>29</v>
      </c>
      <c r="B648" s="88" t="s">
        <v>133</v>
      </c>
      <c r="C648" s="89" t="s">
        <v>235</v>
      </c>
      <c r="D648" s="90" t="n">
        <v>0</v>
      </c>
      <c r="E648" s="91" t="n">
        <v>0</v>
      </c>
      <c r="F648" s="90" t="n">
        <v>1</v>
      </c>
      <c r="G648" s="91" t="n">
        <v>1</v>
      </c>
      <c r="H648" s="90" t="n">
        <v>0</v>
      </c>
      <c r="I648" s="91" t="n">
        <v>0</v>
      </c>
      <c r="J648" s="90" t="n">
        <v>0</v>
      </c>
      <c r="K648" s="91" t="n">
        <v>0</v>
      </c>
      <c r="L648" s="90" t="n">
        <v>1</v>
      </c>
    </row>
    <row r="649" customFormat="false" ht="16.5" hidden="false" customHeight="false" outlineLevel="0" collapsed="false">
      <c r="A649" s="80" t="s">
        <v>30</v>
      </c>
      <c r="B649" s="80" t="s">
        <v>133</v>
      </c>
      <c r="C649" s="81" t="s">
        <v>233</v>
      </c>
      <c r="D649" s="77" t="n">
        <v>0</v>
      </c>
      <c r="E649" s="78" t="n">
        <v>0</v>
      </c>
      <c r="F649" s="77" t="n">
        <v>0</v>
      </c>
      <c r="G649" s="78" t="n">
        <v>0</v>
      </c>
      <c r="H649" s="77" t="n">
        <v>0</v>
      </c>
      <c r="I649" s="78" t="n">
        <v>0</v>
      </c>
      <c r="J649" s="77" t="n">
        <v>1</v>
      </c>
      <c r="K649" s="78" t="n">
        <v>1</v>
      </c>
      <c r="L649" s="77" t="n">
        <v>1</v>
      </c>
    </row>
    <row r="650" customFormat="false" ht="16.5" hidden="false" customHeight="false" outlineLevel="0" collapsed="false">
      <c r="A650" s="80" t="s">
        <v>31</v>
      </c>
      <c r="B650" s="80" t="s">
        <v>133</v>
      </c>
      <c r="C650" s="81" t="s">
        <v>234</v>
      </c>
      <c r="D650" s="77" t="n">
        <v>0</v>
      </c>
      <c r="E650" s="78" t="n">
        <v>0</v>
      </c>
      <c r="F650" s="77" t="n">
        <v>1</v>
      </c>
      <c r="G650" s="78" t="n">
        <v>1</v>
      </c>
      <c r="H650" s="77" t="n">
        <v>0</v>
      </c>
      <c r="I650" s="78" t="n">
        <v>0</v>
      </c>
      <c r="J650" s="77" t="n">
        <v>0</v>
      </c>
      <c r="K650" s="78" t="n">
        <v>0</v>
      </c>
      <c r="L650" s="77" t="n">
        <v>1</v>
      </c>
    </row>
    <row r="651" customFormat="false" ht="16.5" hidden="false" customHeight="false" outlineLevel="0" collapsed="false">
      <c r="A651" s="88" t="s">
        <v>34</v>
      </c>
      <c r="B651" s="88" t="s">
        <v>133</v>
      </c>
      <c r="C651" s="89" t="s">
        <v>235</v>
      </c>
      <c r="D651" s="90" t="n">
        <v>0</v>
      </c>
      <c r="E651" s="91" t="n">
        <v>0</v>
      </c>
      <c r="F651" s="90" t="n">
        <v>1</v>
      </c>
      <c r="G651" s="91" t="n">
        <v>1</v>
      </c>
      <c r="H651" s="90" t="n">
        <v>0</v>
      </c>
      <c r="I651" s="91" t="n">
        <v>0</v>
      </c>
      <c r="J651" s="90" t="n">
        <v>0</v>
      </c>
      <c r="K651" s="91" t="n">
        <v>0</v>
      </c>
      <c r="L651" s="90" t="n">
        <v>1</v>
      </c>
    </row>
    <row r="652" customFormat="false" ht="16.5" hidden="false" customHeight="false" outlineLevel="0" collapsed="false">
      <c r="A652" s="80" t="s">
        <v>36</v>
      </c>
      <c r="B652" s="80" t="s">
        <v>133</v>
      </c>
      <c r="C652" s="81" t="s">
        <v>233</v>
      </c>
      <c r="D652" s="77" t="n">
        <v>1</v>
      </c>
      <c r="E652" s="78" t="n">
        <v>1</v>
      </c>
      <c r="F652" s="77" t="n">
        <v>0</v>
      </c>
      <c r="G652" s="78" t="n">
        <v>0</v>
      </c>
      <c r="H652" s="77" t="n">
        <v>0</v>
      </c>
      <c r="I652" s="78" t="n">
        <v>0</v>
      </c>
      <c r="J652" s="77" t="n">
        <v>0</v>
      </c>
      <c r="K652" s="78" t="n">
        <v>0</v>
      </c>
      <c r="L652" s="77" t="n">
        <v>1</v>
      </c>
    </row>
    <row r="653" customFormat="false" ht="16.5" hidden="false" customHeight="false" outlineLevel="0" collapsed="false">
      <c r="A653" s="80" t="s">
        <v>52</v>
      </c>
      <c r="B653" s="80" t="s">
        <v>133</v>
      </c>
      <c r="C653" s="81" t="s">
        <v>234</v>
      </c>
      <c r="D653" s="77" t="n">
        <v>0</v>
      </c>
      <c r="E653" s="78" t="n">
        <v>0</v>
      </c>
      <c r="F653" s="77" t="n">
        <v>1</v>
      </c>
      <c r="G653" s="78" t="n">
        <v>1</v>
      </c>
      <c r="H653" s="77" t="n">
        <v>0</v>
      </c>
      <c r="I653" s="78" t="n">
        <v>0</v>
      </c>
      <c r="J653" s="77" t="n">
        <v>0</v>
      </c>
      <c r="K653" s="78" t="n">
        <v>0</v>
      </c>
      <c r="L653" s="77" t="n">
        <v>1</v>
      </c>
    </row>
    <row r="654" customFormat="false" ht="16.5" hidden="false" customHeight="false" outlineLevel="0" collapsed="false">
      <c r="A654" s="88" t="s">
        <v>55</v>
      </c>
      <c r="B654" s="88" t="s">
        <v>133</v>
      </c>
      <c r="C654" s="89" t="s">
        <v>235</v>
      </c>
      <c r="D654" s="90" t="n">
        <v>1</v>
      </c>
      <c r="E654" s="91" t="n">
        <v>0.0434782608695652</v>
      </c>
      <c r="F654" s="90" t="n">
        <v>19</v>
      </c>
      <c r="G654" s="91" t="n">
        <v>0.826086956521739</v>
      </c>
      <c r="H654" s="90" t="n">
        <v>2</v>
      </c>
      <c r="I654" s="91" t="n">
        <v>0.0869565217391304</v>
      </c>
      <c r="J654" s="90" t="n">
        <v>1</v>
      </c>
      <c r="K654" s="91" t="n">
        <v>0.0434782608695652</v>
      </c>
      <c r="L654" s="90" t="n">
        <v>23</v>
      </c>
    </row>
    <row r="655" customFormat="false" ht="16.5" hidden="false" customHeight="false" outlineLevel="0" collapsed="false">
      <c r="A655" s="80"/>
      <c r="B655" s="80" t="s">
        <v>236</v>
      </c>
      <c r="C655" s="81" t="s">
        <v>233</v>
      </c>
    </row>
    <row r="656" customFormat="false" ht="16.5" hidden="false" customHeight="false" outlineLevel="0" collapsed="false">
      <c r="A656" s="92" t="s">
        <v>270</v>
      </c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</row>
    <row r="657" customFormat="false" ht="16.5" hidden="false" customHeight="false" outlineLevel="0" collapsed="false">
      <c r="A657" s="88" t="s">
        <v>43</v>
      </c>
      <c r="B657" s="88" t="s">
        <v>189</v>
      </c>
      <c r="C657" s="89" t="s">
        <v>235</v>
      </c>
      <c r="D657" s="90" t="n">
        <v>0</v>
      </c>
      <c r="E657" s="91" t="n">
        <v>0</v>
      </c>
      <c r="F657" s="90" t="n">
        <v>1</v>
      </c>
      <c r="G657" s="91" t="n">
        <v>1</v>
      </c>
      <c r="H657" s="90" t="n">
        <v>0</v>
      </c>
      <c r="I657" s="91" t="n">
        <v>0</v>
      </c>
      <c r="J657" s="90" t="n">
        <v>0</v>
      </c>
      <c r="K657" s="91" t="n">
        <v>0</v>
      </c>
      <c r="L657" s="90" t="n">
        <v>1</v>
      </c>
    </row>
    <row r="658" customFormat="false" ht="16.5" hidden="false" customHeight="false" outlineLevel="0" collapsed="false">
      <c r="A658" s="80" t="s">
        <v>48</v>
      </c>
      <c r="B658" s="80" t="s">
        <v>189</v>
      </c>
      <c r="C658" s="81" t="s">
        <v>233</v>
      </c>
      <c r="D658" s="77" t="n">
        <v>0</v>
      </c>
      <c r="E658" s="78" t="n">
        <v>0</v>
      </c>
      <c r="F658" s="77" t="n">
        <v>1</v>
      </c>
      <c r="G658" s="78" t="n">
        <v>1</v>
      </c>
      <c r="H658" s="77" t="n">
        <v>0</v>
      </c>
      <c r="I658" s="78" t="n">
        <v>0</v>
      </c>
      <c r="J658" s="77" t="n">
        <v>0</v>
      </c>
      <c r="K658" s="78" t="n">
        <v>0</v>
      </c>
      <c r="L658" s="77" t="n">
        <v>1</v>
      </c>
    </row>
    <row r="659" customFormat="false" ht="16.5" hidden="false" customHeight="false" outlineLevel="0" collapsed="false">
      <c r="A659" s="80" t="s">
        <v>55</v>
      </c>
      <c r="B659" s="80" t="s">
        <v>189</v>
      </c>
      <c r="C659" s="81" t="s">
        <v>234</v>
      </c>
      <c r="D659" s="77" t="n">
        <v>0</v>
      </c>
      <c r="E659" s="78" t="n">
        <v>0</v>
      </c>
      <c r="F659" s="77" t="n">
        <v>2</v>
      </c>
      <c r="G659" s="78" t="n">
        <v>1</v>
      </c>
      <c r="H659" s="77" t="n">
        <v>0</v>
      </c>
      <c r="I659" s="78" t="n">
        <v>0</v>
      </c>
      <c r="J659" s="77" t="n">
        <v>0</v>
      </c>
      <c r="K659" s="78" t="n">
        <v>0</v>
      </c>
      <c r="L659" s="77" t="n">
        <v>2</v>
      </c>
    </row>
    <row r="660" customFormat="false" ht="16.5" hidden="false" customHeight="false" outlineLevel="0" collapsed="false">
      <c r="A660" s="88"/>
      <c r="B660" s="88" t="s">
        <v>236</v>
      </c>
      <c r="C660" s="89" t="s">
        <v>235</v>
      </c>
      <c r="D660" s="90"/>
      <c r="E660" s="91"/>
      <c r="F660" s="90"/>
      <c r="G660" s="91"/>
      <c r="H660" s="90"/>
      <c r="I660" s="91"/>
      <c r="J660" s="90"/>
      <c r="K660" s="91"/>
      <c r="L660" s="90"/>
    </row>
    <row r="661" customFormat="false" ht="16.5" hidden="false" customHeight="false" outlineLevel="0" collapsed="false">
      <c r="A661" s="92" t="s">
        <v>271</v>
      </c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</row>
    <row r="662" customFormat="false" ht="16.5" hidden="false" customHeight="false" outlineLevel="0" collapsed="false">
      <c r="A662" s="80" t="s">
        <v>20</v>
      </c>
      <c r="B662" s="80" t="s">
        <v>96</v>
      </c>
      <c r="C662" s="81" t="s">
        <v>234</v>
      </c>
      <c r="D662" s="77" t="n">
        <v>0</v>
      </c>
      <c r="E662" s="78" t="n">
        <v>0</v>
      </c>
      <c r="F662" s="77" t="n">
        <v>2</v>
      </c>
      <c r="G662" s="78" t="n">
        <v>1</v>
      </c>
      <c r="H662" s="77" t="n">
        <v>0</v>
      </c>
      <c r="I662" s="78" t="n">
        <v>0</v>
      </c>
      <c r="J662" s="77" t="n">
        <v>0</v>
      </c>
      <c r="K662" s="78" t="n">
        <v>0</v>
      </c>
      <c r="L662" s="77" t="n">
        <v>2</v>
      </c>
    </row>
    <row r="663" customFormat="false" ht="16.5" hidden="false" customHeight="false" outlineLevel="0" collapsed="false">
      <c r="A663" s="88" t="s">
        <v>22</v>
      </c>
      <c r="B663" s="88" t="s">
        <v>96</v>
      </c>
      <c r="C663" s="89" t="s">
        <v>235</v>
      </c>
      <c r="D663" s="90" t="n">
        <v>0</v>
      </c>
      <c r="E663" s="91" t="n">
        <v>0</v>
      </c>
      <c r="F663" s="90" t="n">
        <v>2</v>
      </c>
      <c r="G663" s="91" t="n">
        <v>1</v>
      </c>
      <c r="H663" s="90" t="n">
        <v>0</v>
      </c>
      <c r="I663" s="91" t="n">
        <v>0</v>
      </c>
      <c r="J663" s="90" t="n">
        <v>0</v>
      </c>
      <c r="K663" s="91" t="n">
        <v>0</v>
      </c>
      <c r="L663" s="90" t="n">
        <v>2</v>
      </c>
    </row>
    <row r="664" customFormat="false" ht="16.5" hidden="false" customHeight="false" outlineLevel="0" collapsed="false">
      <c r="A664" s="80" t="s">
        <v>23</v>
      </c>
      <c r="B664" s="80" t="s">
        <v>96</v>
      </c>
      <c r="C664" s="81" t="s">
        <v>233</v>
      </c>
      <c r="D664" s="77" t="n">
        <v>1</v>
      </c>
      <c r="E664" s="78" t="n">
        <v>0.2</v>
      </c>
      <c r="F664" s="77" t="n">
        <v>4</v>
      </c>
      <c r="G664" s="78" t="n">
        <v>0.8</v>
      </c>
      <c r="H664" s="77" t="n">
        <v>0</v>
      </c>
      <c r="I664" s="78" t="n">
        <v>0</v>
      </c>
      <c r="J664" s="77" t="n">
        <v>0</v>
      </c>
      <c r="K664" s="78" t="n">
        <v>0</v>
      </c>
      <c r="L664" s="77" t="n">
        <v>5</v>
      </c>
    </row>
    <row r="665" customFormat="false" ht="16.5" hidden="false" customHeight="false" outlineLevel="0" collapsed="false">
      <c r="A665" s="80" t="s">
        <v>24</v>
      </c>
      <c r="B665" s="80" t="s">
        <v>96</v>
      </c>
      <c r="C665" s="81" t="s">
        <v>234</v>
      </c>
      <c r="D665" s="77" t="n">
        <v>0</v>
      </c>
      <c r="E665" s="78" t="n">
        <v>0</v>
      </c>
      <c r="F665" s="77" t="n">
        <v>5</v>
      </c>
      <c r="G665" s="78" t="n">
        <v>1</v>
      </c>
      <c r="H665" s="77" t="n">
        <v>0</v>
      </c>
      <c r="I665" s="78" t="n">
        <v>0</v>
      </c>
      <c r="J665" s="77" t="n">
        <v>0</v>
      </c>
      <c r="K665" s="78" t="n">
        <v>0</v>
      </c>
      <c r="L665" s="77" t="n">
        <v>5</v>
      </c>
    </row>
    <row r="666" customFormat="false" ht="16.5" hidden="false" customHeight="false" outlineLevel="0" collapsed="false">
      <c r="A666" s="88" t="s">
        <v>25</v>
      </c>
      <c r="B666" s="88" t="s">
        <v>96</v>
      </c>
      <c r="C666" s="89" t="s">
        <v>235</v>
      </c>
      <c r="D666" s="90" t="n">
        <v>2</v>
      </c>
      <c r="E666" s="91" t="n">
        <v>0.25</v>
      </c>
      <c r="F666" s="90" t="n">
        <v>6</v>
      </c>
      <c r="G666" s="91" t="n">
        <v>0.75</v>
      </c>
      <c r="H666" s="90" t="n">
        <v>0</v>
      </c>
      <c r="I666" s="91" t="n">
        <v>0</v>
      </c>
      <c r="J666" s="90" t="n">
        <v>0</v>
      </c>
      <c r="K666" s="91" t="n">
        <v>0</v>
      </c>
      <c r="L666" s="90" t="n">
        <v>8</v>
      </c>
    </row>
    <row r="667" customFormat="false" ht="16.5" hidden="false" customHeight="false" outlineLevel="0" collapsed="false">
      <c r="A667" s="80" t="s">
        <v>26</v>
      </c>
      <c r="B667" s="80" t="s">
        <v>96</v>
      </c>
      <c r="C667" s="81" t="s">
        <v>233</v>
      </c>
      <c r="D667" s="77" t="n">
        <v>2</v>
      </c>
      <c r="E667" s="78" t="n">
        <v>0.666666666666667</v>
      </c>
      <c r="F667" s="77" t="n">
        <v>1</v>
      </c>
      <c r="G667" s="78" t="n">
        <v>0.333333333333333</v>
      </c>
      <c r="H667" s="77" t="n">
        <v>0</v>
      </c>
      <c r="I667" s="78" t="n">
        <v>0</v>
      </c>
      <c r="J667" s="77" t="n">
        <v>0</v>
      </c>
      <c r="K667" s="78" t="n">
        <v>0</v>
      </c>
      <c r="L667" s="77" t="n">
        <v>3</v>
      </c>
    </row>
    <row r="668" customFormat="false" ht="16.5" hidden="false" customHeight="false" outlineLevel="0" collapsed="false">
      <c r="A668" s="80" t="s">
        <v>27</v>
      </c>
      <c r="B668" s="80" t="s">
        <v>96</v>
      </c>
      <c r="C668" s="81" t="s">
        <v>234</v>
      </c>
      <c r="D668" s="77" t="n">
        <v>1</v>
      </c>
      <c r="E668" s="78" t="n">
        <v>0.2</v>
      </c>
      <c r="F668" s="77" t="n">
        <v>4</v>
      </c>
      <c r="G668" s="78" t="n">
        <v>0.8</v>
      </c>
      <c r="H668" s="77" t="n">
        <v>0</v>
      </c>
      <c r="I668" s="78" t="n">
        <v>0</v>
      </c>
      <c r="J668" s="77" t="n">
        <v>0</v>
      </c>
      <c r="K668" s="78" t="n">
        <v>0</v>
      </c>
      <c r="L668" s="77" t="n">
        <v>5</v>
      </c>
    </row>
    <row r="669" customFormat="false" ht="16.5" hidden="false" customHeight="false" outlineLevel="0" collapsed="false">
      <c r="A669" s="88" t="s">
        <v>28</v>
      </c>
      <c r="B669" s="88" t="s">
        <v>96</v>
      </c>
      <c r="C669" s="89" t="s">
        <v>235</v>
      </c>
      <c r="D669" s="90" t="n">
        <v>2</v>
      </c>
      <c r="E669" s="91" t="n">
        <v>0.2</v>
      </c>
      <c r="F669" s="90" t="n">
        <v>7</v>
      </c>
      <c r="G669" s="91" t="n">
        <v>0.7</v>
      </c>
      <c r="H669" s="90" t="n">
        <v>1</v>
      </c>
      <c r="I669" s="91" t="n">
        <v>0.1</v>
      </c>
      <c r="J669" s="90" t="n">
        <v>0</v>
      </c>
      <c r="K669" s="91" t="n">
        <v>0</v>
      </c>
      <c r="L669" s="90" t="n">
        <v>10</v>
      </c>
    </row>
    <row r="670" customFormat="false" ht="16.5" hidden="false" customHeight="false" outlineLevel="0" collapsed="false">
      <c r="A670" s="80" t="s">
        <v>29</v>
      </c>
      <c r="B670" s="80" t="s">
        <v>96</v>
      </c>
      <c r="C670" s="81" t="s">
        <v>233</v>
      </c>
      <c r="D670" s="77" t="n">
        <v>0</v>
      </c>
      <c r="E670" s="78" t="n">
        <v>0</v>
      </c>
      <c r="F670" s="77" t="n">
        <v>6</v>
      </c>
      <c r="G670" s="78" t="n">
        <v>0.857142857142857</v>
      </c>
      <c r="H670" s="77" t="n">
        <v>0</v>
      </c>
      <c r="I670" s="78" t="n">
        <v>0</v>
      </c>
      <c r="J670" s="77" t="n">
        <v>1</v>
      </c>
      <c r="K670" s="78" t="n">
        <v>0.142857142857143</v>
      </c>
      <c r="L670" s="77" t="n">
        <v>7</v>
      </c>
    </row>
    <row r="671" customFormat="false" ht="16.5" hidden="false" customHeight="false" outlineLevel="0" collapsed="false">
      <c r="A671" s="80" t="s">
        <v>30</v>
      </c>
      <c r="B671" s="80" t="s">
        <v>96</v>
      </c>
      <c r="C671" s="81" t="s">
        <v>234</v>
      </c>
      <c r="D671" s="77" t="n">
        <v>0</v>
      </c>
      <c r="E671" s="78" t="n">
        <v>0</v>
      </c>
      <c r="F671" s="77" t="n">
        <v>2</v>
      </c>
      <c r="G671" s="78" t="n">
        <v>0.666666666666667</v>
      </c>
      <c r="H671" s="77" t="n">
        <v>0</v>
      </c>
      <c r="I671" s="78" t="n">
        <v>0</v>
      </c>
      <c r="J671" s="77" t="n">
        <v>1</v>
      </c>
      <c r="K671" s="78" t="n">
        <v>0.333333333333333</v>
      </c>
      <c r="L671" s="77" t="n">
        <v>3</v>
      </c>
    </row>
    <row r="672" customFormat="false" ht="16.5" hidden="false" customHeight="false" outlineLevel="0" collapsed="false">
      <c r="A672" s="88" t="s">
        <v>31</v>
      </c>
      <c r="B672" s="88" t="s">
        <v>96</v>
      </c>
      <c r="C672" s="89" t="s">
        <v>235</v>
      </c>
      <c r="D672" s="90" t="n">
        <v>0</v>
      </c>
      <c r="E672" s="91" t="n">
        <v>0</v>
      </c>
      <c r="F672" s="90" t="n">
        <v>1</v>
      </c>
      <c r="G672" s="91" t="n">
        <v>1</v>
      </c>
      <c r="H672" s="90" t="n">
        <v>0</v>
      </c>
      <c r="I672" s="91" t="n">
        <v>0</v>
      </c>
      <c r="J672" s="90" t="n">
        <v>0</v>
      </c>
      <c r="K672" s="91" t="n">
        <v>0</v>
      </c>
      <c r="L672" s="90" t="n">
        <v>1</v>
      </c>
    </row>
    <row r="673" customFormat="false" ht="16.5" hidden="false" customHeight="false" outlineLevel="0" collapsed="false">
      <c r="A673" s="80" t="s">
        <v>32</v>
      </c>
      <c r="B673" s="80" t="s">
        <v>96</v>
      </c>
      <c r="C673" s="81" t="s">
        <v>233</v>
      </c>
      <c r="D673" s="77" t="n">
        <v>1</v>
      </c>
      <c r="E673" s="78" t="n">
        <v>0.333333333333333</v>
      </c>
      <c r="F673" s="77" t="n">
        <v>2</v>
      </c>
      <c r="G673" s="78" t="n">
        <v>0.666666666666667</v>
      </c>
      <c r="H673" s="77" t="n">
        <v>0</v>
      </c>
      <c r="I673" s="78" t="n">
        <v>0</v>
      </c>
      <c r="J673" s="77" t="n">
        <v>0</v>
      </c>
      <c r="K673" s="78" t="n">
        <v>0</v>
      </c>
      <c r="L673" s="77" t="n">
        <v>3</v>
      </c>
    </row>
    <row r="674" customFormat="false" ht="16.5" hidden="false" customHeight="false" outlineLevel="0" collapsed="false">
      <c r="A674" s="80" t="s">
        <v>33</v>
      </c>
      <c r="B674" s="80" t="s">
        <v>96</v>
      </c>
      <c r="C674" s="81" t="s">
        <v>234</v>
      </c>
      <c r="D674" s="77" t="n">
        <v>1</v>
      </c>
      <c r="E674" s="78" t="n">
        <v>0.5</v>
      </c>
      <c r="F674" s="77" t="n">
        <v>0</v>
      </c>
      <c r="G674" s="78" t="n">
        <v>0</v>
      </c>
      <c r="H674" s="77" t="n">
        <v>0</v>
      </c>
      <c r="I674" s="78" t="n">
        <v>0</v>
      </c>
      <c r="J674" s="77" t="n">
        <v>1</v>
      </c>
      <c r="K674" s="78" t="n">
        <v>0.5</v>
      </c>
      <c r="L674" s="77" t="n">
        <v>2</v>
      </c>
    </row>
    <row r="675" customFormat="false" ht="16.5" hidden="false" customHeight="false" outlineLevel="0" collapsed="false">
      <c r="A675" s="88" t="s">
        <v>34</v>
      </c>
      <c r="B675" s="88" t="s">
        <v>96</v>
      </c>
      <c r="C675" s="89" t="s">
        <v>235</v>
      </c>
      <c r="D675" s="90" t="n">
        <v>0</v>
      </c>
      <c r="E675" s="91" t="n">
        <v>0</v>
      </c>
      <c r="F675" s="90" t="n">
        <v>2</v>
      </c>
      <c r="G675" s="91" t="n">
        <v>1</v>
      </c>
      <c r="H675" s="90" t="n">
        <v>0</v>
      </c>
      <c r="I675" s="91" t="n">
        <v>0</v>
      </c>
      <c r="J675" s="90" t="n">
        <v>0</v>
      </c>
      <c r="K675" s="91" t="n">
        <v>0</v>
      </c>
      <c r="L675" s="90" t="n">
        <v>2</v>
      </c>
    </row>
    <row r="676" customFormat="false" ht="16.5" hidden="false" customHeight="false" outlineLevel="0" collapsed="false">
      <c r="A676" s="80" t="s">
        <v>35</v>
      </c>
      <c r="B676" s="80" t="s">
        <v>96</v>
      </c>
      <c r="C676" s="81" t="s">
        <v>233</v>
      </c>
      <c r="D676" s="77" t="n">
        <v>2</v>
      </c>
      <c r="E676" s="78" t="n">
        <v>0.4</v>
      </c>
      <c r="F676" s="77" t="n">
        <v>3</v>
      </c>
      <c r="G676" s="78" t="n">
        <v>0.6</v>
      </c>
      <c r="H676" s="77" t="n">
        <v>0</v>
      </c>
      <c r="I676" s="78" t="n">
        <v>0</v>
      </c>
      <c r="J676" s="77" t="n">
        <v>0</v>
      </c>
      <c r="K676" s="78" t="n">
        <v>0</v>
      </c>
      <c r="L676" s="77" t="n">
        <v>5</v>
      </c>
    </row>
    <row r="677" customFormat="false" ht="16.5" hidden="false" customHeight="false" outlineLevel="0" collapsed="false">
      <c r="A677" s="80" t="s">
        <v>36</v>
      </c>
      <c r="B677" s="80" t="s">
        <v>96</v>
      </c>
      <c r="C677" s="81" t="s">
        <v>234</v>
      </c>
      <c r="D677" s="77" t="n">
        <v>0</v>
      </c>
      <c r="E677" s="78" t="n">
        <v>0</v>
      </c>
      <c r="F677" s="77" t="n">
        <v>5</v>
      </c>
      <c r="G677" s="78" t="n">
        <v>1</v>
      </c>
      <c r="H677" s="77" t="n">
        <v>0</v>
      </c>
      <c r="I677" s="78" t="n">
        <v>0</v>
      </c>
      <c r="J677" s="77" t="n">
        <v>0</v>
      </c>
      <c r="K677" s="78" t="n">
        <v>0</v>
      </c>
      <c r="L677" s="77" t="n">
        <v>5</v>
      </c>
    </row>
    <row r="678" customFormat="false" ht="16.5" hidden="false" customHeight="false" outlineLevel="0" collapsed="false">
      <c r="A678" s="88" t="s">
        <v>37</v>
      </c>
      <c r="B678" s="88" t="s">
        <v>96</v>
      </c>
      <c r="C678" s="89" t="s">
        <v>235</v>
      </c>
      <c r="D678" s="90" t="n">
        <v>0</v>
      </c>
      <c r="E678" s="91" t="n">
        <v>0</v>
      </c>
      <c r="F678" s="90" t="n">
        <v>0</v>
      </c>
      <c r="G678" s="91" t="n">
        <v>0</v>
      </c>
      <c r="H678" s="90" t="n">
        <v>1</v>
      </c>
      <c r="I678" s="91" t="n">
        <v>1</v>
      </c>
      <c r="J678" s="90" t="n">
        <v>0</v>
      </c>
      <c r="K678" s="91" t="n">
        <v>0</v>
      </c>
      <c r="L678" s="90" t="n">
        <v>1</v>
      </c>
    </row>
    <row r="679" customFormat="false" ht="16.5" hidden="false" customHeight="false" outlineLevel="0" collapsed="false">
      <c r="A679" s="80" t="s">
        <v>38</v>
      </c>
      <c r="B679" s="80" t="s">
        <v>96</v>
      </c>
      <c r="C679" s="81" t="s">
        <v>233</v>
      </c>
      <c r="D679" s="77" t="n">
        <v>0</v>
      </c>
      <c r="E679" s="78" t="n">
        <v>0</v>
      </c>
      <c r="F679" s="77" t="n">
        <v>1</v>
      </c>
      <c r="G679" s="78" t="n">
        <v>1</v>
      </c>
      <c r="H679" s="77" t="n">
        <v>0</v>
      </c>
      <c r="I679" s="78" t="n">
        <v>0</v>
      </c>
      <c r="J679" s="77" t="n">
        <v>0</v>
      </c>
      <c r="K679" s="78" t="n">
        <v>0</v>
      </c>
      <c r="L679" s="77" t="n">
        <v>1</v>
      </c>
    </row>
    <row r="680" customFormat="false" ht="16.5" hidden="false" customHeight="false" outlineLevel="0" collapsed="false">
      <c r="A680" s="80" t="s">
        <v>39</v>
      </c>
      <c r="B680" s="80" t="s">
        <v>96</v>
      </c>
      <c r="C680" s="81" t="s">
        <v>234</v>
      </c>
      <c r="D680" s="77" t="n">
        <v>0</v>
      </c>
      <c r="E680" s="78" t="n">
        <v>0</v>
      </c>
      <c r="F680" s="77" t="n">
        <v>1</v>
      </c>
      <c r="G680" s="78" t="n">
        <v>1</v>
      </c>
      <c r="H680" s="77" t="n">
        <v>0</v>
      </c>
      <c r="I680" s="78" t="n">
        <v>0</v>
      </c>
      <c r="J680" s="77" t="n">
        <v>0</v>
      </c>
      <c r="K680" s="78" t="n">
        <v>0</v>
      </c>
      <c r="L680" s="77" t="n">
        <v>1</v>
      </c>
    </row>
    <row r="681" customFormat="false" ht="16.5" hidden="false" customHeight="false" outlineLevel="0" collapsed="false">
      <c r="A681" s="88" t="s">
        <v>40</v>
      </c>
      <c r="B681" s="88" t="s">
        <v>96</v>
      </c>
      <c r="C681" s="89" t="s">
        <v>235</v>
      </c>
      <c r="D681" s="90" t="n">
        <v>0</v>
      </c>
      <c r="E681" s="91" t="n">
        <v>0</v>
      </c>
      <c r="F681" s="90" t="n">
        <v>1</v>
      </c>
      <c r="G681" s="91" t="n">
        <v>1</v>
      </c>
      <c r="H681" s="90" t="n">
        <v>0</v>
      </c>
      <c r="I681" s="91" t="n">
        <v>0</v>
      </c>
      <c r="J681" s="90" t="n">
        <v>0</v>
      </c>
      <c r="K681" s="91" t="n">
        <v>0</v>
      </c>
      <c r="L681" s="90" t="n">
        <v>1</v>
      </c>
    </row>
    <row r="682" customFormat="false" ht="16.5" hidden="false" customHeight="false" outlineLevel="0" collapsed="false">
      <c r="A682" s="80" t="s">
        <v>41</v>
      </c>
      <c r="B682" s="80" t="s">
        <v>96</v>
      </c>
      <c r="C682" s="81" t="s">
        <v>233</v>
      </c>
      <c r="D682" s="77" t="n">
        <v>0</v>
      </c>
      <c r="E682" s="78" t="n">
        <v>0</v>
      </c>
      <c r="F682" s="77" t="n">
        <v>1</v>
      </c>
      <c r="G682" s="78" t="n">
        <v>1</v>
      </c>
      <c r="H682" s="77" t="n">
        <v>0</v>
      </c>
      <c r="I682" s="78" t="n">
        <v>0</v>
      </c>
      <c r="J682" s="77" t="n">
        <v>0</v>
      </c>
      <c r="K682" s="78" t="n">
        <v>0</v>
      </c>
      <c r="L682" s="77" t="n">
        <v>1</v>
      </c>
    </row>
    <row r="683" customFormat="false" ht="16.5" hidden="false" customHeight="false" outlineLevel="0" collapsed="false">
      <c r="A683" s="80" t="s">
        <v>42</v>
      </c>
      <c r="B683" s="80" t="s">
        <v>96</v>
      </c>
      <c r="C683" s="81" t="s">
        <v>234</v>
      </c>
      <c r="D683" s="77" t="n">
        <v>0</v>
      </c>
      <c r="E683" s="78" t="n">
        <v>0</v>
      </c>
      <c r="F683" s="77" t="n">
        <v>2</v>
      </c>
      <c r="G683" s="78" t="n">
        <v>1</v>
      </c>
      <c r="H683" s="77" t="n">
        <v>0</v>
      </c>
      <c r="I683" s="78" t="n">
        <v>0</v>
      </c>
      <c r="J683" s="77" t="n">
        <v>0</v>
      </c>
      <c r="K683" s="78" t="n">
        <v>0</v>
      </c>
      <c r="L683" s="77" t="n">
        <v>2</v>
      </c>
    </row>
    <row r="684" customFormat="false" ht="16.5" hidden="false" customHeight="false" outlineLevel="0" collapsed="false">
      <c r="A684" s="88" t="s">
        <v>44</v>
      </c>
      <c r="B684" s="88" t="s">
        <v>96</v>
      </c>
      <c r="C684" s="89" t="s">
        <v>235</v>
      </c>
      <c r="D684" s="90" t="n">
        <v>0</v>
      </c>
      <c r="E684" s="91" t="n">
        <v>0</v>
      </c>
      <c r="F684" s="90" t="n">
        <v>1</v>
      </c>
      <c r="G684" s="91" t="n">
        <v>1</v>
      </c>
      <c r="H684" s="90" t="n">
        <v>0</v>
      </c>
      <c r="I684" s="91" t="n">
        <v>0</v>
      </c>
      <c r="J684" s="90" t="n">
        <v>0</v>
      </c>
      <c r="K684" s="91" t="n">
        <v>0</v>
      </c>
      <c r="L684" s="90" t="n">
        <v>1</v>
      </c>
    </row>
    <row r="685" customFormat="false" ht="16.5" hidden="false" customHeight="false" outlineLevel="0" collapsed="false">
      <c r="A685" s="80" t="s">
        <v>45</v>
      </c>
      <c r="B685" s="80" t="s">
        <v>96</v>
      </c>
      <c r="C685" s="81" t="s">
        <v>233</v>
      </c>
      <c r="D685" s="77" t="n">
        <v>0</v>
      </c>
      <c r="E685" s="78" t="n">
        <v>0</v>
      </c>
      <c r="F685" s="77" t="n">
        <v>2</v>
      </c>
      <c r="G685" s="78" t="n">
        <v>1</v>
      </c>
      <c r="H685" s="77" t="n">
        <v>0</v>
      </c>
      <c r="I685" s="78" t="n">
        <v>0</v>
      </c>
      <c r="J685" s="77" t="n">
        <v>0</v>
      </c>
      <c r="K685" s="78" t="n">
        <v>0</v>
      </c>
      <c r="L685" s="77" t="n">
        <v>2</v>
      </c>
    </row>
    <row r="686" customFormat="false" ht="16.5" hidden="false" customHeight="false" outlineLevel="0" collapsed="false">
      <c r="A686" s="80" t="s">
        <v>47</v>
      </c>
      <c r="B686" s="80" t="s">
        <v>96</v>
      </c>
      <c r="C686" s="81" t="s">
        <v>234</v>
      </c>
      <c r="D686" s="77" t="n">
        <v>0</v>
      </c>
      <c r="E686" s="78" t="n">
        <v>0</v>
      </c>
      <c r="F686" s="77" t="n">
        <v>2</v>
      </c>
      <c r="G686" s="78" t="n">
        <v>1</v>
      </c>
      <c r="H686" s="77" t="n">
        <v>0</v>
      </c>
      <c r="I686" s="78" t="n">
        <v>0</v>
      </c>
      <c r="J686" s="77" t="n">
        <v>0</v>
      </c>
      <c r="K686" s="78" t="n">
        <v>0</v>
      </c>
      <c r="L686" s="77" t="n">
        <v>2</v>
      </c>
    </row>
    <row r="687" customFormat="false" ht="16.5" hidden="false" customHeight="false" outlineLevel="0" collapsed="false">
      <c r="A687" s="88" t="s">
        <v>48</v>
      </c>
      <c r="B687" s="88" t="s">
        <v>96</v>
      </c>
      <c r="C687" s="89" t="s">
        <v>235</v>
      </c>
      <c r="D687" s="90" t="n">
        <v>0</v>
      </c>
      <c r="E687" s="91" t="n">
        <v>0</v>
      </c>
      <c r="F687" s="90" t="n">
        <v>3</v>
      </c>
      <c r="G687" s="91" t="n">
        <v>1</v>
      </c>
      <c r="H687" s="90" t="n">
        <v>0</v>
      </c>
      <c r="I687" s="91" t="n">
        <v>0</v>
      </c>
      <c r="J687" s="90" t="n">
        <v>0</v>
      </c>
      <c r="K687" s="91" t="n">
        <v>0</v>
      </c>
      <c r="L687" s="90" t="n">
        <v>3</v>
      </c>
    </row>
    <row r="688" customFormat="false" ht="16.5" hidden="false" customHeight="false" outlineLevel="0" collapsed="false">
      <c r="A688" s="80" t="s">
        <v>49</v>
      </c>
      <c r="B688" s="80" t="s">
        <v>96</v>
      </c>
      <c r="C688" s="81" t="s">
        <v>233</v>
      </c>
      <c r="D688" s="77" t="n">
        <v>1</v>
      </c>
      <c r="E688" s="78" t="n">
        <v>0.2</v>
      </c>
      <c r="F688" s="77" t="n">
        <v>4</v>
      </c>
      <c r="G688" s="78" t="n">
        <v>0.8</v>
      </c>
      <c r="H688" s="77" t="n">
        <v>0</v>
      </c>
      <c r="I688" s="78" t="n">
        <v>0</v>
      </c>
      <c r="J688" s="77" t="n">
        <v>0</v>
      </c>
      <c r="K688" s="78" t="n">
        <v>0</v>
      </c>
      <c r="L688" s="77" t="n">
        <v>5</v>
      </c>
    </row>
    <row r="689" customFormat="false" ht="16.5" hidden="false" customHeight="false" outlineLevel="0" collapsed="false">
      <c r="A689" s="80" t="s">
        <v>50</v>
      </c>
      <c r="B689" s="80" t="s">
        <v>96</v>
      </c>
      <c r="C689" s="81" t="s">
        <v>234</v>
      </c>
      <c r="D689" s="77" t="n">
        <v>1</v>
      </c>
      <c r="E689" s="78" t="n">
        <v>0.5</v>
      </c>
      <c r="F689" s="77" t="n">
        <v>1</v>
      </c>
      <c r="G689" s="78" t="n">
        <v>0.5</v>
      </c>
      <c r="H689" s="77" t="n">
        <v>0</v>
      </c>
      <c r="I689" s="78" t="n">
        <v>0</v>
      </c>
      <c r="J689" s="77" t="n">
        <v>0</v>
      </c>
      <c r="K689" s="78" t="n">
        <v>0</v>
      </c>
      <c r="L689" s="77" t="n">
        <v>2</v>
      </c>
    </row>
    <row r="690" customFormat="false" ht="16.5" hidden="false" customHeight="false" outlineLevel="0" collapsed="false">
      <c r="A690" s="88" t="s">
        <v>51</v>
      </c>
      <c r="B690" s="88" t="s">
        <v>96</v>
      </c>
      <c r="C690" s="89" t="s">
        <v>235</v>
      </c>
      <c r="D690" s="90" t="n">
        <v>0</v>
      </c>
      <c r="E690" s="91" t="n">
        <v>0</v>
      </c>
      <c r="F690" s="90" t="n">
        <v>5</v>
      </c>
      <c r="G690" s="91" t="n">
        <v>1</v>
      </c>
      <c r="H690" s="90" t="n">
        <v>0</v>
      </c>
      <c r="I690" s="91" t="n">
        <v>0</v>
      </c>
      <c r="J690" s="90" t="n">
        <v>0</v>
      </c>
      <c r="K690" s="91" t="n">
        <v>0</v>
      </c>
      <c r="L690" s="90" t="n">
        <v>5</v>
      </c>
    </row>
    <row r="691" customFormat="false" ht="16.5" hidden="false" customHeight="false" outlineLevel="0" collapsed="false">
      <c r="A691" s="80" t="s">
        <v>52</v>
      </c>
      <c r="B691" s="80" t="s">
        <v>96</v>
      </c>
      <c r="C691" s="81" t="s">
        <v>233</v>
      </c>
      <c r="D691" s="77" t="n">
        <v>0</v>
      </c>
      <c r="E691" s="78" t="n">
        <v>0</v>
      </c>
      <c r="F691" s="77" t="n">
        <v>1</v>
      </c>
      <c r="G691" s="78" t="n">
        <v>1</v>
      </c>
      <c r="H691" s="77" t="n">
        <v>0</v>
      </c>
      <c r="I691" s="78" t="n">
        <v>0</v>
      </c>
      <c r="J691" s="77" t="n">
        <v>0</v>
      </c>
      <c r="K691" s="78" t="n">
        <v>0</v>
      </c>
      <c r="L691" s="77" t="n">
        <v>1</v>
      </c>
    </row>
    <row r="692" customFormat="false" ht="16.5" hidden="false" customHeight="false" outlineLevel="0" collapsed="false">
      <c r="A692" s="80" t="s">
        <v>53</v>
      </c>
      <c r="B692" s="80" t="s">
        <v>96</v>
      </c>
      <c r="C692" s="81" t="s">
        <v>234</v>
      </c>
      <c r="D692" s="77" t="n">
        <v>1</v>
      </c>
      <c r="E692" s="78" t="n">
        <v>0.333333333333333</v>
      </c>
      <c r="F692" s="77" t="n">
        <v>2</v>
      </c>
      <c r="G692" s="78" t="n">
        <v>0.666666666666667</v>
      </c>
      <c r="H692" s="77" t="n">
        <v>0</v>
      </c>
      <c r="I692" s="78" t="n">
        <v>0</v>
      </c>
      <c r="J692" s="77" t="n">
        <v>0</v>
      </c>
      <c r="K692" s="78" t="n">
        <v>0</v>
      </c>
      <c r="L692" s="77" t="n">
        <v>3</v>
      </c>
    </row>
    <row r="693" customFormat="false" ht="16.5" hidden="false" customHeight="false" outlineLevel="0" collapsed="false">
      <c r="A693" s="88" t="s">
        <v>54</v>
      </c>
      <c r="B693" s="88" t="s">
        <v>96</v>
      </c>
      <c r="C693" s="89" t="s">
        <v>235</v>
      </c>
      <c r="D693" s="90" t="n">
        <v>0</v>
      </c>
      <c r="E693" s="91" t="n">
        <v>0</v>
      </c>
      <c r="F693" s="90" t="n">
        <v>3</v>
      </c>
      <c r="G693" s="91" t="n">
        <v>1</v>
      </c>
      <c r="H693" s="90" t="n">
        <v>0</v>
      </c>
      <c r="I693" s="91" t="n">
        <v>0</v>
      </c>
      <c r="J693" s="90" t="n">
        <v>0</v>
      </c>
      <c r="K693" s="91" t="n">
        <v>0</v>
      </c>
      <c r="L693" s="90" t="n">
        <v>3</v>
      </c>
    </row>
    <row r="694" customFormat="false" ht="16.5" hidden="false" customHeight="false" outlineLevel="0" collapsed="false">
      <c r="A694" s="80" t="s">
        <v>55</v>
      </c>
      <c r="B694" s="80" t="s">
        <v>96</v>
      </c>
      <c r="C694" s="81" t="s">
        <v>233</v>
      </c>
      <c r="D694" s="77" t="n">
        <v>15</v>
      </c>
      <c r="E694" s="78" t="n">
        <v>0.147058823529412</v>
      </c>
      <c r="F694" s="77" t="n">
        <v>82</v>
      </c>
      <c r="G694" s="78" t="n">
        <v>0.803921568627451</v>
      </c>
      <c r="H694" s="77" t="n">
        <v>2</v>
      </c>
      <c r="I694" s="78" t="n">
        <v>0.0196078431372549</v>
      </c>
      <c r="J694" s="77" t="n">
        <v>3</v>
      </c>
      <c r="K694" s="78" t="n">
        <v>0.0294117647058824</v>
      </c>
      <c r="L694" s="77" t="n">
        <v>102</v>
      </c>
    </row>
    <row r="695" customFormat="false" ht="16.5" hidden="false" customHeight="false" outlineLevel="0" collapsed="false">
      <c r="A695" s="80"/>
      <c r="B695" s="80" t="s">
        <v>236</v>
      </c>
      <c r="C695" s="81" t="s">
        <v>234</v>
      </c>
    </row>
    <row r="696" customFormat="false" ht="16.5" hidden="false" customHeight="false" outlineLevel="0" collapsed="false">
      <c r="A696" s="87" t="s">
        <v>97</v>
      </c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</row>
    <row r="697" customFormat="false" ht="16.5" hidden="false" customHeight="false" outlineLevel="0" collapsed="false">
      <c r="A697" s="80" t="s">
        <v>25</v>
      </c>
      <c r="B697" s="80" t="s">
        <v>98</v>
      </c>
      <c r="C697" s="81" t="s">
        <v>233</v>
      </c>
      <c r="D697" s="77" t="n">
        <v>0</v>
      </c>
      <c r="E697" s="78" t="n">
        <v>0</v>
      </c>
      <c r="F697" s="77" t="n">
        <v>2</v>
      </c>
      <c r="G697" s="78" t="n">
        <v>1</v>
      </c>
      <c r="H697" s="77" t="n">
        <v>0</v>
      </c>
      <c r="I697" s="78" t="n">
        <v>0</v>
      </c>
      <c r="J697" s="77" t="n">
        <v>0</v>
      </c>
      <c r="K697" s="78" t="n">
        <v>0</v>
      </c>
      <c r="L697" s="77" t="n">
        <v>2</v>
      </c>
    </row>
    <row r="698" customFormat="false" ht="16.5" hidden="false" customHeight="false" outlineLevel="0" collapsed="false">
      <c r="A698" s="80" t="s">
        <v>28</v>
      </c>
      <c r="B698" s="80" t="s">
        <v>98</v>
      </c>
      <c r="C698" s="81" t="s">
        <v>234</v>
      </c>
      <c r="D698" s="77" t="n">
        <v>2</v>
      </c>
      <c r="E698" s="78" t="n">
        <v>0.5</v>
      </c>
      <c r="F698" s="77" t="n">
        <v>2</v>
      </c>
      <c r="G698" s="78" t="n">
        <v>0.5</v>
      </c>
      <c r="H698" s="77" t="n">
        <v>0</v>
      </c>
      <c r="I698" s="78" t="n">
        <v>0</v>
      </c>
      <c r="J698" s="77" t="n">
        <v>0</v>
      </c>
      <c r="K698" s="78" t="n">
        <v>0</v>
      </c>
      <c r="L698" s="77" t="n">
        <v>4</v>
      </c>
    </row>
    <row r="699" customFormat="false" ht="16.5" hidden="false" customHeight="false" outlineLevel="0" collapsed="false">
      <c r="A699" s="88" t="s">
        <v>29</v>
      </c>
      <c r="B699" s="88" t="s">
        <v>98</v>
      </c>
      <c r="C699" s="89" t="s">
        <v>235</v>
      </c>
      <c r="D699" s="90" t="n">
        <v>1</v>
      </c>
      <c r="E699" s="91" t="n">
        <v>0.333333333333333</v>
      </c>
      <c r="F699" s="90" t="n">
        <v>2</v>
      </c>
      <c r="G699" s="91" t="n">
        <v>0.666666666666667</v>
      </c>
      <c r="H699" s="90" t="n">
        <v>0</v>
      </c>
      <c r="I699" s="91" t="n">
        <v>0</v>
      </c>
      <c r="J699" s="90" t="n">
        <v>0</v>
      </c>
      <c r="K699" s="91" t="n">
        <v>0</v>
      </c>
      <c r="L699" s="90" t="n">
        <v>3</v>
      </c>
    </row>
    <row r="700" customFormat="false" ht="16.5" hidden="false" customHeight="false" outlineLevel="0" collapsed="false">
      <c r="A700" s="80" t="s">
        <v>32</v>
      </c>
      <c r="B700" s="80" t="s">
        <v>98</v>
      </c>
      <c r="C700" s="81" t="s">
        <v>233</v>
      </c>
      <c r="D700" s="77" t="n">
        <v>0</v>
      </c>
      <c r="E700" s="78" t="n">
        <v>0</v>
      </c>
      <c r="F700" s="77" t="n">
        <v>1</v>
      </c>
      <c r="G700" s="78" t="n">
        <v>1</v>
      </c>
      <c r="H700" s="77" t="n">
        <v>0</v>
      </c>
      <c r="I700" s="78" t="n">
        <v>0</v>
      </c>
      <c r="J700" s="77" t="n">
        <v>0</v>
      </c>
      <c r="K700" s="78" t="n">
        <v>0</v>
      </c>
      <c r="L700" s="77" t="n">
        <v>1</v>
      </c>
    </row>
    <row r="701" customFormat="false" ht="16.5" hidden="false" customHeight="false" outlineLevel="0" collapsed="false">
      <c r="A701" s="80" t="s">
        <v>44</v>
      </c>
      <c r="B701" s="80" t="s">
        <v>98</v>
      </c>
      <c r="C701" s="81" t="s">
        <v>234</v>
      </c>
      <c r="D701" s="77" t="n">
        <v>1</v>
      </c>
      <c r="E701" s="78" t="n">
        <v>1</v>
      </c>
      <c r="F701" s="77" t="n">
        <v>0</v>
      </c>
      <c r="G701" s="78" t="n">
        <v>0</v>
      </c>
      <c r="H701" s="77" t="n">
        <v>0</v>
      </c>
      <c r="I701" s="78" t="n">
        <v>0</v>
      </c>
      <c r="J701" s="77" t="n">
        <v>0</v>
      </c>
      <c r="K701" s="78" t="n">
        <v>0</v>
      </c>
      <c r="L701" s="77" t="n">
        <v>1</v>
      </c>
    </row>
    <row r="702" customFormat="false" ht="16.5" hidden="false" customHeight="false" outlineLevel="0" collapsed="false">
      <c r="A702" s="88" t="s">
        <v>51</v>
      </c>
      <c r="B702" s="88" t="s">
        <v>98</v>
      </c>
      <c r="C702" s="89" t="s">
        <v>235</v>
      </c>
      <c r="D702" s="90" t="n">
        <v>0</v>
      </c>
      <c r="E702" s="91" t="n">
        <v>0</v>
      </c>
      <c r="F702" s="90" t="n">
        <v>0</v>
      </c>
      <c r="G702" s="91" t="n">
        <v>0</v>
      </c>
      <c r="H702" s="90" t="n">
        <v>1</v>
      </c>
      <c r="I702" s="91" t="n">
        <v>1</v>
      </c>
      <c r="J702" s="90" t="n">
        <v>0</v>
      </c>
      <c r="K702" s="91" t="n">
        <v>0</v>
      </c>
      <c r="L702" s="90" t="n">
        <v>1</v>
      </c>
    </row>
    <row r="703" customFormat="false" ht="16.5" hidden="false" customHeight="false" outlineLevel="0" collapsed="false">
      <c r="A703" s="80" t="s">
        <v>53</v>
      </c>
      <c r="B703" s="80" t="s">
        <v>98</v>
      </c>
      <c r="C703" s="81" t="s">
        <v>233</v>
      </c>
      <c r="D703" s="77" t="n">
        <v>0</v>
      </c>
      <c r="E703" s="78" t="n">
        <v>0</v>
      </c>
      <c r="F703" s="77" t="n">
        <v>1</v>
      </c>
      <c r="G703" s="78" t="n">
        <v>1</v>
      </c>
      <c r="H703" s="77" t="n">
        <v>0</v>
      </c>
      <c r="I703" s="78" t="n">
        <v>0</v>
      </c>
      <c r="J703" s="77" t="n">
        <v>0</v>
      </c>
      <c r="K703" s="78" t="n">
        <v>0</v>
      </c>
      <c r="L703" s="77" t="n">
        <v>1</v>
      </c>
    </row>
    <row r="704" customFormat="false" ht="16.5" hidden="false" customHeight="false" outlineLevel="0" collapsed="false">
      <c r="A704" s="80" t="s">
        <v>55</v>
      </c>
      <c r="B704" s="80" t="s">
        <v>98</v>
      </c>
      <c r="C704" s="81" t="s">
        <v>234</v>
      </c>
      <c r="D704" s="77" t="n">
        <v>4</v>
      </c>
      <c r="E704" s="78" t="n">
        <v>0.307692307692308</v>
      </c>
      <c r="F704" s="77" t="n">
        <v>8</v>
      </c>
      <c r="G704" s="78" t="n">
        <v>0.615384615384615</v>
      </c>
      <c r="H704" s="77" t="n">
        <v>1</v>
      </c>
      <c r="I704" s="78" t="n">
        <v>0.0769230769230769</v>
      </c>
      <c r="J704" s="77" t="n">
        <v>0</v>
      </c>
      <c r="K704" s="78" t="n">
        <v>0</v>
      </c>
      <c r="L704" s="77" t="n">
        <v>13</v>
      </c>
    </row>
    <row r="705" customFormat="false" ht="16.5" hidden="false" customHeight="false" outlineLevel="0" collapsed="false">
      <c r="A705" s="88"/>
      <c r="B705" s="88" t="s">
        <v>236</v>
      </c>
      <c r="C705" s="89" t="s">
        <v>235</v>
      </c>
      <c r="D705" s="90"/>
      <c r="E705" s="91"/>
      <c r="F705" s="90"/>
      <c r="G705" s="91"/>
      <c r="H705" s="90"/>
      <c r="I705" s="91"/>
      <c r="J705" s="90"/>
      <c r="K705" s="91"/>
      <c r="L705" s="90"/>
    </row>
    <row r="706" customFormat="false" ht="16.5" hidden="false" customHeight="false" outlineLevel="0" collapsed="false">
      <c r="A706" s="92" t="s">
        <v>272</v>
      </c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</row>
    <row r="707" customFormat="false" ht="16.5" hidden="false" customHeight="false" outlineLevel="0" collapsed="false">
      <c r="A707" s="80" t="s">
        <v>20</v>
      </c>
      <c r="B707" s="80" t="s">
        <v>100</v>
      </c>
      <c r="C707" s="81" t="s">
        <v>234</v>
      </c>
      <c r="D707" s="77" t="n">
        <v>0</v>
      </c>
      <c r="E707" s="78" t="n">
        <v>0</v>
      </c>
      <c r="F707" s="77" t="n">
        <v>2</v>
      </c>
      <c r="G707" s="78" t="n">
        <v>1</v>
      </c>
      <c r="H707" s="77" t="n">
        <v>0</v>
      </c>
      <c r="I707" s="78" t="n">
        <v>0</v>
      </c>
      <c r="J707" s="77" t="n">
        <v>0</v>
      </c>
      <c r="K707" s="78" t="n">
        <v>0</v>
      </c>
      <c r="L707" s="77" t="n">
        <v>2</v>
      </c>
    </row>
    <row r="708" customFormat="false" ht="16.5" hidden="false" customHeight="false" outlineLevel="0" collapsed="false">
      <c r="A708" s="88" t="s">
        <v>21</v>
      </c>
      <c r="B708" s="88" t="s">
        <v>100</v>
      </c>
      <c r="C708" s="89" t="s">
        <v>235</v>
      </c>
      <c r="D708" s="90" t="n">
        <v>1</v>
      </c>
      <c r="E708" s="91" t="n">
        <v>0.5</v>
      </c>
      <c r="F708" s="90" t="n">
        <v>1</v>
      </c>
      <c r="G708" s="91" t="n">
        <v>0.5</v>
      </c>
      <c r="H708" s="90" t="n">
        <v>0</v>
      </c>
      <c r="I708" s="91" t="n">
        <v>0</v>
      </c>
      <c r="J708" s="90" t="n">
        <v>0</v>
      </c>
      <c r="K708" s="91" t="n">
        <v>0</v>
      </c>
      <c r="L708" s="90" t="n">
        <v>2</v>
      </c>
    </row>
    <row r="709" customFormat="false" ht="16.5" hidden="false" customHeight="false" outlineLevel="0" collapsed="false">
      <c r="A709" s="80" t="s">
        <v>22</v>
      </c>
      <c r="B709" s="80" t="s">
        <v>100</v>
      </c>
      <c r="C709" s="81" t="s">
        <v>233</v>
      </c>
      <c r="D709" s="77" t="n">
        <v>3</v>
      </c>
      <c r="E709" s="78" t="n">
        <v>0.6</v>
      </c>
      <c r="F709" s="77" t="n">
        <v>2</v>
      </c>
      <c r="G709" s="78" t="n">
        <v>0.4</v>
      </c>
      <c r="H709" s="77" t="n">
        <v>0</v>
      </c>
      <c r="I709" s="78" t="n">
        <v>0</v>
      </c>
      <c r="J709" s="77" t="n">
        <v>0</v>
      </c>
      <c r="K709" s="78" t="n">
        <v>0</v>
      </c>
      <c r="L709" s="77" t="n">
        <v>5</v>
      </c>
    </row>
    <row r="710" customFormat="false" ht="16.5" hidden="false" customHeight="false" outlineLevel="0" collapsed="false">
      <c r="A710" s="80" t="s">
        <v>23</v>
      </c>
      <c r="B710" s="80" t="s">
        <v>100</v>
      </c>
      <c r="C710" s="81" t="s">
        <v>234</v>
      </c>
      <c r="D710" s="77" t="n">
        <v>1</v>
      </c>
      <c r="E710" s="78" t="n">
        <v>0.5</v>
      </c>
      <c r="F710" s="77" t="n">
        <v>1</v>
      </c>
      <c r="G710" s="78" t="n">
        <v>0.5</v>
      </c>
      <c r="H710" s="77" t="n">
        <v>0</v>
      </c>
      <c r="I710" s="78" t="n">
        <v>0</v>
      </c>
      <c r="J710" s="77" t="n">
        <v>0</v>
      </c>
      <c r="K710" s="78" t="n">
        <v>0</v>
      </c>
      <c r="L710" s="77" t="n">
        <v>2</v>
      </c>
    </row>
    <row r="711" customFormat="false" ht="16.5" hidden="false" customHeight="false" outlineLevel="0" collapsed="false">
      <c r="A711" s="88" t="s">
        <v>24</v>
      </c>
      <c r="B711" s="88" t="s">
        <v>100</v>
      </c>
      <c r="C711" s="89" t="s">
        <v>235</v>
      </c>
      <c r="D711" s="90" t="n">
        <v>2</v>
      </c>
      <c r="E711" s="91" t="n">
        <v>0.666666666666667</v>
      </c>
      <c r="F711" s="90" t="n">
        <v>1</v>
      </c>
      <c r="G711" s="91" t="n">
        <v>0.333333333333333</v>
      </c>
      <c r="H711" s="90" t="n">
        <v>0</v>
      </c>
      <c r="I711" s="91" t="n">
        <v>0</v>
      </c>
      <c r="J711" s="90" t="n">
        <v>0</v>
      </c>
      <c r="K711" s="91" t="n">
        <v>0</v>
      </c>
      <c r="L711" s="90" t="n">
        <v>3</v>
      </c>
    </row>
    <row r="712" customFormat="false" ht="16.5" hidden="false" customHeight="false" outlineLevel="0" collapsed="false">
      <c r="A712" s="80" t="s">
        <v>25</v>
      </c>
      <c r="B712" s="80" t="s">
        <v>100</v>
      </c>
      <c r="C712" s="81" t="s">
        <v>233</v>
      </c>
      <c r="D712" s="77" t="n">
        <v>2</v>
      </c>
      <c r="E712" s="78" t="n">
        <v>1</v>
      </c>
      <c r="F712" s="77" t="n">
        <v>0</v>
      </c>
      <c r="G712" s="78" t="n">
        <v>0</v>
      </c>
      <c r="H712" s="77" t="n">
        <v>0</v>
      </c>
      <c r="I712" s="78" t="n">
        <v>0</v>
      </c>
      <c r="J712" s="77" t="n">
        <v>0</v>
      </c>
      <c r="K712" s="78" t="n">
        <v>0</v>
      </c>
      <c r="L712" s="77" t="n">
        <v>2</v>
      </c>
    </row>
    <row r="713" customFormat="false" ht="16.5" hidden="false" customHeight="false" outlineLevel="0" collapsed="false">
      <c r="A713" s="80" t="s">
        <v>26</v>
      </c>
      <c r="B713" s="80" t="s">
        <v>100</v>
      </c>
      <c r="C713" s="81" t="s">
        <v>234</v>
      </c>
      <c r="D713" s="77" t="n">
        <v>2</v>
      </c>
      <c r="E713" s="78" t="n">
        <v>0.25</v>
      </c>
      <c r="F713" s="77" t="n">
        <v>6</v>
      </c>
      <c r="G713" s="78" t="n">
        <v>0.75</v>
      </c>
      <c r="H713" s="77" t="n">
        <v>0</v>
      </c>
      <c r="I713" s="78" t="n">
        <v>0</v>
      </c>
      <c r="J713" s="77" t="n">
        <v>0</v>
      </c>
      <c r="K713" s="78" t="n">
        <v>0</v>
      </c>
      <c r="L713" s="77" t="n">
        <v>8</v>
      </c>
    </row>
    <row r="714" customFormat="false" ht="16.5" hidden="false" customHeight="false" outlineLevel="0" collapsed="false">
      <c r="A714" s="88" t="s">
        <v>27</v>
      </c>
      <c r="B714" s="88" t="s">
        <v>100</v>
      </c>
      <c r="C714" s="89" t="s">
        <v>235</v>
      </c>
      <c r="D714" s="90" t="n">
        <v>0</v>
      </c>
      <c r="E714" s="91" t="n">
        <v>0</v>
      </c>
      <c r="F714" s="90" t="n">
        <v>2</v>
      </c>
      <c r="G714" s="91" t="n">
        <v>1</v>
      </c>
      <c r="H714" s="90" t="n">
        <v>0</v>
      </c>
      <c r="I714" s="91" t="n">
        <v>0</v>
      </c>
      <c r="J714" s="90" t="n">
        <v>0</v>
      </c>
      <c r="K714" s="91" t="n">
        <v>0</v>
      </c>
      <c r="L714" s="90" t="n">
        <v>2</v>
      </c>
    </row>
    <row r="715" customFormat="false" ht="16.5" hidden="false" customHeight="false" outlineLevel="0" collapsed="false">
      <c r="A715" s="80" t="s">
        <v>28</v>
      </c>
      <c r="B715" s="80" t="s">
        <v>100</v>
      </c>
      <c r="C715" s="81" t="s">
        <v>233</v>
      </c>
      <c r="D715" s="77" t="n">
        <v>2</v>
      </c>
      <c r="E715" s="78" t="n">
        <v>0.666666666666667</v>
      </c>
      <c r="F715" s="77" t="n">
        <v>0</v>
      </c>
      <c r="G715" s="78" t="n">
        <v>0</v>
      </c>
      <c r="H715" s="77" t="n">
        <v>0</v>
      </c>
      <c r="I715" s="78" t="n">
        <v>0</v>
      </c>
      <c r="J715" s="77" t="n">
        <v>1</v>
      </c>
      <c r="K715" s="78" t="n">
        <v>0.333333333333333</v>
      </c>
      <c r="L715" s="77" t="n">
        <v>3</v>
      </c>
    </row>
    <row r="716" customFormat="false" ht="16.5" hidden="false" customHeight="false" outlineLevel="0" collapsed="false">
      <c r="A716" s="80" t="s">
        <v>29</v>
      </c>
      <c r="B716" s="80" t="s">
        <v>100</v>
      </c>
      <c r="C716" s="81" t="s">
        <v>234</v>
      </c>
      <c r="D716" s="77" t="n">
        <v>1</v>
      </c>
      <c r="E716" s="78" t="n">
        <v>1</v>
      </c>
      <c r="F716" s="77" t="n">
        <v>0</v>
      </c>
      <c r="G716" s="78" t="n">
        <v>0</v>
      </c>
      <c r="H716" s="77" t="n">
        <v>0</v>
      </c>
      <c r="I716" s="78" t="n">
        <v>0</v>
      </c>
      <c r="J716" s="77" t="n">
        <v>0</v>
      </c>
      <c r="K716" s="78" t="n">
        <v>0</v>
      </c>
      <c r="L716" s="77" t="n">
        <v>1</v>
      </c>
    </row>
    <row r="717" customFormat="false" ht="16.5" hidden="false" customHeight="false" outlineLevel="0" collapsed="false">
      <c r="A717" s="88" t="s">
        <v>30</v>
      </c>
      <c r="B717" s="88" t="s">
        <v>100</v>
      </c>
      <c r="C717" s="89" t="s">
        <v>235</v>
      </c>
      <c r="D717" s="90" t="n">
        <v>0</v>
      </c>
      <c r="E717" s="91" t="n">
        <v>0</v>
      </c>
      <c r="F717" s="90" t="n">
        <v>0</v>
      </c>
      <c r="G717" s="91" t="n">
        <v>0</v>
      </c>
      <c r="H717" s="90" t="n">
        <v>0</v>
      </c>
      <c r="I717" s="91" t="n">
        <v>0</v>
      </c>
      <c r="J717" s="90" t="n">
        <v>1</v>
      </c>
      <c r="K717" s="91" t="n">
        <v>1</v>
      </c>
      <c r="L717" s="90" t="n">
        <v>1</v>
      </c>
    </row>
    <row r="718" customFormat="false" ht="16.5" hidden="false" customHeight="false" outlineLevel="0" collapsed="false">
      <c r="A718" s="80" t="s">
        <v>31</v>
      </c>
      <c r="B718" s="80" t="s">
        <v>100</v>
      </c>
      <c r="C718" s="81" t="s">
        <v>233</v>
      </c>
      <c r="D718" s="77" t="n">
        <v>2</v>
      </c>
      <c r="E718" s="78" t="n">
        <v>1</v>
      </c>
      <c r="F718" s="77" t="n">
        <v>0</v>
      </c>
      <c r="G718" s="78" t="n">
        <v>0</v>
      </c>
      <c r="H718" s="77" t="n">
        <v>0</v>
      </c>
      <c r="I718" s="78" t="n">
        <v>0</v>
      </c>
      <c r="J718" s="77" t="n">
        <v>0</v>
      </c>
      <c r="K718" s="78" t="n">
        <v>0</v>
      </c>
      <c r="L718" s="77" t="n">
        <v>2</v>
      </c>
    </row>
    <row r="719" customFormat="false" ht="16.5" hidden="false" customHeight="false" outlineLevel="0" collapsed="false">
      <c r="A719" s="80" t="s">
        <v>32</v>
      </c>
      <c r="B719" s="80" t="s">
        <v>100</v>
      </c>
      <c r="C719" s="81" t="s">
        <v>234</v>
      </c>
      <c r="D719" s="77" t="n">
        <v>2</v>
      </c>
      <c r="E719" s="78" t="n">
        <v>1</v>
      </c>
      <c r="F719" s="77" t="n">
        <v>0</v>
      </c>
      <c r="G719" s="78" t="n">
        <v>0</v>
      </c>
      <c r="H719" s="77" t="n">
        <v>0</v>
      </c>
      <c r="I719" s="78" t="n">
        <v>0</v>
      </c>
      <c r="J719" s="77" t="n">
        <v>0</v>
      </c>
      <c r="K719" s="78" t="n">
        <v>0</v>
      </c>
      <c r="L719" s="77" t="n">
        <v>2</v>
      </c>
    </row>
    <row r="720" customFormat="false" ht="16.5" hidden="false" customHeight="false" outlineLevel="0" collapsed="false">
      <c r="A720" s="88" t="s">
        <v>33</v>
      </c>
      <c r="B720" s="88" t="s">
        <v>100</v>
      </c>
      <c r="C720" s="89" t="s">
        <v>235</v>
      </c>
      <c r="D720" s="90" t="n">
        <v>1</v>
      </c>
      <c r="E720" s="91" t="n">
        <v>0.333333333333333</v>
      </c>
      <c r="F720" s="90" t="n">
        <v>2</v>
      </c>
      <c r="G720" s="91" t="n">
        <v>0.666666666666667</v>
      </c>
      <c r="H720" s="90" t="n">
        <v>0</v>
      </c>
      <c r="I720" s="91" t="n">
        <v>0</v>
      </c>
      <c r="J720" s="90" t="n">
        <v>0</v>
      </c>
      <c r="K720" s="91" t="n">
        <v>0</v>
      </c>
      <c r="L720" s="90" t="n">
        <v>3</v>
      </c>
    </row>
    <row r="721" customFormat="false" ht="16.5" hidden="false" customHeight="false" outlineLevel="0" collapsed="false">
      <c r="A721" s="80" t="s">
        <v>34</v>
      </c>
      <c r="B721" s="80" t="s">
        <v>100</v>
      </c>
      <c r="C721" s="81" t="s">
        <v>233</v>
      </c>
      <c r="D721" s="77" t="n">
        <v>3</v>
      </c>
      <c r="E721" s="78" t="n">
        <v>0.75</v>
      </c>
      <c r="F721" s="77" t="n">
        <v>1</v>
      </c>
      <c r="G721" s="78" t="n">
        <v>0.25</v>
      </c>
      <c r="H721" s="77" t="n">
        <v>0</v>
      </c>
      <c r="I721" s="78" t="n">
        <v>0</v>
      </c>
      <c r="J721" s="77" t="n">
        <v>0</v>
      </c>
      <c r="K721" s="78" t="n">
        <v>0</v>
      </c>
      <c r="L721" s="77" t="n">
        <v>4</v>
      </c>
    </row>
    <row r="722" customFormat="false" ht="16.5" hidden="false" customHeight="false" outlineLevel="0" collapsed="false">
      <c r="A722" s="80" t="s">
        <v>35</v>
      </c>
      <c r="B722" s="80" t="s">
        <v>100</v>
      </c>
      <c r="C722" s="81" t="s">
        <v>234</v>
      </c>
      <c r="D722" s="77" t="n">
        <v>0</v>
      </c>
      <c r="E722" s="78" t="n">
        <v>0</v>
      </c>
      <c r="F722" s="77" t="n">
        <v>1</v>
      </c>
      <c r="G722" s="78" t="n">
        <v>1</v>
      </c>
      <c r="H722" s="77" t="n">
        <v>0</v>
      </c>
      <c r="I722" s="78" t="n">
        <v>0</v>
      </c>
      <c r="J722" s="77" t="n">
        <v>0</v>
      </c>
      <c r="K722" s="78" t="n">
        <v>0</v>
      </c>
      <c r="L722" s="77" t="n">
        <v>1</v>
      </c>
    </row>
    <row r="723" customFormat="false" ht="16.5" hidden="false" customHeight="false" outlineLevel="0" collapsed="false">
      <c r="A723" s="88" t="s">
        <v>36</v>
      </c>
      <c r="B723" s="88" t="s">
        <v>100</v>
      </c>
      <c r="C723" s="89" t="s">
        <v>235</v>
      </c>
      <c r="D723" s="90" t="n">
        <v>2</v>
      </c>
      <c r="E723" s="91" t="n">
        <v>1</v>
      </c>
      <c r="F723" s="90" t="n">
        <v>0</v>
      </c>
      <c r="G723" s="91" t="n">
        <v>0</v>
      </c>
      <c r="H723" s="90" t="n">
        <v>0</v>
      </c>
      <c r="I723" s="91" t="n">
        <v>0</v>
      </c>
      <c r="J723" s="90" t="n">
        <v>0</v>
      </c>
      <c r="K723" s="91" t="n">
        <v>0</v>
      </c>
      <c r="L723" s="90" t="n">
        <v>2</v>
      </c>
    </row>
    <row r="724" customFormat="false" ht="16.5" hidden="false" customHeight="false" outlineLevel="0" collapsed="false">
      <c r="A724" s="80" t="s">
        <v>37</v>
      </c>
      <c r="B724" s="80" t="s">
        <v>100</v>
      </c>
      <c r="C724" s="81" t="s">
        <v>233</v>
      </c>
      <c r="D724" s="77" t="n">
        <v>2</v>
      </c>
      <c r="E724" s="78" t="n">
        <v>0.666666666666667</v>
      </c>
      <c r="F724" s="77" t="n">
        <v>1</v>
      </c>
      <c r="G724" s="78" t="n">
        <v>0.333333333333333</v>
      </c>
      <c r="H724" s="77" t="n">
        <v>0</v>
      </c>
      <c r="I724" s="78" t="n">
        <v>0</v>
      </c>
      <c r="J724" s="77" t="n">
        <v>0</v>
      </c>
      <c r="K724" s="78" t="n">
        <v>0</v>
      </c>
      <c r="L724" s="77" t="n">
        <v>3</v>
      </c>
    </row>
    <row r="725" customFormat="false" ht="16.5" hidden="false" customHeight="false" outlineLevel="0" collapsed="false">
      <c r="A725" s="80" t="s">
        <v>39</v>
      </c>
      <c r="B725" s="80" t="s">
        <v>100</v>
      </c>
      <c r="C725" s="81" t="s">
        <v>234</v>
      </c>
      <c r="D725" s="77" t="n">
        <v>1</v>
      </c>
      <c r="E725" s="78" t="n">
        <v>0.333333333333333</v>
      </c>
      <c r="F725" s="77" t="n">
        <v>2</v>
      </c>
      <c r="G725" s="78" t="n">
        <v>0.666666666666667</v>
      </c>
      <c r="H725" s="77" t="n">
        <v>0</v>
      </c>
      <c r="I725" s="78" t="n">
        <v>0</v>
      </c>
      <c r="J725" s="77" t="n">
        <v>0</v>
      </c>
      <c r="K725" s="78" t="n">
        <v>0</v>
      </c>
      <c r="L725" s="77" t="n">
        <v>3</v>
      </c>
    </row>
    <row r="726" customFormat="false" ht="16.5" hidden="false" customHeight="false" outlineLevel="0" collapsed="false">
      <c r="A726" s="88" t="s">
        <v>40</v>
      </c>
      <c r="B726" s="88" t="s">
        <v>100</v>
      </c>
      <c r="C726" s="89" t="s">
        <v>235</v>
      </c>
      <c r="D726" s="90" t="n">
        <v>3</v>
      </c>
      <c r="E726" s="91" t="n">
        <v>0.5</v>
      </c>
      <c r="F726" s="90" t="n">
        <v>2</v>
      </c>
      <c r="G726" s="91" t="n">
        <v>0.333333333333333</v>
      </c>
      <c r="H726" s="90" t="n">
        <v>0</v>
      </c>
      <c r="I726" s="91" t="n">
        <v>0</v>
      </c>
      <c r="J726" s="90" t="n">
        <v>1</v>
      </c>
      <c r="K726" s="91" t="n">
        <v>0.166666666666667</v>
      </c>
      <c r="L726" s="90" t="n">
        <v>6</v>
      </c>
    </row>
    <row r="727" customFormat="false" ht="16.5" hidden="false" customHeight="false" outlineLevel="0" collapsed="false">
      <c r="A727" s="80" t="s">
        <v>41</v>
      </c>
      <c r="B727" s="80" t="s">
        <v>100</v>
      </c>
      <c r="C727" s="81" t="s">
        <v>233</v>
      </c>
      <c r="D727" s="77" t="n">
        <v>1</v>
      </c>
      <c r="E727" s="78" t="n">
        <v>1</v>
      </c>
      <c r="F727" s="77" t="n">
        <v>0</v>
      </c>
      <c r="G727" s="78" t="n">
        <v>0</v>
      </c>
      <c r="H727" s="77" t="n">
        <v>0</v>
      </c>
      <c r="I727" s="78" t="n">
        <v>0</v>
      </c>
      <c r="J727" s="77" t="n">
        <v>0</v>
      </c>
      <c r="K727" s="78" t="n">
        <v>0</v>
      </c>
      <c r="L727" s="77" t="n">
        <v>1</v>
      </c>
    </row>
    <row r="728" customFormat="false" ht="16.5" hidden="false" customHeight="false" outlineLevel="0" collapsed="false">
      <c r="A728" s="80" t="s">
        <v>42</v>
      </c>
      <c r="B728" s="80" t="s">
        <v>100</v>
      </c>
      <c r="C728" s="81" t="s">
        <v>234</v>
      </c>
      <c r="D728" s="77" t="n">
        <v>1</v>
      </c>
      <c r="E728" s="78" t="n">
        <v>1</v>
      </c>
      <c r="F728" s="77" t="n">
        <v>0</v>
      </c>
      <c r="G728" s="78" t="n">
        <v>0</v>
      </c>
      <c r="H728" s="77" t="n">
        <v>0</v>
      </c>
      <c r="I728" s="78" t="n">
        <v>0</v>
      </c>
      <c r="J728" s="77" t="n">
        <v>0</v>
      </c>
      <c r="K728" s="78" t="n">
        <v>0</v>
      </c>
      <c r="L728" s="77" t="n">
        <v>1</v>
      </c>
    </row>
    <row r="729" customFormat="false" ht="16.5" hidden="false" customHeight="false" outlineLevel="0" collapsed="false">
      <c r="A729" s="88" t="s">
        <v>43</v>
      </c>
      <c r="B729" s="88" t="s">
        <v>100</v>
      </c>
      <c r="C729" s="89" t="s">
        <v>235</v>
      </c>
      <c r="D729" s="90" t="n">
        <v>1</v>
      </c>
      <c r="E729" s="91" t="n">
        <v>0.5</v>
      </c>
      <c r="F729" s="90" t="n">
        <v>1</v>
      </c>
      <c r="G729" s="91" t="n">
        <v>0.5</v>
      </c>
      <c r="H729" s="90" t="n">
        <v>0</v>
      </c>
      <c r="I729" s="91" t="n">
        <v>0</v>
      </c>
      <c r="J729" s="90" t="n">
        <v>0</v>
      </c>
      <c r="K729" s="91" t="n">
        <v>0</v>
      </c>
      <c r="L729" s="90" t="n">
        <v>2</v>
      </c>
    </row>
    <row r="730" customFormat="false" ht="16.5" hidden="false" customHeight="false" outlineLevel="0" collapsed="false">
      <c r="A730" s="80" t="s">
        <v>44</v>
      </c>
      <c r="B730" s="80" t="s">
        <v>100</v>
      </c>
      <c r="C730" s="81" t="s">
        <v>233</v>
      </c>
      <c r="D730" s="77" t="n">
        <v>1</v>
      </c>
      <c r="E730" s="78" t="n">
        <v>1</v>
      </c>
      <c r="F730" s="77" t="n">
        <v>0</v>
      </c>
      <c r="G730" s="78" t="n">
        <v>0</v>
      </c>
      <c r="H730" s="77" t="n">
        <v>0</v>
      </c>
      <c r="I730" s="78" t="n">
        <v>0</v>
      </c>
      <c r="J730" s="77" t="n">
        <v>0</v>
      </c>
      <c r="K730" s="78" t="n">
        <v>0</v>
      </c>
      <c r="L730" s="77" t="n">
        <v>1</v>
      </c>
    </row>
    <row r="731" customFormat="false" ht="16.5" hidden="false" customHeight="false" outlineLevel="0" collapsed="false">
      <c r="A731" s="80" t="s">
        <v>45</v>
      </c>
      <c r="B731" s="80" t="s">
        <v>100</v>
      </c>
      <c r="C731" s="81" t="s">
        <v>234</v>
      </c>
      <c r="D731" s="77" t="n">
        <v>4</v>
      </c>
      <c r="E731" s="78" t="n">
        <v>1</v>
      </c>
      <c r="F731" s="77" t="n">
        <v>0</v>
      </c>
      <c r="G731" s="78" t="n">
        <v>0</v>
      </c>
      <c r="H731" s="77" t="n">
        <v>0</v>
      </c>
      <c r="I731" s="78" t="n">
        <v>0</v>
      </c>
      <c r="J731" s="77" t="n">
        <v>0</v>
      </c>
      <c r="K731" s="78" t="n">
        <v>0</v>
      </c>
      <c r="L731" s="77" t="n">
        <v>4</v>
      </c>
    </row>
    <row r="732" customFormat="false" ht="16.5" hidden="false" customHeight="false" outlineLevel="0" collapsed="false">
      <c r="A732" s="88" t="s">
        <v>46</v>
      </c>
      <c r="B732" s="88" t="s">
        <v>100</v>
      </c>
      <c r="C732" s="89" t="s">
        <v>235</v>
      </c>
      <c r="D732" s="90" t="n">
        <v>2</v>
      </c>
      <c r="E732" s="91" t="n">
        <v>1</v>
      </c>
      <c r="F732" s="90" t="n">
        <v>0</v>
      </c>
      <c r="G732" s="91" t="n">
        <v>0</v>
      </c>
      <c r="H732" s="90" t="n">
        <v>0</v>
      </c>
      <c r="I732" s="91" t="n">
        <v>0</v>
      </c>
      <c r="J732" s="90" t="n">
        <v>0</v>
      </c>
      <c r="K732" s="91" t="n">
        <v>0</v>
      </c>
      <c r="L732" s="90" t="n">
        <v>2</v>
      </c>
    </row>
    <row r="733" customFormat="false" ht="16.5" hidden="false" customHeight="false" outlineLevel="0" collapsed="false">
      <c r="A733" s="80" t="s">
        <v>47</v>
      </c>
      <c r="B733" s="80" t="s">
        <v>100</v>
      </c>
      <c r="C733" s="81" t="s">
        <v>233</v>
      </c>
      <c r="D733" s="77" t="n">
        <v>4</v>
      </c>
      <c r="E733" s="78" t="n">
        <v>0.666666666666667</v>
      </c>
      <c r="F733" s="77" t="n">
        <v>2</v>
      </c>
      <c r="G733" s="78" t="n">
        <v>0.333333333333333</v>
      </c>
      <c r="H733" s="77" t="n">
        <v>0</v>
      </c>
      <c r="I733" s="78" t="n">
        <v>0</v>
      </c>
      <c r="J733" s="77" t="n">
        <v>0</v>
      </c>
      <c r="K733" s="78" t="n">
        <v>0</v>
      </c>
      <c r="L733" s="77" t="n">
        <v>6</v>
      </c>
    </row>
    <row r="734" customFormat="false" ht="16.5" hidden="false" customHeight="false" outlineLevel="0" collapsed="false">
      <c r="A734" s="80" t="s">
        <v>48</v>
      </c>
      <c r="B734" s="80" t="s">
        <v>100</v>
      </c>
      <c r="C734" s="81" t="s">
        <v>234</v>
      </c>
      <c r="D734" s="77" t="n">
        <v>0</v>
      </c>
      <c r="E734" s="78" t="n">
        <v>0</v>
      </c>
      <c r="F734" s="77" t="n">
        <v>0</v>
      </c>
      <c r="G734" s="78" t="n">
        <v>0</v>
      </c>
      <c r="H734" s="77" t="n">
        <v>0</v>
      </c>
      <c r="I734" s="78" t="n">
        <v>0</v>
      </c>
      <c r="J734" s="77" t="n">
        <v>1</v>
      </c>
      <c r="K734" s="78" t="n">
        <v>1</v>
      </c>
      <c r="L734" s="77" t="n">
        <v>1</v>
      </c>
    </row>
    <row r="735" customFormat="false" ht="16.5" hidden="false" customHeight="false" outlineLevel="0" collapsed="false">
      <c r="A735" s="88" t="s">
        <v>49</v>
      </c>
      <c r="B735" s="88" t="s">
        <v>100</v>
      </c>
      <c r="C735" s="89" t="s">
        <v>235</v>
      </c>
      <c r="D735" s="90" t="n">
        <v>1</v>
      </c>
      <c r="E735" s="91" t="n">
        <v>1</v>
      </c>
      <c r="F735" s="90" t="n">
        <v>0</v>
      </c>
      <c r="G735" s="91" t="n">
        <v>0</v>
      </c>
      <c r="H735" s="90" t="n">
        <v>0</v>
      </c>
      <c r="I735" s="91" t="n">
        <v>0</v>
      </c>
      <c r="J735" s="90" t="n">
        <v>0</v>
      </c>
      <c r="K735" s="91" t="n">
        <v>0</v>
      </c>
      <c r="L735" s="90" t="n">
        <v>1</v>
      </c>
    </row>
    <row r="736" customFormat="false" ht="16.5" hidden="false" customHeight="false" outlineLevel="0" collapsed="false">
      <c r="A736" s="80" t="s">
        <v>50</v>
      </c>
      <c r="B736" s="80" t="s">
        <v>100</v>
      </c>
      <c r="C736" s="81" t="s">
        <v>233</v>
      </c>
      <c r="D736" s="77" t="n">
        <v>0</v>
      </c>
      <c r="E736" s="78" t="n">
        <v>0</v>
      </c>
      <c r="F736" s="77" t="n">
        <v>1</v>
      </c>
      <c r="G736" s="78" t="n">
        <v>1</v>
      </c>
      <c r="H736" s="77" t="n">
        <v>0</v>
      </c>
      <c r="I736" s="78" t="n">
        <v>0</v>
      </c>
      <c r="J736" s="77" t="n">
        <v>0</v>
      </c>
      <c r="K736" s="78" t="n">
        <v>0</v>
      </c>
      <c r="L736" s="77" t="n">
        <v>1</v>
      </c>
    </row>
    <row r="737" customFormat="false" ht="16.5" hidden="false" customHeight="false" outlineLevel="0" collapsed="false">
      <c r="A737" s="80" t="s">
        <v>51</v>
      </c>
      <c r="B737" s="80" t="s">
        <v>100</v>
      </c>
      <c r="C737" s="81" t="s">
        <v>234</v>
      </c>
      <c r="D737" s="77" t="n">
        <v>10</v>
      </c>
      <c r="E737" s="78" t="n">
        <v>0.909090909090909</v>
      </c>
      <c r="F737" s="77" t="n">
        <v>1</v>
      </c>
      <c r="G737" s="78" t="n">
        <v>0.0909090909090909</v>
      </c>
      <c r="H737" s="77" t="n">
        <v>0</v>
      </c>
      <c r="I737" s="78" t="n">
        <v>0</v>
      </c>
      <c r="J737" s="77" t="n">
        <v>0</v>
      </c>
      <c r="K737" s="78" t="n">
        <v>0</v>
      </c>
      <c r="L737" s="77" t="n">
        <v>11</v>
      </c>
    </row>
    <row r="738" customFormat="false" ht="16.5" hidden="false" customHeight="false" outlineLevel="0" collapsed="false">
      <c r="A738" s="88" t="s">
        <v>52</v>
      </c>
      <c r="B738" s="88" t="s">
        <v>100</v>
      </c>
      <c r="C738" s="89" t="s">
        <v>235</v>
      </c>
      <c r="D738" s="90" t="n">
        <v>4</v>
      </c>
      <c r="E738" s="91" t="n">
        <v>1</v>
      </c>
      <c r="F738" s="90" t="n">
        <v>0</v>
      </c>
      <c r="G738" s="91" t="n">
        <v>0</v>
      </c>
      <c r="H738" s="90" t="n">
        <v>0</v>
      </c>
      <c r="I738" s="91" t="n">
        <v>0</v>
      </c>
      <c r="J738" s="90" t="n">
        <v>0</v>
      </c>
      <c r="K738" s="91" t="n">
        <v>0</v>
      </c>
      <c r="L738" s="90" t="n">
        <v>4</v>
      </c>
    </row>
    <row r="739" customFormat="false" ht="16.5" hidden="false" customHeight="false" outlineLevel="0" collapsed="false">
      <c r="A739" s="80" t="s">
        <v>53</v>
      </c>
      <c r="B739" s="80" t="s">
        <v>100</v>
      </c>
      <c r="C739" s="81" t="s">
        <v>233</v>
      </c>
      <c r="D739" s="77" t="n">
        <v>3</v>
      </c>
      <c r="E739" s="78" t="n">
        <v>0.75</v>
      </c>
      <c r="F739" s="77" t="n">
        <v>1</v>
      </c>
      <c r="G739" s="78" t="n">
        <v>0.25</v>
      </c>
      <c r="H739" s="77" t="n">
        <v>0</v>
      </c>
      <c r="I739" s="78" t="n">
        <v>0</v>
      </c>
      <c r="J739" s="77" t="n">
        <v>0</v>
      </c>
      <c r="K739" s="78" t="n">
        <v>0</v>
      </c>
      <c r="L739" s="77" t="n">
        <v>4</v>
      </c>
    </row>
    <row r="740" customFormat="false" ht="16.5" hidden="false" customHeight="false" outlineLevel="0" collapsed="false">
      <c r="A740" s="80" t="s">
        <v>54</v>
      </c>
      <c r="B740" s="80" t="s">
        <v>100</v>
      </c>
      <c r="C740" s="81" t="s">
        <v>234</v>
      </c>
      <c r="D740" s="77" t="n">
        <v>7</v>
      </c>
      <c r="E740" s="78" t="n">
        <v>1</v>
      </c>
      <c r="F740" s="77" t="n">
        <v>0</v>
      </c>
      <c r="G740" s="78" t="n">
        <v>0</v>
      </c>
      <c r="H740" s="77" t="n">
        <v>0</v>
      </c>
      <c r="I740" s="78" t="n">
        <v>0</v>
      </c>
      <c r="J740" s="77" t="n">
        <v>0</v>
      </c>
      <c r="K740" s="78" t="n">
        <v>0</v>
      </c>
      <c r="L740" s="77" t="n">
        <v>7</v>
      </c>
    </row>
    <row r="741" customFormat="false" ht="16.5" hidden="false" customHeight="false" outlineLevel="0" collapsed="false">
      <c r="A741" s="88" t="s">
        <v>55</v>
      </c>
      <c r="B741" s="88" t="s">
        <v>100</v>
      </c>
      <c r="C741" s="89" t="s">
        <v>235</v>
      </c>
      <c r="D741" s="90" t="n">
        <v>69</v>
      </c>
      <c r="E741" s="91" t="n">
        <v>0.669902912621359</v>
      </c>
      <c r="F741" s="90" t="n">
        <v>30</v>
      </c>
      <c r="G741" s="91" t="n">
        <v>0.29126213592233</v>
      </c>
      <c r="H741" s="90" t="n">
        <v>0</v>
      </c>
      <c r="I741" s="91" t="n">
        <v>0</v>
      </c>
      <c r="J741" s="90" t="n">
        <v>4</v>
      </c>
      <c r="K741" s="91" t="n">
        <v>0.0388349514563107</v>
      </c>
      <c r="L741" s="90" t="n">
        <v>103</v>
      </c>
    </row>
    <row r="742" customFormat="false" ht="16.5" hidden="false" customHeight="false" outlineLevel="0" collapsed="false">
      <c r="A742" s="80"/>
      <c r="B742" s="80" t="s">
        <v>236</v>
      </c>
      <c r="C742" s="81" t="s">
        <v>233</v>
      </c>
    </row>
    <row r="743" customFormat="false" ht="16.5" hidden="false" customHeight="false" outlineLevel="0" collapsed="false">
      <c r="A743" s="92" t="s">
        <v>273</v>
      </c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</row>
    <row r="744" customFormat="false" ht="16.5" hidden="false" customHeight="false" outlineLevel="0" collapsed="false">
      <c r="A744" s="88" t="s">
        <v>25</v>
      </c>
      <c r="B744" s="88" t="s">
        <v>163</v>
      </c>
      <c r="C744" s="89" t="s">
        <v>235</v>
      </c>
      <c r="D744" s="90" t="n">
        <v>0</v>
      </c>
      <c r="E744" s="91" t="n">
        <v>0</v>
      </c>
      <c r="F744" s="90" t="n">
        <v>1</v>
      </c>
      <c r="G744" s="91" t="n">
        <v>1</v>
      </c>
      <c r="H744" s="90" t="n">
        <v>0</v>
      </c>
      <c r="I744" s="91" t="n">
        <v>0</v>
      </c>
      <c r="J744" s="90" t="n">
        <v>0</v>
      </c>
      <c r="K744" s="91" t="n">
        <v>0</v>
      </c>
      <c r="L744" s="90" t="n">
        <v>1</v>
      </c>
    </row>
    <row r="745" customFormat="false" ht="16.5" hidden="false" customHeight="false" outlineLevel="0" collapsed="false">
      <c r="A745" s="80" t="s">
        <v>26</v>
      </c>
      <c r="B745" s="80" t="s">
        <v>163</v>
      </c>
      <c r="C745" s="81" t="s">
        <v>233</v>
      </c>
      <c r="D745" s="77" t="n">
        <v>0</v>
      </c>
      <c r="E745" s="78" t="n">
        <v>0</v>
      </c>
      <c r="F745" s="77" t="n">
        <v>1</v>
      </c>
      <c r="G745" s="78" t="n">
        <v>1</v>
      </c>
      <c r="H745" s="77" t="n">
        <v>0</v>
      </c>
      <c r="I745" s="78" t="n">
        <v>0</v>
      </c>
      <c r="J745" s="77" t="n">
        <v>0</v>
      </c>
      <c r="K745" s="78" t="n">
        <v>0</v>
      </c>
      <c r="L745" s="77" t="n">
        <v>1</v>
      </c>
    </row>
    <row r="746" customFormat="false" ht="16.5" hidden="false" customHeight="false" outlineLevel="0" collapsed="false">
      <c r="A746" s="80" t="s">
        <v>27</v>
      </c>
      <c r="B746" s="80" t="s">
        <v>163</v>
      </c>
      <c r="C746" s="81" t="s">
        <v>234</v>
      </c>
      <c r="D746" s="77" t="n">
        <v>0</v>
      </c>
      <c r="E746" s="78" t="n">
        <v>0</v>
      </c>
      <c r="F746" s="77" t="n">
        <v>5</v>
      </c>
      <c r="G746" s="78" t="n">
        <v>1</v>
      </c>
      <c r="H746" s="77" t="n">
        <v>0</v>
      </c>
      <c r="I746" s="78" t="n">
        <v>0</v>
      </c>
      <c r="J746" s="77" t="n">
        <v>0</v>
      </c>
      <c r="K746" s="78" t="n">
        <v>0</v>
      </c>
      <c r="L746" s="77" t="n">
        <v>5</v>
      </c>
    </row>
    <row r="747" customFormat="false" ht="16.5" hidden="false" customHeight="false" outlineLevel="0" collapsed="false">
      <c r="A747" s="88" t="s">
        <v>30</v>
      </c>
      <c r="B747" s="88" t="s">
        <v>163</v>
      </c>
      <c r="C747" s="89" t="s">
        <v>235</v>
      </c>
      <c r="D747" s="90" t="n">
        <v>1</v>
      </c>
      <c r="E747" s="91" t="n">
        <v>0.333333333333333</v>
      </c>
      <c r="F747" s="90" t="n">
        <v>2</v>
      </c>
      <c r="G747" s="91" t="n">
        <v>0.666666666666667</v>
      </c>
      <c r="H747" s="90" t="n">
        <v>0</v>
      </c>
      <c r="I747" s="91" t="n">
        <v>0</v>
      </c>
      <c r="J747" s="90" t="n">
        <v>0</v>
      </c>
      <c r="K747" s="91" t="n">
        <v>0</v>
      </c>
      <c r="L747" s="90" t="n">
        <v>3</v>
      </c>
    </row>
    <row r="748" customFormat="false" ht="16.5" hidden="false" customHeight="false" outlineLevel="0" collapsed="false">
      <c r="A748" s="80" t="s">
        <v>31</v>
      </c>
      <c r="B748" s="80" t="s">
        <v>163</v>
      </c>
      <c r="C748" s="81" t="s">
        <v>233</v>
      </c>
      <c r="D748" s="77" t="n">
        <v>1</v>
      </c>
      <c r="E748" s="78" t="n">
        <v>0.5</v>
      </c>
      <c r="F748" s="77" t="n">
        <v>1</v>
      </c>
      <c r="G748" s="78" t="n">
        <v>0.5</v>
      </c>
      <c r="H748" s="77" t="n">
        <v>0</v>
      </c>
      <c r="I748" s="78" t="n">
        <v>0</v>
      </c>
      <c r="J748" s="77" t="n">
        <v>0</v>
      </c>
      <c r="K748" s="78" t="n">
        <v>0</v>
      </c>
      <c r="L748" s="77" t="n">
        <v>2</v>
      </c>
    </row>
    <row r="749" customFormat="false" ht="16.5" hidden="false" customHeight="false" outlineLevel="0" collapsed="false">
      <c r="A749" s="80" t="s">
        <v>32</v>
      </c>
      <c r="B749" s="80" t="s">
        <v>163</v>
      </c>
      <c r="C749" s="81" t="s">
        <v>234</v>
      </c>
      <c r="D749" s="77" t="n">
        <v>0</v>
      </c>
      <c r="E749" s="78" t="n">
        <v>0</v>
      </c>
      <c r="F749" s="77" t="n">
        <v>1</v>
      </c>
      <c r="G749" s="78" t="n">
        <v>1</v>
      </c>
      <c r="H749" s="77" t="n">
        <v>0</v>
      </c>
      <c r="I749" s="78" t="n">
        <v>0</v>
      </c>
      <c r="J749" s="77" t="n">
        <v>0</v>
      </c>
      <c r="K749" s="78" t="n">
        <v>0</v>
      </c>
      <c r="L749" s="77" t="n">
        <v>1</v>
      </c>
    </row>
    <row r="750" customFormat="false" ht="16.5" hidden="false" customHeight="false" outlineLevel="0" collapsed="false">
      <c r="A750" s="88" t="s">
        <v>34</v>
      </c>
      <c r="B750" s="88" t="s">
        <v>163</v>
      </c>
      <c r="C750" s="89" t="s">
        <v>235</v>
      </c>
      <c r="D750" s="90" t="n">
        <v>0</v>
      </c>
      <c r="E750" s="91" t="n">
        <v>0</v>
      </c>
      <c r="F750" s="90" t="n">
        <v>1</v>
      </c>
      <c r="G750" s="91" t="n">
        <v>1</v>
      </c>
      <c r="H750" s="90" t="n">
        <v>0</v>
      </c>
      <c r="I750" s="91" t="n">
        <v>0</v>
      </c>
      <c r="J750" s="90" t="n">
        <v>0</v>
      </c>
      <c r="K750" s="91" t="n">
        <v>0</v>
      </c>
      <c r="L750" s="90" t="n">
        <v>1</v>
      </c>
    </row>
    <row r="751" customFormat="false" ht="16.5" hidden="false" customHeight="false" outlineLevel="0" collapsed="false">
      <c r="A751" s="80" t="s">
        <v>35</v>
      </c>
      <c r="B751" s="80" t="s">
        <v>163</v>
      </c>
      <c r="C751" s="81" t="s">
        <v>233</v>
      </c>
      <c r="D751" s="77" t="n">
        <v>0</v>
      </c>
      <c r="E751" s="78" t="n">
        <v>0</v>
      </c>
      <c r="F751" s="77" t="n">
        <v>4</v>
      </c>
      <c r="G751" s="78" t="n">
        <v>1</v>
      </c>
      <c r="H751" s="77" t="n">
        <v>0</v>
      </c>
      <c r="I751" s="78" t="n">
        <v>0</v>
      </c>
      <c r="J751" s="77" t="n">
        <v>0</v>
      </c>
      <c r="K751" s="78" t="n">
        <v>0</v>
      </c>
      <c r="L751" s="77" t="n">
        <v>4</v>
      </c>
    </row>
    <row r="752" customFormat="false" ht="16.5" hidden="false" customHeight="false" outlineLevel="0" collapsed="false">
      <c r="A752" s="80" t="s">
        <v>36</v>
      </c>
      <c r="B752" s="80" t="s">
        <v>163</v>
      </c>
      <c r="C752" s="81" t="s">
        <v>234</v>
      </c>
      <c r="D752" s="77" t="n">
        <v>0</v>
      </c>
      <c r="E752" s="78" t="n">
        <v>0</v>
      </c>
      <c r="F752" s="77" t="n">
        <v>3</v>
      </c>
      <c r="G752" s="78" t="n">
        <v>0.75</v>
      </c>
      <c r="H752" s="77" t="n">
        <v>1</v>
      </c>
      <c r="I752" s="78" t="n">
        <v>0.25</v>
      </c>
      <c r="J752" s="77" t="n">
        <v>0</v>
      </c>
      <c r="K752" s="78" t="n">
        <v>0</v>
      </c>
      <c r="L752" s="77" t="n">
        <v>4</v>
      </c>
    </row>
    <row r="753" customFormat="false" ht="16.5" hidden="false" customHeight="false" outlineLevel="0" collapsed="false">
      <c r="A753" s="88" t="s">
        <v>40</v>
      </c>
      <c r="B753" s="88" t="s">
        <v>163</v>
      </c>
      <c r="C753" s="89" t="s">
        <v>235</v>
      </c>
      <c r="D753" s="90" t="n">
        <v>0</v>
      </c>
      <c r="E753" s="91" t="n">
        <v>0</v>
      </c>
      <c r="F753" s="90" t="n">
        <v>1</v>
      </c>
      <c r="G753" s="91" t="n">
        <v>1</v>
      </c>
      <c r="H753" s="90" t="n">
        <v>0</v>
      </c>
      <c r="I753" s="91" t="n">
        <v>0</v>
      </c>
      <c r="J753" s="90" t="n">
        <v>0</v>
      </c>
      <c r="K753" s="91" t="n">
        <v>0</v>
      </c>
      <c r="L753" s="90" t="n">
        <v>1</v>
      </c>
    </row>
    <row r="754" customFormat="false" ht="16.5" hidden="false" customHeight="false" outlineLevel="0" collapsed="false">
      <c r="A754" s="80" t="s">
        <v>45</v>
      </c>
      <c r="B754" s="80" t="s">
        <v>163</v>
      </c>
      <c r="C754" s="81" t="s">
        <v>233</v>
      </c>
      <c r="D754" s="77" t="n">
        <v>0</v>
      </c>
      <c r="E754" s="78" t="n">
        <v>0</v>
      </c>
      <c r="F754" s="77" t="n">
        <v>1</v>
      </c>
      <c r="G754" s="78" t="n">
        <v>1</v>
      </c>
      <c r="H754" s="77" t="n">
        <v>0</v>
      </c>
      <c r="I754" s="78" t="n">
        <v>0</v>
      </c>
      <c r="J754" s="77" t="n">
        <v>0</v>
      </c>
      <c r="K754" s="78" t="n">
        <v>0</v>
      </c>
      <c r="L754" s="77" t="n">
        <v>1</v>
      </c>
    </row>
    <row r="755" customFormat="false" ht="16.5" hidden="false" customHeight="false" outlineLevel="0" collapsed="false">
      <c r="A755" s="80" t="s">
        <v>53</v>
      </c>
      <c r="B755" s="80" t="s">
        <v>163</v>
      </c>
      <c r="C755" s="81" t="s">
        <v>234</v>
      </c>
      <c r="D755" s="77" t="n">
        <v>0</v>
      </c>
      <c r="E755" s="78" t="n">
        <v>0</v>
      </c>
      <c r="F755" s="77" t="n">
        <v>1</v>
      </c>
      <c r="G755" s="78" t="n">
        <v>1</v>
      </c>
      <c r="H755" s="77" t="n">
        <v>0</v>
      </c>
      <c r="I755" s="78" t="n">
        <v>0</v>
      </c>
      <c r="J755" s="77" t="n">
        <v>0</v>
      </c>
      <c r="K755" s="78" t="n">
        <v>0</v>
      </c>
      <c r="L755" s="77" t="n">
        <v>1</v>
      </c>
    </row>
    <row r="756" customFormat="false" ht="16.5" hidden="false" customHeight="false" outlineLevel="0" collapsed="false">
      <c r="A756" s="88" t="s">
        <v>55</v>
      </c>
      <c r="B756" s="88" t="s">
        <v>163</v>
      </c>
      <c r="C756" s="89" t="s">
        <v>235</v>
      </c>
      <c r="D756" s="90" t="n">
        <v>2</v>
      </c>
      <c r="E756" s="91" t="n">
        <v>0.08</v>
      </c>
      <c r="F756" s="90" t="n">
        <v>22</v>
      </c>
      <c r="G756" s="91" t="n">
        <v>0.88</v>
      </c>
      <c r="H756" s="90" t="n">
        <v>1</v>
      </c>
      <c r="I756" s="91" t="n">
        <v>0.04</v>
      </c>
      <c r="J756" s="90" t="n">
        <v>0</v>
      </c>
      <c r="K756" s="91" t="n">
        <v>0</v>
      </c>
      <c r="L756" s="90" t="n">
        <v>25</v>
      </c>
    </row>
    <row r="757" customFormat="false" ht="16.5" hidden="false" customHeight="false" outlineLevel="0" collapsed="false">
      <c r="A757" s="80"/>
      <c r="B757" s="80" t="s">
        <v>236</v>
      </c>
      <c r="C757" s="81" t="s">
        <v>233</v>
      </c>
    </row>
    <row r="758" customFormat="false" ht="16.5" hidden="false" customHeight="false" outlineLevel="0" collapsed="false">
      <c r="A758" s="92" t="s">
        <v>164</v>
      </c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</row>
    <row r="759" customFormat="false" ht="16.5" hidden="false" customHeight="false" outlineLevel="0" collapsed="false">
      <c r="A759" s="88" t="s">
        <v>26</v>
      </c>
      <c r="B759" s="88" t="s">
        <v>165</v>
      </c>
      <c r="C759" s="89" t="s">
        <v>235</v>
      </c>
      <c r="D759" s="90" t="n">
        <v>0</v>
      </c>
      <c r="E759" s="91" t="n">
        <v>0</v>
      </c>
      <c r="F759" s="90" t="n">
        <v>1</v>
      </c>
      <c r="G759" s="91" t="n">
        <v>1</v>
      </c>
      <c r="H759" s="90" t="n">
        <v>0</v>
      </c>
      <c r="I759" s="91" t="n">
        <v>0</v>
      </c>
      <c r="J759" s="90" t="n">
        <v>0</v>
      </c>
      <c r="K759" s="91" t="n">
        <v>0</v>
      </c>
      <c r="L759" s="90" t="n">
        <v>1</v>
      </c>
    </row>
    <row r="760" customFormat="false" ht="16.5" hidden="false" customHeight="false" outlineLevel="0" collapsed="false">
      <c r="A760" s="80" t="s">
        <v>28</v>
      </c>
      <c r="B760" s="80" t="s">
        <v>165</v>
      </c>
      <c r="C760" s="81" t="s">
        <v>233</v>
      </c>
      <c r="D760" s="77" t="n">
        <v>1</v>
      </c>
      <c r="E760" s="78" t="n">
        <v>0.25</v>
      </c>
      <c r="F760" s="77" t="n">
        <v>3</v>
      </c>
      <c r="G760" s="78" t="n">
        <v>0.75</v>
      </c>
      <c r="H760" s="77" t="n">
        <v>0</v>
      </c>
      <c r="I760" s="78" t="n">
        <v>0</v>
      </c>
      <c r="J760" s="77" t="n">
        <v>0</v>
      </c>
      <c r="K760" s="78" t="n">
        <v>0</v>
      </c>
      <c r="L760" s="77" t="n">
        <v>4</v>
      </c>
    </row>
    <row r="761" customFormat="false" ht="16.5" hidden="false" customHeight="false" outlineLevel="0" collapsed="false">
      <c r="A761" s="80" t="s">
        <v>29</v>
      </c>
      <c r="B761" s="80" t="s">
        <v>165</v>
      </c>
      <c r="C761" s="81" t="s">
        <v>234</v>
      </c>
      <c r="D761" s="77" t="n">
        <v>0</v>
      </c>
      <c r="E761" s="78" t="n">
        <v>0</v>
      </c>
      <c r="F761" s="77" t="n">
        <v>1</v>
      </c>
      <c r="G761" s="78" t="n">
        <v>1</v>
      </c>
      <c r="H761" s="77" t="n">
        <v>0</v>
      </c>
      <c r="I761" s="78" t="n">
        <v>0</v>
      </c>
      <c r="J761" s="77" t="n">
        <v>0</v>
      </c>
      <c r="K761" s="78" t="n">
        <v>0</v>
      </c>
      <c r="L761" s="77" t="n">
        <v>1</v>
      </c>
    </row>
    <row r="762" customFormat="false" ht="16.5" hidden="false" customHeight="false" outlineLevel="0" collapsed="false">
      <c r="A762" s="88" t="s">
        <v>30</v>
      </c>
      <c r="B762" s="88" t="s">
        <v>165</v>
      </c>
      <c r="C762" s="89" t="s">
        <v>235</v>
      </c>
      <c r="D762" s="90" t="n">
        <v>0</v>
      </c>
      <c r="E762" s="91" t="n">
        <v>0</v>
      </c>
      <c r="F762" s="90" t="n">
        <v>1</v>
      </c>
      <c r="G762" s="91" t="n">
        <v>0.5</v>
      </c>
      <c r="H762" s="90" t="n">
        <v>1</v>
      </c>
      <c r="I762" s="91" t="n">
        <v>0.5</v>
      </c>
      <c r="J762" s="90" t="n">
        <v>0</v>
      </c>
      <c r="K762" s="91" t="n">
        <v>0</v>
      </c>
      <c r="L762" s="90" t="n">
        <v>2</v>
      </c>
    </row>
    <row r="763" customFormat="false" ht="16.5" hidden="false" customHeight="false" outlineLevel="0" collapsed="false">
      <c r="A763" s="80" t="s">
        <v>31</v>
      </c>
      <c r="B763" s="80" t="s">
        <v>165</v>
      </c>
      <c r="C763" s="81" t="s">
        <v>233</v>
      </c>
      <c r="D763" s="77" t="n">
        <v>0</v>
      </c>
      <c r="E763" s="78" t="n">
        <v>0</v>
      </c>
      <c r="F763" s="77" t="n">
        <v>3</v>
      </c>
      <c r="G763" s="78" t="n">
        <v>1</v>
      </c>
      <c r="H763" s="77" t="n">
        <v>0</v>
      </c>
      <c r="I763" s="78" t="n">
        <v>0</v>
      </c>
      <c r="J763" s="77" t="n">
        <v>0</v>
      </c>
      <c r="K763" s="78" t="n">
        <v>0</v>
      </c>
      <c r="L763" s="77" t="n">
        <v>3</v>
      </c>
    </row>
    <row r="764" customFormat="false" ht="16.5" hidden="false" customHeight="false" outlineLevel="0" collapsed="false">
      <c r="A764" s="80" t="s">
        <v>34</v>
      </c>
      <c r="B764" s="80" t="s">
        <v>165</v>
      </c>
      <c r="C764" s="81" t="s">
        <v>234</v>
      </c>
      <c r="D764" s="77" t="n">
        <v>1</v>
      </c>
      <c r="E764" s="78" t="n">
        <v>0.5</v>
      </c>
      <c r="F764" s="77" t="n">
        <v>1</v>
      </c>
      <c r="G764" s="78" t="n">
        <v>0.5</v>
      </c>
      <c r="H764" s="77" t="n">
        <v>0</v>
      </c>
      <c r="I764" s="78" t="n">
        <v>0</v>
      </c>
      <c r="J764" s="77" t="n">
        <v>0</v>
      </c>
      <c r="K764" s="78" t="n">
        <v>0</v>
      </c>
      <c r="L764" s="77" t="n">
        <v>2</v>
      </c>
    </row>
    <row r="765" customFormat="false" ht="16.5" hidden="false" customHeight="false" outlineLevel="0" collapsed="false">
      <c r="A765" s="88" t="s">
        <v>35</v>
      </c>
      <c r="B765" s="88" t="s">
        <v>165</v>
      </c>
      <c r="C765" s="89" t="s">
        <v>235</v>
      </c>
      <c r="D765" s="90" t="n">
        <v>0</v>
      </c>
      <c r="E765" s="91" t="n">
        <v>0</v>
      </c>
      <c r="F765" s="90" t="n">
        <v>1</v>
      </c>
      <c r="G765" s="91" t="n">
        <v>0.5</v>
      </c>
      <c r="H765" s="90" t="n">
        <v>1</v>
      </c>
      <c r="I765" s="91" t="n">
        <v>0.5</v>
      </c>
      <c r="J765" s="90" t="n">
        <v>0</v>
      </c>
      <c r="K765" s="91" t="n">
        <v>0</v>
      </c>
      <c r="L765" s="90" t="n">
        <v>2</v>
      </c>
    </row>
    <row r="766" customFormat="false" ht="16.5" hidden="false" customHeight="false" outlineLevel="0" collapsed="false">
      <c r="A766" s="80" t="s">
        <v>36</v>
      </c>
      <c r="B766" s="80" t="s">
        <v>165</v>
      </c>
      <c r="C766" s="81" t="s">
        <v>233</v>
      </c>
      <c r="D766" s="77" t="n">
        <v>0</v>
      </c>
      <c r="E766" s="78" t="n">
        <v>0</v>
      </c>
      <c r="F766" s="77" t="n">
        <v>1</v>
      </c>
      <c r="G766" s="78" t="n">
        <v>1</v>
      </c>
      <c r="H766" s="77" t="n">
        <v>0</v>
      </c>
      <c r="I766" s="78" t="n">
        <v>0</v>
      </c>
      <c r="J766" s="77" t="n">
        <v>0</v>
      </c>
      <c r="K766" s="78" t="n">
        <v>0</v>
      </c>
      <c r="L766" s="77" t="n">
        <v>1</v>
      </c>
    </row>
    <row r="767" customFormat="false" ht="16.5" hidden="false" customHeight="false" outlineLevel="0" collapsed="false">
      <c r="A767" s="80" t="s">
        <v>38</v>
      </c>
      <c r="B767" s="80" t="s">
        <v>165</v>
      </c>
      <c r="C767" s="81" t="s">
        <v>234</v>
      </c>
      <c r="D767" s="77" t="n">
        <v>1</v>
      </c>
      <c r="E767" s="78" t="n">
        <v>1</v>
      </c>
      <c r="F767" s="77" t="n">
        <v>0</v>
      </c>
      <c r="G767" s="78" t="n">
        <v>0</v>
      </c>
      <c r="H767" s="77" t="n">
        <v>0</v>
      </c>
      <c r="I767" s="78" t="n">
        <v>0</v>
      </c>
      <c r="J767" s="77" t="n">
        <v>0</v>
      </c>
      <c r="K767" s="78" t="n">
        <v>0</v>
      </c>
      <c r="L767" s="77" t="n">
        <v>1</v>
      </c>
    </row>
    <row r="768" customFormat="false" ht="16.5" hidden="false" customHeight="false" outlineLevel="0" collapsed="false">
      <c r="A768" s="88" t="s">
        <v>40</v>
      </c>
      <c r="B768" s="88" t="s">
        <v>165</v>
      </c>
      <c r="C768" s="89" t="s">
        <v>235</v>
      </c>
      <c r="D768" s="90" t="n">
        <v>0</v>
      </c>
      <c r="E768" s="91" t="n">
        <v>0</v>
      </c>
      <c r="F768" s="90" t="n">
        <v>0</v>
      </c>
      <c r="G768" s="91" t="n">
        <v>0</v>
      </c>
      <c r="H768" s="90" t="n">
        <v>0</v>
      </c>
      <c r="I768" s="91" t="n">
        <v>0</v>
      </c>
      <c r="J768" s="90" t="n">
        <v>1</v>
      </c>
      <c r="K768" s="91" t="n">
        <v>1</v>
      </c>
      <c r="L768" s="90" t="n">
        <v>1</v>
      </c>
    </row>
    <row r="769" customFormat="false" ht="16.5" hidden="false" customHeight="false" outlineLevel="0" collapsed="false">
      <c r="A769" s="80" t="s">
        <v>48</v>
      </c>
      <c r="B769" s="80" t="s">
        <v>165</v>
      </c>
      <c r="C769" s="81" t="s">
        <v>233</v>
      </c>
      <c r="D769" s="77" t="n">
        <v>1</v>
      </c>
      <c r="E769" s="78" t="n">
        <v>0.333333333333333</v>
      </c>
      <c r="F769" s="77" t="n">
        <v>2</v>
      </c>
      <c r="G769" s="78" t="n">
        <v>0.666666666666667</v>
      </c>
      <c r="H769" s="77" t="n">
        <v>0</v>
      </c>
      <c r="I769" s="78" t="n">
        <v>0</v>
      </c>
      <c r="J769" s="77" t="n">
        <v>0</v>
      </c>
      <c r="K769" s="78" t="n">
        <v>0</v>
      </c>
      <c r="L769" s="77" t="n">
        <v>3</v>
      </c>
    </row>
    <row r="770" customFormat="false" ht="16.5" hidden="false" customHeight="false" outlineLevel="0" collapsed="false">
      <c r="A770" s="80" t="s">
        <v>53</v>
      </c>
      <c r="B770" s="80" t="s">
        <v>165</v>
      </c>
      <c r="C770" s="81" t="s">
        <v>234</v>
      </c>
      <c r="D770" s="77" t="n">
        <v>1</v>
      </c>
      <c r="E770" s="78" t="n">
        <v>1</v>
      </c>
      <c r="F770" s="77" t="n">
        <v>0</v>
      </c>
      <c r="G770" s="78" t="n">
        <v>0</v>
      </c>
      <c r="H770" s="77" t="n">
        <v>0</v>
      </c>
      <c r="I770" s="78" t="n">
        <v>0</v>
      </c>
      <c r="J770" s="77" t="n">
        <v>0</v>
      </c>
      <c r="K770" s="78" t="n">
        <v>0</v>
      </c>
      <c r="L770" s="77" t="n">
        <v>1</v>
      </c>
    </row>
    <row r="771" customFormat="false" ht="16.5" hidden="false" customHeight="false" outlineLevel="0" collapsed="false">
      <c r="A771" s="88" t="s">
        <v>55</v>
      </c>
      <c r="B771" s="88" t="s">
        <v>165</v>
      </c>
      <c r="C771" s="89" t="s">
        <v>235</v>
      </c>
      <c r="D771" s="90" t="n">
        <v>5</v>
      </c>
      <c r="E771" s="91" t="n">
        <v>0.227272727272727</v>
      </c>
      <c r="F771" s="90" t="n">
        <v>14</v>
      </c>
      <c r="G771" s="91" t="n">
        <v>0.636363636363636</v>
      </c>
      <c r="H771" s="90" t="n">
        <v>2</v>
      </c>
      <c r="I771" s="91" t="n">
        <v>0.0909090909090909</v>
      </c>
      <c r="J771" s="90" t="n">
        <v>1</v>
      </c>
      <c r="K771" s="91" t="n">
        <v>0.0454545454545455</v>
      </c>
      <c r="L771" s="90" t="n">
        <v>22</v>
      </c>
    </row>
    <row r="772" customFormat="false" ht="16.5" hidden="false" customHeight="false" outlineLevel="0" collapsed="false">
      <c r="A772" s="80"/>
      <c r="B772" s="80" t="s">
        <v>236</v>
      </c>
      <c r="C772" s="81" t="s">
        <v>233</v>
      </c>
    </row>
    <row r="773" customFormat="false" ht="16.5" hidden="false" customHeight="false" outlineLevel="0" collapsed="false">
      <c r="A773" s="92" t="s">
        <v>274</v>
      </c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</row>
    <row r="774" customFormat="false" ht="16.5" hidden="false" customHeight="false" outlineLevel="0" collapsed="false">
      <c r="A774" s="88" t="s">
        <v>46</v>
      </c>
      <c r="B774" s="88" t="s">
        <v>218</v>
      </c>
      <c r="C774" s="89" t="s">
        <v>235</v>
      </c>
      <c r="D774" s="90" t="n">
        <v>0</v>
      </c>
      <c r="E774" s="91" t="n">
        <v>0</v>
      </c>
      <c r="F774" s="90" t="n">
        <v>1</v>
      </c>
      <c r="G774" s="91" t="n">
        <v>1</v>
      </c>
      <c r="H774" s="90" t="n">
        <v>0</v>
      </c>
      <c r="I774" s="91" t="n">
        <v>0</v>
      </c>
      <c r="J774" s="90" t="n">
        <v>0</v>
      </c>
      <c r="K774" s="91" t="n">
        <v>0</v>
      </c>
      <c r="L774" s="90" t="n">
        <v>1</v>
      </c>
    </row>
    <row r="775" customFormat="false" ht="16.5" hidden="false" customHeight="false" outlineLevel="0" collapsed="false">
      <c r="A775" s="80" t="s">
        <v>50</v>
      </c>
      <c r="B775" s="80" t="s">
        <v>218</v>
      </c>
      <c r="C775" s="81" t="s">
        <v>233</v>
      </c>
      <c r="D775" s="77" t="n">
        <v>0</v>
      </c>
      <c r="E775" s="78" t="n">
        <v>0</v>
      </c>
      <c r="F775" s="77" t="n">
        <v>1</v>
      </c>
      <c r="G775" s="78" t="n">
        <v>1</v>
      </c>
      <c r="H775" s="77" t="n">
        <v>0</v>
      </c>
      <c r="I775" s="78" t="n">
        <v>0</v>
      </c>
      <c r="J775" s="77" t="n">
        <v>0</v>
      </c>
      <c r="K775" s="78" t="n">
        <v>0</v>
      </c>
      <c r="L775" s="77" t="n">
        <v>1</v>
      </c>
    </row>
    <row r="776" customFormat="false" ht="16.5" hidden="false" customHeight="false" outlineLevel="0" collapsed="false">
      <c r="A776" s="80" t="s">
        <v>55</v>
      </c>
      <c r="B776" s="80" t="s">
        <v>218</v>
      </c>
      <c r="C776" s="81" t="s">
        <v>234</v>
      </c>
      <c r="D776" s="77" t="n">
        <v>0</v>
      </c>
      <c r="E776" s="78" t="n">
        <v>0</v>
      </c>
      <c r="F776" s="77" t="n">
        <v>2</v>
      </c>
      <c r="G776" s="78" t="n">
        <v>1</v>
      </c>
      <c r="H776" s="77" t="n">
        <v>0</v>
      </c>
      <c r="I776" s="78" t="n">
        <v>0</v>
      </c>
      <c r="J776" s="77" t="n">
        <v>0</v>
      </c>
      <c r="K776" s="78" t="n">
        <v>0</v>
      </c>
      <c r="L776" s="77" t="n">
        <v>2</v>
      </c>
    </row>
    <row r="777" customFormat="false" ht="16.5" hidden="false" customHeight="false" outlineLevel="0" collapsed="false">
      <c r="A777" s="88"/>
      <c r="B777" s="88" t="s">
        <v>236</v>
      </c>
      <c r="C777" s="89" t="s">
        <v>235</v>
      </c>
      <c r="D777" s="90"/>
      <c r="E777" s="91"/>
      <c r="F777" s="90"/>
      <c r="G777" s="91"/>
      <c r="H777" s="90"/>
      <c r="I777" s="91"/>
      <c r="J777" s="90"/>
      <c r="K777" s="91"/>
      <c r="L777" s="90"/>
    </row>
    <row r="778" customFormat="false" ht="16.5" hidden="false" customHeight="false" outlineLevel="0" collapsed="false">
      <c r="A778" s="92" t="s">
        <v>275</v>
      </c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</row>
    <row r="779" customFormat="false" ht="16.5" hidden="false" customHeight="false" outlineLevel="0" collapsed="false">
      <c r="A779" s="80" t="s">
        <v>45</v>
      </c>
      <c r="B779" s="80" t="s">
        <v>220</v>
      </c>
      <c r="C779" s="81" t="s">
        <v>234</v>
      </c>
      <c r="D779" s="77" t="n">
        <v>0</v>
      </c>
      <c r="E779" s="78" t="n">
        <v>0</v>
      </c>
      <c r="F779" s="77" t="n">
        <v>4</v>
      </c>
      <c r="G779" s="78" t="n">
        <v>1</v>
      </c>
      <c r="H779" s="77" t="n">
        <v>0</v>
      </c>
      <c r="I779" s="78" t="n">
        <v>0</v>
      </c>
      <c r="J779" s="77" t="n">
        <v>0</v>
      </c>
      <c r="K779" s="78" t="n">
        <v>0</v>
      </c>
      <c r="L779" s="77" t="n">
        <v>4</v>
      </c>
    </row>
    <row r="780" customFormat="false" ht="16.5" hidden="false" customHeight="false" outlineLevel="0" collapsed="false">
      <c r="A780" s="88" t="s">
        <v>46</v>
      </c>
      <c r="B780" s="88" t="s">
        <v>220</v>
      </c>
      <c r="C780" s="89" t="s">
        <v>235</v>
      </c>
      <c r="D780" s="90" t="n">
        <v>1</v>
      </c>
      <c r="E780" s="91" t="n">
        <v>1</v>
      </c>
      <c r="F780" s="90" t="n">
        <v>0</v>
      </c>
      <c r="G780" s="91" t="n">
        <v>0</v>
      </c>
      <c r="H780" s="90" t="n">
        <v>0</v>
      </c>
      <c r="I780" s="91" t="n">
        <v>0</v>
      </c>
      <c r="J780" s="90" t="n">
        <v>0</v>
      </c>
      <c r="K780" s="91" t="n">
        <v>0</v>
      </c>
      <c r="L780" s="90" t="n">
        <v>1</v>
      </c>
    </row>
    <row r="781" customFormat="false" ht="16.5" hidden="false" customHeight="false" outlineLevel="0" collapsed="false">
      <c r="A781" s="80" t="s">
        <v>47</v>
      </c>
      <c r="B781" s="80" t="s">
        <v>220</v>
      </c>
      <c r="C781" s="81" t="s">
        <v>233</v>
      </c>
      <c r="D781" s="77" t="n">
        <v>0</v>
      </c>
      <c r="E781" s="78" t="n">
        <v>0</v>
      </c>
      <c r="F781" s="77" t="n">
        <v>0</v>
      </c>
      <c r="G781" s="78" t="n">
        <v>0</v>
      </c>
      <c r="H781" s="77" t="n">
        <v>0</v>
      </c>
      <c r="I781" s="78" t="n">
        <v>0</v>
      </c>
      <c r="J781" s="77" t="n">
        <v>1</v>
      </c>
      <c r="K781" s="78" t="n">
        <v>1</v>
      </c>
      <c r="L781" s="77" t="n">
        <v>1</v>
      </c>
    </row>
    <row r="782" customFormat="false" ht="16.5" hidden="false" customHeight="false" outlineLevel="0" collapsed="false">
      <c r="A782" s="80" t="s">
        <v>48</v>
      </c>
      <c r="B782" s="80" t="s">
        <v>220</v>
      </c>
      <c r="C782" s="81" t="s">
        <v>234</v>
      </c>
      <c r="D782" s="77" t="n">
        <v>0</v>
      </c>
      <c r="E782" s="78" t="n">
        <v>0</v>
      </c>
      <c r="F782" s="77" t="n">
        <v>1</v>
      </c>
      <c r="G782" s="78" t="n">
        <v>1</v>
      </c>
      <c r="H782" s="77" t="n">
        <v>0</v>
      </c>
      <c r="I782" s="78" t="n">
        <v>0</v>
      </c>
      <c r="J782" s="77" t="n">
        <v>0</v>
      </c>
      <c r="K782" s="78" t="n">
        <v>0</v>
      </c>
      <c r="L782" s="77" t="n">
        <v>1</v>
      </c>
    </row>
    <row r="783" customFormat="false" ht="16.5" hidden="false" customHeight="false" outlineLevel="0" collapsed="false">
      <c r="A783" s="88" t="s">
        <v>49</v>
      </c>
      <c r="B783" s="88" t="s">
        <v>220</v>
      </c>
      <c r="C783" s="89" t="s">
        <v>235</v>
      </c>
      <c r="D783" s="90" t="n">
        <v>0</v>
      </c>
      <c r="E783" s="91" t="n">
        <v>0</v>
      </c>
      <c r="F783" s="90" t="n">
        <v>1</v>
      </c>
      <c r="G783" s="91" t="n">
        <v>1</v>
      </c>
      <c r="H783" s="90" t="n">
        <v>0</v>
      </c>
      <c r="I783" s="91" t="n">
        <v>0</v>
      </c>
      <c r="J783" s="90" t="n">
        <v>0</v>
      </c>
      <c r="K783" s="91" t="n">
        <v>0</v>
      </c>
      <c r="L783" s="90" t="n">
        <v>1</v>
      </c>
    </row>
    <row r="784" customFormat="false" ht="16.5" hidden="false" customHeight="false" outlineLevel="0" collapsed="false">
      <c r="A784" s="80" t="s">
        <v>50</v>
      </c>
      <c r="B784" s="80" t="s">
        <v>220</v>
      </c>
      <c r="C784" s="81" t="s">
        <v>233</v>
      </c>
      <c r="D784" s="77" t="n">
        <v>0</v>
      </c>
      <c r="E784" s="78" t="n">
        <v>0</v>
      </c>
      <c r="F784" s="77" t="n">
        <v>4</v>
      </c>
      <c r="G784" s="78" t="n">
        <v>1</v>
      </c>
      <c r="H784" s="77" t="n">
        <v>0</v>
      </c>
      <c r="I784" s="78" t="n">
        <v>0</v>
      </c>
      <c r="J784" s="77" t="n">
        <v>0</v>
      </c>
      <c r="K784" s="78" t="n">
        <v>0</v>
      </c>
      <c r="L784" s="77" t="n">
        <v>4</v>
      </c>
    </row>
    <row r="785" customFormat="false" ht="16.5" hidden="false" customHeight="false" outlineLevel="0" collapsed="false">
      <c r="A785" s="80" t="s">
        <v>51</v>
      </c>
      <c r="B785" s="80" t="s">
        <v>220</v>
      </c>
      <c r="C785" s="81" t="s">
        <v>234</v>
      </c>
      <c r="D785" s="77" t="n">
        <v>0</v>
      </c>
      <c r="E785" s="78" t="n">
        <v>0</v>
      </c>
      <c r="F785" s="77" t="n">
        <v>1</v>
      </c>
      <c r="G785" s="78" t="n">
        <v>1</v>
      </c>
      <c r="H785" s="77" t="n">
        <v>0</v>
      </c>
      <c r="I785" s="78" t="n">
        <v>0</v>
      </c>
      <c r="J785" s="77" t="n">
        <v>0</v>
      </c>
      <c r="K785" s="78" t="n">
        <v>0</v>
      </c>
      <c r="L785" s="77" t="n">
        <v>1</v>
      </c>
    </row>
    <row r="786" customFormat="false" ht="16.5" hidden="false" customHeight="false" outlineLevel="0" collapsed="false">
      <c r="A786" s="88" t="s">
        <v>55</v>
      </c>
      <c r="B786" s="88" t="s">
        <v>220</v>
      </c>
      <c r="C786" s="89" t="s">
        <v>235</v>
      </c>
      <c r="D786" s="90" t="n">
        <v>1</v>
      </c>
      <c r="E786" s="91" t="n">
        <v>0.0769230769230769</v>
      </c>
      <c r="F786" s="90" t="n">
        <v>11</v>
      </c>
      <c r="G786" s="91" t="n">
        <v>0.846153846153846</v>
      </c>
      <c r="H786" s="90" t="n">
        <v>0</v>
      </c>
      <c r="I786" s="91" t="n">
        <v>0</v>
      </c>
      <c r="J786" s="90" t="n">
        <v>1</v>
      </c>
      <c r="K786" s="91" t="n">
        <v>0.0769230769230769</v>
      </c>
      <c r="L786" s="90" t="n">
        <v>13</v>
      </c>
    </row>
    <row r="787" customFormat="false" ht="16.5" hidden="false" customHeight="false" outlineLevel="0" collapsed="false">
      <c r="A787" s="80"/>
      <c r="B787" s="80" t="s">
        <v>236</v>
      </c>
      <c r="C787" s="81" t="s">
        <v>233</v>
      </c>
    </row>
    <row r="788" customFormat="false" ht="16.5" hidden="false" customHeight="false" outlineLevel="0" collapsed="false">
      <c r="A788" s="92" t="s">
        <v>276</v>
      </c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</row>
    <row r="789" customFormat="false" ht="16.5" hidden="false" customHeight="false" outlineLevel="0" collapsed="false">
      <c r="A789" s="88" t="s">
        <v>21</v>
      </c>
      <c r="B789" s="88" t="s">
        <v>102</v>
      </c>
      <c r="C789" s="89" t="s">
        <v>235</v>
      </c>
      <c r="D789" s="90" t="n">
        <v>0</v>
      </c>
      <c r="E789" s="91" t="n">
        <v>0</v>
      </c>
      <c r="F789" s="90" t="n">
        <v>2</v>
      </c>
      <c r="G789" s="91" t="n">
        <v>1</v>
      </c>
      <c r="H789" s="90" t="n">
        <v>0</v>
      </c>
      <c r="I789" s="91" t="n">
        <v>0</v>
      </c>
      <c r="J789" s="90" t="n">
        <v>0</v>
      </c>
      <c r="K789" s="91" t="n">
        <v>0</v>
      </c>
      <c r="L789" s="90" t="n">
        <v>2</v>
      </c>
    </row>
    <row r="790" customFormat="false" ht="16.5" hidden="false" customHeight="false" outlineLevel="0" collapsed="false">
      <c r="A790" s="80" t="s">
        <v>26</v>
      </c>
      <c r="B790" s="80" t="s">
        <v>102</v>
      </c>
      <c r="C790" s="81" t="s">
        <v>233</v>
      </c>
      <c r="D790" s="77" t="n">
        <v>0</v>
      </c>
      <c r="E790" s="78" t="n">
        <v>0</v>
      </c>
      <c r="F790" s="77" t="n">
        <v>1</v>
      </c>
      <c r="G790" s="78" t="n">
        <v>1</v>
      </c>
      <c r="H790" s="77" t="n">
        <v>0</v>
      </c>
      <c r="I790" s="78" t="n">
        <v>0</v>
      </c>
      <c r="J790" s="77" t="n">
        <v>0</v>
      </c>
      <c r="K790" s="78" t="n">
        <v>0</v>
      </c>
      <c r="L790" s="77" t="n">
        <v>1</v>
      </c>
    </row>
    <row r="791" customFormat="false" ht="16.5" hidden="false" customHeight="false" outlineLevel="0" collapsed="false">
      <c r="A791" s="80" t="s">
        <v>28</v>
      </c>
      <c r="B791" s="80" t="s">
        <v>102</v>
      </c>
      <c r="C791" s="81" t="s">
        <v>234</v>
      </c>
      <c r="D791" s="77" t="n">
        <v>1</v>
      </c>
      <c r="E791" s="78" t="n">
        <v>1</v>
      </c>
      <c r="F791" s="77" t="n">
        <v>0</v>
      </c>
      <c r="G791" s="78" t="n">
        <v>0</v>
      </c>
      <c r="H791" s="77" t="n">
        <v>0</v>
      </c>
      <c r="I791" s="78" t="n">
        <v>0</v>
      </c>
      <c r="J791" s="77" t="n">
        <v>0</v>
      </c>
      <c r="K791" s="78" t="n">
        <v>0</v>
      </c>
      <c r="L791" s="77" t="n">
        <v>1</v>
      </c>
    </row>
    <row r="792" customFormat="false" ht="16.5" hidden="false" customHeight="false" outlineLevel="0" collapsed="false">
      <c r="A792" s="88" t="s">
        <v>32</v>
      </c>
      <c r="B792" s="88" t="s">
        <v>102</v>
      </c>
      <c r="C792" s="89" t="s">
        <v>235</v>
      </c>
      <c r="D792" s="90" t="n">
        <v>0</v>
      </c>
      <c r="E792" s="91" t="n">
        <v>0</v>
      </c>
      <c r="F792" s="90" t="n">
        <v>1</v>
      </c>
      <c r="G792" s="91" t="n">
        <v>1</v>
      </c>
      <c r="H792" s="90" t="n">
        <v>0</v>
      </c>
      <c r="I792" s="91" t="n">
        <v>0</v>
      </c>
      <c r="J792" s="90" t="n">
        <v>0</v>
      </c>
      <c r="K792" s="91" t="n">
        <v>0</v>
      </c>
      <c r="L792" s="90" t="n">
        <v>1</v>
      </c>
    </row>
    <row r="793" customFormat="false" ht="16.5" hidden="false" customHeight="false" outlineLevel="0" collapsed="false">
      <c r="A793" s="80" t="s">
        <v>33</v>
      </c>
      <c r="B793" s="80" t="s">
        <v>102</v>
      </c>
      <c r="C793" s="81" t="s">
        <v>233</v>
      </c>
      <c r="D793" s="77" t="n">
        <v>0</v>
      </c>
      <c r="E793" s="78" t="n">
        <v>0</v>
      </c>
      <c r="F793" s="77" t="n">
        <v>1</v>
      </c>
      <c r="G793" s="78" t="n">
        <v>1</v>
      </c>
      <c r="H793" s="77" t="n">
        <v>0</v>
      </c>
      <c r="I793" s="78" t="n">
        <v>0</v>
      </c>
      <c r="J793" s="77" t="n">
        <v>0</v>
      </c>
      <c r="K793" s="78" t="n">
        <v>0</v>
      </c>
      <c r="L793" s="77" t="n">
        <v>1</v>
      </c>
    </row>
    <row r="794" customFormat="false" ht="16.5" hidden="false" customHeight="false" outlineLevel="0" collapsed="false">
      <c r="A794" s="80" t="s">
        <v>34</v>
      </c>
      <c r="B794" s="80" t="s">
        <v>102</v>
      </c>
      <c r="C794" s="81" t="s">
        <v>234</v>
      </c>
      <c r="D794" s="77" t="n">
        <v>0</v>
      </c>
      <c r="E794" s="78" t="n">
        <v>0</v>
      </c>
      <c r="F794" s="77" t="n">
        <v>1</v>
      </c>
      <c r="G794" s="78" t="n">
        <v>1</v>
      </c>
      <c r="H794" s="77" t="n">
        <v>0</v>
      </c>
      <c r="I794" s="78" t="n">
        <v>0</v>
      </c>
      <c r="J794" s="77" t="n">
        <v>0</v>
      </c>
      <c r="K794" s="78" t="n">
        <v>0</v>
      </c>
      <c r="L794" s="77" t="n">
        <v>1</v>
      </c>
    </row>
    <row r="795" customFormat="false" ht="16.5" hidden="false" customHeight="false" outlineLevel="0" collapsed="false">
      <c r="A795" s="88" t="s">
        <v>35</v>
      </c>
      <c r="B795" s="88" t="s">
        <v>102</v>
      </c>
      <c r="C795" s="89" t="s">
        <v>235</v>
      </c>
      <c r="D795" s="90" t="n">
        <v>0</v>
      </c>
      <c r="E795" s="91" t="n">
        <v>0</v>
      </c>
      <c r="F795" s="90" t="n">
        <v>1</v>
      </c>
      <c r="G795" s="91" t="n">
        <v>1</v>
      </c>
      <c r="H795" s="90" t="n">
        <v>0</v>
      </c>
      <c r="I795" s="91" t="n">
        <v>0</v>
      </c>
      <c r="J795" s="90" t="n">
        <v>0</v>
      </c>
      <c r="K795" s="91" t="n">
        <v>0</v>
      </c>
      <c r="L795" s="90" t="n">
        <v>1</v>
      </c>
    </row>
    <row r="796" customFormat="false" ht="16.5" hidden="false" customHeight="false" outlineLevel="0" collapsed="false">
      <c r="A796" s="80" t="s">
        <v>36</v>
      </c>
      <c r="B796" s="80" t="s">
        <v>102</v>
      </c>
      <c r="C796" s="81" t="s">
        <v>233</v>
      </c>
      <c r="D796" s="77" t="n">
        <v>0</v>
      </c>
      <c r="E796" s="78" t="n">
        <v>0</v>
      </c>
      <c r="F796" s="77" t="n">
        <v>1</v>
      </c>
      <c r="G796" s="78" t="n">
        <v>1</v>
      </c>
      <c r="H796" s="77" t="n">
        <v>0</v>
      </c>
      <c r="I796" s="78" t="n">
        <v>0</v>
      </c>
      <c r="J796" s="77" t="n">
        <v>0</v>
      </c>
      <c r="K796" s="78" t="n">
        <v>0</v>
      </c>
      <c r="L796" s="77" t="n">
        <v>1</v>
      </c>
    </row>
    <row r="797" customFormat="false" ht="16.5" hidden="false" customHeight="false" outlineLevel="0" collapsed="false">
      <c r="A797" s="80" t="s">
        <v>38</v>
      </c>
      <c r="B797" s="80" t="s">
        <v>102</v>
      </c>
      <c r="C797" s="81" t="s">
        <v>234</v>
      </c>
      <c r="D797" s="77" t="n">
        <v>0</v>
      </c>
      <c r="E797" s="78" t="n">
        <v>0</v>
      </c>
      <c r="F797" s="77" t="n">
        <v>0</v>
      </c>
      <c r="G797" s="78" t="n">
        <v>0</v>
      </c>
      <c r="H797" s="77" t="n">
        <v>0</v>
      </c>
      <c r="I797" s="78" t="n">
        <v>0</v>
      </c>
      <c r="J797" s="77" t="n">
        <v>1</v>
      </c>
      <c r="K797" s="78" t="n">
        <v>1</v>
      </c>
      <c r="L797" s="77" t="n">
        <v>1</v>
      </c>
    </row>
    <row r="798" customFormat="false" ht="16.5" hidden="false" customHeight="false" outlineLevel="0" collapsed="false">
      <c r="A798" s="88" t="s">
        <v>42</v>
      </c>
      <c r="B798" s="88" t="s">
        <v>102</v>
      </c>
      <c r="C798" s="89" t="s">
        <v>235</v>
      </c>
      <c r="D798" s="90" t="n">
        <v>0</v>
      </c>
      <c r="E798" s="91" t="n">
        <v>0</v>
      </c>
      <c r="F798" s="90" t="n">
        <v>0</v>
      </c>
      <c r="G798" s="91" t="n">
        <v>0</v>
      </c>
      <c r="H798" s="90" t="n">
        <v>0</v>
      </c>
      <c r="I798" s="91" t="n">
        <v>0</v>
      </c>
      <c r="J798" s="90" t="n">
        <v>1</v>
      </c>
      <c r="K798" s="91" t="n">
        <v>1</v>
      </c>
      <c r="L798" s="90" t="n">
        <v>1</v>
      </c>
    </row>
    <row r="799" customFormat="false" ht="16.5" hidden="false" customHeight="false" outlineLevel="0" collapsed="false">
      <c r="A799" s="80" t="s">
        <v>43</v>
      </c>
      <c r="B799" s="80" t="s">
        <v>102</v>
      </c>
      <c r="C799" s="81" t="s">
        <v>233</v>
      </c>
      <c r="D799" s="77" t="n">
        <v>1</v>
      </c>
      <c r="E799" s="78" t="n">
        <v>0.5</v>
      </c>
      <c r="F799" s="77" t="n">
        <v>1</v>
      </c>
      <c r="G799" s="78" t="n">
        <v>0.5</v>
      </c>
      <c r="H799" s="77" t="n">
        <v>0</v>
      </c>
      <c r="I799" s="78" t="n">
        <v>0</v>
      </c>
      <c r="J799" s="77" t="n">
        <v>0</v>
      </c>
      <c r="K799" s="78" t="n">
        <v>0</v>
      </c>
      <c r="L799" s="77" t="n">
        <v>2</v>
      </c>
    </row>
    <row r="800" customFormat="false" ht="16.5" hidden="false" customHeight="false" outlineLevel="0" collapsed="false">
      <c r="A800" s="80" t="s">
        <v>44</v>
      </c>
      <c r="B800" s="80" t="s">
        <v>102</v>
      </c>
      <c r="C800" s="81" t="s">
        <v>234</v>
      </c>
      <c r="D800" s="77" t="n">
        <v>0</v>
      </c>
      <c r="E800" s="78" t="n">
        <v>0</v>
      </c>
      <c r="F800" s="77" t="n">
        <v>1</v>
      </c>
      <c r="G800" s="78" t="n">
        <v>1</v>
      </c>
      <c r="H800" s="77" t="n">
        <v>0</v>
      </c>
      <c r="I800" s="78" t="n">
        <v>0</v>
      </c>
      <c r="J800" s="77" t="n">
        <v>0</v>
      </c>
      <c r="K800" s="78" t="n">
        <v>0</v>
      </c>
      <c r="L800" s="77" t="n">
        <v>1</v>
      </c>
    </row>
    <row r="801" customFormat="false" ht="16.5" hidden="false" customHeight="false" outlineLevel="0" collapsed="false">
      <c r="A801" s="88" t="s">
        <v>45</v>
      </c>
      <c r="B801" s="88" t="s">
        <v>102</v>
      </c>
      <c r="C801" s="89" t="s">
        <v>235</v>
      </c>
      <c r="D801" s="90" t="n">
        <v>0</v>
      </c>
      <c r="E801" s="91" t="n">
        <v>0</v>
      </c>
      <c r="F801" s="90" t="n">
        <v>1</v>
      </c>
      <c r="G801" s="91" t="n">
        <v>1</v>
      </c>
      <c r="H801" s="90" t="n">
        <v>0</v>
      </c>
      <c r="I801" s="91" t="n">
        <v>0</v>
      </c>
      <c r="J801" s="90" t="n">
        <v>0</v>
      </c>
      <c r="K801" s="91" t="n">
        <v>0</v>
      </c>
      <c r="L801" s="90" t="n">
        <v>1</v>
      </c>
    </row>
    <row r="802" customFormat="false" ht="16.5" hidden="false" customHeight="false" outlineLevel="0" collapsed="false">
      <c r="A802" s="80" t="s">
        <v>46</v>
      </c>
      <c r="B802" s="80" t="s">
        <v>102</v>
      </c>
      <c r="C802" s="81" t="s">
        <v>233</v>
      </c>
      <c r="D802" s="77" t="n">
        <v>1</v>
      </c>
      <c r="E802" s="78" t="n">
        <v>1</v>
      </c>
      <c r="F802" s="77" t="n">
        <v>0</v>
      </c>
      <c r="G802" s="78" t="n">
        <v>0</v>
      </c>
      <c r="H802" s="77" t="n">
        <v>0</v>
      </c>
      <c r="I802" s="78" t="n">
        <v>0</v>
      </c>
      <c r="J802" s="77" t="n">
        <v>0</v>
      </c>
      <c r="K802" s="78" t="n">
        <v>0</v>
      </c>
      <c r="L802" s="77" t="n">
        <v>1</v>
      </c>
    </row>
    <row r="803" customFormat="false" ht="16.5" hidden="false" customHeight="false" outlineLevel="0" collapsed="false">
      <c r="A803" s="80" t="s">
        <v>48</v>
      </c>
      <c r="B803" s="80" t="s">
        <v>102</v>
      </c>
      <c r="C803" s="81" t="s">
        <v>234</v>
      </c>
      <c r="D803" s="77" t="n">
        <v>0</v>
      </c>
      <c r="E803" s="78" t="n">
        <v>0</v>
      </c>
      <c r="F803" s="77" t="n">
        <v>1</v>
      </c>
      <c r="G803" s="78" t="n">
        <v>1</v>
      </c>
      <c r="H803" s="77" t="n">
        <v>0</v>
      </c>
      <c r="I803" s="78" t="n">
        <v>0</v>
      </c>
      <c r="J803" s="77" t="n">
        <v>0</v>
      </c>
      <c r="K803" s="78" t="n">
        <v>0</v>
      </c>
      <c r="L803" s="77" t="n">
        <v>1</v>
      </c>
    </row>
    <row r="804" customFormat="false" ht="16.5" hidden="false" customHeight="false" outlineLevel="0" collapsed="false">
      <c r="A804" s="88" t="s">
        <v>50</v>
      </c>
      <c r="B804" s="88" t="s">
        <v>102</v>
      </c>
      <c r="C804" s="89" t="s">
        <v>235</v>
      </c>
      <c r="D804" s="90" t="n">
        <v>0</v>
      </c>
      <c r="E804" s="91" t="n">
        <v>0</v>
      </c>
      <c r="F804" s="90" t="n">
        <v>2</v>
      </c>
      <c r="G804" s="91" t="n">
        <v>1</v>
      </c>
      <c r="H804" s="90" t="n">
        <v>0</v>
      </c>
      <c r="I804" s="91" t="n">
        <v>0</v>
      </c>
      <c r="J804" s="90" t="n">
        <v>0</v>
      </c>
      <c r="K804" s="91" t="n">
        <v>0</v>
      </c>
      <c r="L804" s="90" t="n">
        <v>2</v>
      </c>
    </row>
    <row r="805" customFormat="false" ht="16.5" hidden="false" customHeight="false" outlineLevel="0" collapsed="false">
      <c r="A805" s="80" t="s">
        <v>51</v>
      </c>
      <c r="B805" s="80" t="s">
        <v>102</v>
      </c>
      <c r="C805" s="81" t="s">
        <v>233</v>
      </c>
      <c r="D805" s="77" t="n">
        <v>0</v>
      </c>
      <c r="E805" s="78" t="n">
        <v>0</v>
      </c>
      <c r="F805" s="77" t="n">
        <v>0</v>
      </c>
      <c r="G805" s="78" t="n">
        <v>0</v>
      </c>
      <c r="H805" s="77" t="n">
        <v>0</v>
      </c>
      <c r="I805" s="78" t="n">
        <v>0</v>
      </c>
      <c r="J805" s="77" t="n">
        <v>1</v>
      </c>
      <c r="K805" s="78" t="n">
        <v>1</v>
      </c>
      <c r="L805" s="77" t="n">
        <v>1</v>
      </c>
    </row>
    <row r="806" customFormat="false" ht="16.5" hidden="false" customHeight="false" outlineLevel="0" collapsed="false">
      <c r="A806" s="80" t="s">
        <v>54</v>
      </c>
      <c r="B806" s="80" t="s">
        <v>102</v>
      </c>
      <c r="C806" s="81" t="s">
        <v>234</v>
      </c>
      <c r="D806" s="77" t="n">
        <v>0</v>
      </c>
      <c r="E806" s="78" t="n">
        <v>0</v>
      </c>
      <c r="F806" s="77" t="n">
        <v>2</v>
      </c>
      <c r="G806" s="78" t="n">
        <v>1</v>
      </c>
      <c r="H806" s="77" t="n">
        <v>0</v>
      </c>
      <c r="I806" s="78" t="n">
        <v>0</v>
      </c>
      <c r="J806" s="77" t="n">
        <v>0</v>
      </c>
      <c r="K806" s="78" t="n">
        <v>0</v>
      </c>
      <c r="L806" s="77" t="n">
        <v>2</v>
      </c>
    </row>
    <row r="807" customFormat="false" ht="16.5" hidden="false" customHeight="false" outlineLevel="0" collapsed="false">
      <c r="A807" s="88" t="s">
        <v>55</v>
      </c>
      <c r="B807" s="88" t="s">
        <v>102</v>
      </c>
      <c r="C807" s="89" t="s">
        <v>235</v>
      </c>
      <c r="D807" s="90" t="n">
        <v>3</v>
      </c>
      <c r="E807" s="91" t="n">
        <v>0.136363636363636</v>
      </c>
      <c r="F807" s="90" t="n">
        <v>16</v>
      </c>
      <c r="G807" s="91" t="n">
        <v>0.727272727272727</v>
      </c>
      <c r="H807" s="90" t="n">
        <v>0</v>
      </c>
      <c r="I807" s="91" t="n">
        <v>0</v>
      </c>
      <c r="J807" s="90" t="n">
        <v>3</v>
      </c>
      <c r="K807" s="91" t="n">
        <v>0.136363636363636</v>
      </c>
      <c r="L807" s="90" t="n">
        <v>22</v>
      </c>
    </row>
    <row r="808" customFormat="false" ht="16.5" hidden="false" customHeight="false" outlineLevel="0" collapsed="false">
      <c r="A808" s="80"/>
      <c r="B808" s="80" t="s">
        <v>236</v>
      </c>
      <c r="C808" s="81" t="s">
        <v>233</v>
      </c>
    </row>
    <row r="809" customFormat="false" ht="16.5" hidden="false" customHeight="false" outlineLevel="0" collapsed="false">
      <c r="A809" s="92" t="s">
        <v>277</v>
      </c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</row>
    <row r="810" customFormat="false" ht="16.5" hidden="false" customHeight="false" outlineLevel="0" collapsed="false">
      <c r="A810" s="88" t="s">
        <v>20</v>
      </c>
      <c r="B810" s="88" t="s">
        <v>104</v>
      </c>
      <c r="C810" s="89" t="s">
        <v>235</v>
      </c>
      <c r="D810" s="90" t="n">
        <v>2</v>
      </c>
      <c r="E810" s="91" t="n">
        <v>0.666666666666667</v>
      </c>
      <c r="F810" s="90" t="n">
        <v>1</v>
      </c>
      <c r="G810" s="91" t="n">
        <v>0.333333333333333</v>
      </c>
      <c r="H810" s="90" t="n">
        <v>0</v>
      </c>
      <c r="I810" s="91" t="n">
        <v>0</v>
      </c>
      <c r="J810" s="90" t="n">
        <v>0</v>
      </c>
      <c r="K810" s="91" t="n">
        <v>0</v>
      </c>
      <c r="L810" s="90" t="n">
        <v>3</v>
      </c>
    </row>
    <row r="811" customFormat="false" ht="16.5" hidden="false" customHeight="false" outlineLevel="0" collapsed="false">
      <c r="A811" s="80" t="s">
        <v>23</v>
      </c>
      <c r="B811" s="80" t="s">
        <v>104</v>
      </c>
      <c r="C811" s="81" t="s">
        <v>233</v>
      </c>
      <c r="D811" s="77" t="n">
        <v>1</v>
      </c>
      <c r="E811" s="78" t="n">
        <v>0.333333333333333</v>
      </c>
      <c r="F811" s="77" t="n">
        <v>2</v>
      </c>
      <c r="G811" s="78" t="n">
        <v>0.666666666666667</v>
      </c>
      <c r="H811" s="77" t="n">
        <v>0</v>
      </c>
      <c r="I811" s="78" t="n">
        <v>0</v>
      </c>
      <c r="J811" s="77" t="n">
        <v>0</v>
      </c>
      <c r="K811" s="78" t="n">
        <v>0</v>
      </c>
      <c r="L811" s="77" t="n">
        <v>3</v>
      </c>
    </row>
    <row r="812" customFormat="false" ht="16.5" hidden="false" customHeight="false" outlineLevel="0" collapsed="false">
      <c r="A812" s="80" t="s">
        <v>26</v>
      </c>
      <c r="B812" s="80" t="s">
        <v>104</v>
      </c>
      <c r="C812" s="81" t="s">
        <v>234</v>
      </c>
      <c r="D812" s="77" t="n">
        <v>0</v>
      </c>
      <c r="E812" s="78" t="n">
        <v>0</v>
      </c>
      <c r="F812" s="77" t="n">
        <v>2</v>
      </c>
      <c r="G812" s="78" t="n">
        <v>1</v>
      </c>
      <c r="H812" s="77" t="n">
        <v>0</v>
      </c>
      <c r="I812" s="78" t="n">
        <v>0</v>
      </c>
      <c r="J812" s="77" t="n">
        <v>0</v>
      </c>
      <c r="K812" s="78" t="n">
        <v>0</v>
      </c>
      <c r="L812" s="77" t="n">
        <v>2</v>
      </c>
    </row>
    <row r="813" customFormat="false" ht="16.5" hidden="false" customHeight="false" outlineLevel="0" collapsed="false">
      <c r="A813" s="88" t="s">
        <v>27</v>
      </c>
      <c r="B813" s="88" t="s">
        <v>104</v>
      </c>
      <c r="C813" s="89" t="s">
        <v>235</v>
      </c>
      <c r="D813" s="90" t="n">
        <v>2</v>
      </c>
      <c r="E813" s="91" t="n">
        <v>0.5</v>
      </c>
      <c r="F813" s="90" t="n">
        <v>2</v>
      </c>
      <c r="G813" s="91" t="n">
        <v>0.5</v>
      </c>
      <c r="H813" s="90" t="n">
        <v>0</v>
      </c>
      <c r="I813" s="91" t="n">
        <v>0</v>
      </c>
      <c r="J813" s="90" t="n">
        <v>0</v>
      </c>
      <c r="K813" s="91" t="n">
        <v>0</v>
      </c>
      <c r="L813" s="90" t="n">
        <v>4</v>
      </c>
    </row>
    <row r="814" customFormat="false" ht="16.5" hidden="false" customHeight="false" outlineLevel="0" collapsed="false">
      <c r="A814" s="80" t="s">
        <v>28</v>
      </c>
      <c r="B814" s="80" t="s">
        <v>104</v>
      </c>
      <c r="C814" s="81" t="s">
        <v>233</v>
      </c>
      <c r="D814" s="77" t="n">
        <v>0</v>
      </c>
      <c r="E814" s="78" t="n">
        <v>0</v>
      </c>
      <c r="F814" s="77" t="n">
        <v>2</v>
      </c>
      <c r="G814" s="78" t="n">
        <v>1</v>
      </c>
      <c r="H814" s="77" t="n">
        <v>0</v>
      </c>
      <c r="I814" s="78" t="n">
        <v>0</v>
      </c>
      <c r="J814" s="77" t="n">
        <v>0</v>
      </c>
      <c r="K814" s="78" t="n">
        <v>0</v>
      </c>
      <c r="L814" s="77" t="n">
        <v>2</v>
      </c>
    </row>
    <row r="815" customFormat="false" ht="16.5" hidden="false" customHeight="false" outlineLevel="0" collapsed="false">
      <c r="A815" s="80" t="s">
        <v>32</v>
      </c>
      <c r="B815" s="80" t="s">
        <v>104</v>
      </c>
      <c r="C815" s="81" t="s">
        <v>234</v>
      </c>
      <c r="D815" s="77" t="n">
        <v>0</v>
      </c>
      <c r="E815" s="78" t="n">
        <v>0</v>
      </c>
      <c r="F815" s="77" t="n">
        <v>2</v>
      </c>
      <c r="G815" s="78" t="n">
        <v>0.666666666666667</v>
      </c>
      <c r="H815" s="77" t="n">
        <v>0</v>
      </c>
      <c r="I815" s="78" t="n">
        <v>0</v>
      </c>
      <c r="J815" s="77" t="n">
        <v>1</v>
      </c>
      <c r="K815" s="78" t="n">
        <v>0.333333333333333</v>
      </c>
      <c r="L815" s="77" t="n">
        <v>3</v>
      </c>
    </row>
    <row r="816" customFormat="false" ht="16.5" hidden="false" customHeight="false" outlineLevel="0" collapsed="false">
      <c r="A816" s="88" t="s">
        <v>34</v>
      </c>
      <c r="B816" s="88" t="s">
        <v>104</v>
      </c>
      <c r="C816" s="89" t="s">
        <v>235</v>
      </c>
      <c r="D816" s="90" t="n">
        <v>1</v>
      </c>
      <c r="E816" s="91" t="n">
        <v>1</v>
      </c>
      <c r="F816" s="90" t="n">
        <v>0</v>
      </c>
      <c r="G816" s="91" t="n">
        <v>0</v>
      </c>
      <c r="H816" s="90" t="n">
        <v>0</v>
      </c>
      <c r="I816" s="91" t="n">
        <v>0</v>
      </c>
      <c r="J816" s="90" t="n">
        <v>0</v>
      </c>
      <c r="K816" s="91" t="n">
        <v>0</v>
      </c>
      <c r="L816" s="90" t="n">
        <v>1</v>
      </c>
    </row>
    <row r="817" customFormat="false" ht="16.5" hidden="false" customHeight="false" outlineLevel="0" collapsed="false">
      <c r="A817" s="80" t="s">
        <v>35</v>
      </c>
      <c r="B817" s="80" t="s">
        <v>104</v>
      </c>
      <c r="C817" s="81" t="s">
        <v>233</v>
      </c>
      <c r="D817" s="77" t="n">
        <v>0</v>
      </c>
      <c r="E817" s="78" t="n">
        <v>0</v>
      </c>
      <c r="F817" s="77" t="n">
        <v>1</v>
      </c>
      <c r="G817" s="78" t="n">
        <v>1</v>
      </c>
      <c r="H817" s="77" t="n">
        <v>0</v>
      </c>
      <c r="I817" s="78" t="n">
        <v>0</v>
      </c>
      <c r="J817" s="77" t="n">
        <v>0</v>
      </c>
      <c r="K817" s="78" t="n">
        <v>0</v>
      </c>
      <c r="L817" s="77" t="n">
        <v>1</v>
      </c>
    </row>
    <row r="818" customFormat="false" ht="16.5" hidden="false" customHeight="false" outlineLevel="0" collapsed="false">
      <c r="A818" s="80" t="s">
        <v>36</v>
      </c>
      <c r="B818" s="80" t="s">
        <v>104</v>
      </c>
      <c r="C818" s="81" t="s">
        <v>234</v>
      </c>
      <c r="D818" s="77" t="n">
        <v>0</v>
      </c>
      <c r="E818" s="78" t="n">
        <v>0</v>
      </c>
      <c r="F818" s="77" t="n">
        <v>1</v>
      </c>
      <c r="G818" s="78" t="n">
        <v>1</v>
      </c>
      <c r="H818" s="77" t="n">
        <v>0</v>
      </c>
      <c r="I818" s="78" t="n">
        <v>0</v>
      </c>
      <c r="J818" s="77" t="n">
        <v>0</v>
      </c>
      <c r="K818" s="78" t="n">
        <v>0</v>
      </c>
      <c r="L818" s="77" t="n">
        <v>1</v>
      </c>
    </row>
    <row r="819" customFormat="false" ht="16.5" hidden="false" customHeight="false" outlineLevel="0" collapsed="false">
      <c r="A819" s="88" t="s">
        <v>38</v>
      </c>
      <c r="B819" s="88" t="s">
        <v>104</v>
      </c>
      <c r="C819" s="89" t="s">
        <v>235</v>
      </c>
      <c r="D819" s="90" t="n">
        <v>1</v>
      </c>
      <c r="E819" s="91" t="n">
        <v>1</v>
      </c>
      <c r="F819" s="90" t="n">
        <v>0</v>
      </c>
      <c r="G819" s="91" t="n">
        <v>0</v>
      </c>
      <c r="H819" s="90" t="n">
        <v>0</v>
      </c>
      <c r="I819" s="91" t="n">
        <v>0</v>
      </c>
      <c r="J819" s="90" t="n">
        <v>0</v>
      </c>
      <c r="K819" s="91" t="n">
        <v>0</v>
      </c>
      <c r="L819" s="90" t="n">
        <v>1</v>
      </c>
    </row>
    <row r="820" customFormat="false" ht="16.5" hidden="false" customHeight="false" outlineLevel="0" collapsed="false">
      <c r="A820" s="80" t="s">
        <v>40</v>
      </c>
      <c r="B820" s="80" t="s">
        <v>104</v>
      </c>
      <c r="C820" s="81" t="s">
        <v>233</v>
      </c>
      <c r="D820" s="77" t="n">
        <v>1</v>
      </c>
      <c r="E820" s="78" t="n">
        <v>0.5</v>
      </c>
      <c r="F820" s="77" t="n">
        <v>1</v>
      </c>
      <c r="G820" s="78" t="n">
        <v>0.5</v>
      </c>
      <c r="H820" s="77" t="n">
        <v>0</v>
      </c>
      <c r="I820" s="78" t="n">
        <v>0</v>
      </c>
      <c r="J820" s="77" t="n">
        <v>0</v>
      </c>
      <c r="K820" s="78" t="n">
        <v>0</v>
      </c>
      <c r="L820" s="77" t="n">
        <v>2</v>
      </c>
    </row>
    <row r="821" customFormat="false" ht="16.5" hidden="false" customHeight="false" outlineLevel="0" collapsed="false">
      <c r="A821" s="80" t="s">
        <v>41</v>
      </c>
      <c r="B821" s="80" t="s">
        <v>104</v>
      </c>
      <c r="C821" s="81" t="s">
        <v>234</v>
      </c>
      <c r="D821" s="77" t="n">
        <v>2</v>
      </c>
      <c r="E821" s="78" t="n">
        <v>0.666666666666667</v>
      </c>
      <c r="F821" s="77" t="n">
        <v>1</v>
      </c>
      <c r="G821" s="78" t="n">
        <v>0.333333333333333</v>
      </c>
      <c r="H821" s="77" t="n">
        <v>0</v>
      </c>
      <c r="I821" s="78" t="n">
        <v>0</v>
      </c>
      <c r="J821" s="77" t="n">
        <v>0</v>
      </c>
      <c r="K821" s="78" t="n">
        <v>0</v>
      </c>
      <c r="L821" s="77" t="n">
        <v>3</v>
      </c>
    </row>
    <row r="822" customFormat="false" ht="16.5" hidden="false" customHeight="false" outlineLevel="0" collapsed="false">
      <c r="A822" s="88" t="s">
        <v>47</v>
      </c>
      <c r="B822" s="88" t="s">
        <v>104</v>
      </c>
      <c r="C822" s="89" t="s">
        <v>235</v>
      </c>
      <c r="D822" s="90" t="n">
        <v>0</v>
      </c>
      <c r="E822" s="91" t="n">
        <v>0</v>
      </c>
      <c r="F822" s="90" t="n">
        <v>1</v>
      </c>
      <c r="G822" s="91" t="n">
        <v>1</v>
      </c>
      <c r="H822" s="90" t="n">
        <v>0</v>
      </c>
      <c r="I822" s="91" t="n">
        <v>0</v>
      </c>
      <c r="J822" s="90" t="n">
        <v>0</v>
      </c>
      <c r="K822" s="91" t="n">
        <v>0</v>
      </c>
      <c r="L822" s="90" t="n">
        <v>1</v>
      </c>
    </row>
    <row r="823" customFormat="false" ht="16.5" hidden="false" customHeight="false" outlineLevel="0" collapsed="false">
      <c r="A823" s="80" t="s">
        <v>48</v>
      </c>
      <c r="B823" s="80" t="s">
        <v>104</v>
      </c>
      <c r="C823" s="81" t="s">
        <v>233</v>
      </c>
      <c r="D823" s="77" t="n">
        <v>0</v>
      </c>
      <c r="E823" s="78" t="n">
        <v>0</v>
      </c>
      <c r="F823" s="77" t="n">
        <v>3</v>
      </c>
      <c r="G823" s="78" t="n">
        <v>1</v>
      </c>
      <c r="H823" s="77" t="n">
        <v>0</v>
      </c>
      <c r="I823" s="78" t="n">
        <v>0</v>
      </c>
      <c r="J823" s="77" t="n">
        <v>0</v>
      </c>
      <c r="K823" s="78" t="n">
        <v>0</v>
      </c>
      <c r="L823" s="77" t="n">
        <v>3</v>
      </c>
    </row>
    <row r="824" customFormat="false" ht="16.5" hidden="false" customHeight="false" outlineLevel="0" collapsed="false">
      <c r="A824" s="80" t="s">
        <v>49</v>
      </c>
      <c r="B824" s="80" t="s">
        <v>104</v>
      </c>
      <c r="C824" s="81" t="s">
        <v>234</v>
      </c>
      <c r="D824" s="77" t="n">
        <v>0</v>
      </c>
      <c r="E824" s="78" t="n">
        <v>0</v>
      </c>
      <c r="F824" s="77" t="n">
        <v>1</v>
      </c>
      <c r="G824" s="78" t="n">
        <v>1</v>
      </c>
      <c r="H824" s="77" t="n">
        <v>0</v>
      </c>
      <c r="I824" s="78" t="n">
        <v>0</v>
      </c>
      <c r="J824" s="77" t="n">
        <v>0</v>
      </c>
      <c r="K824" s="78" t="n">
        <v>0</v>
      </c>
      <c r="L824" s="77" t="n">
        <v>1</v>
      </c>
    </row>
    <row r="825" customFormat="false" ht="16.5" hidden="false" customHeight="false" outlineLevel="0" collapsed="false">
      <c r="A825" s="88" t="s">
        <v>50</v>
      </c>
      <c r="B825" s="88" t="s">
        <v>104</v>
      </c>
      <c r="C825" s="89" t="s">
        <v>235</v>
      </c>
      <c r="D825" s="90" t="n">
        <v>1</v>
      </c>
      <c r="E825" s="91" t="n">
        <v>0.5</v>
      </c>
      <c r="F825" s="90" t="n">
        <v>1</v>
      </c>
      <c r="G825" s="91" t="n">
        <v>0.5</v>
      </c>
      <c r="H825" s="90" t="n">
        <v>0</v>
      </c>
      <c r="I825" s="91" t="n">
        <v>0</v>
      </c>
      <c r="J825" s="90" t="n">
        <v>0</v>
      </c>
      <c r="K825" s="91" t="n">
        <v>0</v>
      </c>
      <c r="L825" s="90" t="n">
        <v>2</v>
      </c>
    </row>
    <row r="826" customFormat="false" ht="16.5" hidden="false" customHeight="false" outlineLevel="0" collapsed="false">
      <c r="A826" s="80" t="s">
        <v>51</v>
      </c>
      <c r="B826" s="80" t="s">
        <v>104</v>
      </c>
      <c r="C826" s="81" t="s">
        <v>233</v>
      </c>
      <c r="D826" s="77" t="n">
        <v>0</v>
      </c>
      <c r="E826" s="78" t="n">
        <v>0</v>
      </c>
      <c r="F826" s="77" t="n">
        <v>1</v>
      </c>
      <c r="G826" s="78" t="n">
        <v>1</v>
      </c>
      <c r="H826" s="77" t="n">
        <v>0</v>
      </c>
      <c r="I826" s="78" t="n">
        <v>0</v>
      </c>
      <c r="J826" s="77" t="n">
        <v>0</v>
      </c>
      <c r="K826" s="78" t="n">
        <v>0</v>
      </c>
      <c r="L826" s="77" t="n">
        <v>1</v>
      </c>
    </row>
    <row r="827" customFormat="false" ht="16.5" hidden="false" customHeight="false" outlineLevel="0" collapsed="false">
      <c r="A827" s="80" t="s">
        <v>53</v>
      </c>
      <c r="B827" s="80" t="s">
        <v>104</v>
      </c>
      <c r="C827" s="81" t="s">
        <v>234</v>
      </c>
      <c r="D827" s="77" t="n">
        <v>1</v>
      </c>
      <c r="E827" s="78" t="n">
        <v>1</v>
      </c>
      <c r="F827" s="77" t="n">
        <v>0</v>
      </c>
      <c r="G827" s="78" t="n">
        <v>0</v>
      </c>
      <c r="H827" s="77" t="n">
        <v>0</v>
      </c>
      <c r="I827" s="78" t="n">
        <v>0</v>
      </c>
      <c r="J827" s="77" t="n">
        <v>0</v>
      </c>
      <c r="K827" s="78" t="n">
        <v>0</v>
      </c>
      <c r="L827" s="77" t="n">
        <v>1</v>
      </c>
    </row>
    <row r="828" customFormat="false" ht="16.5" hidden="false" customHeight="false" outlineLevel="0" collapsed="false">
      <c r="A828" s="88" t="s">
        <v>55</v>
      </c>
      <c r="B828" s="88" t="s">
        <v>104</v>
      </c>
      <c r="C828" s="89" t="s">
        <v>235</v>
      </c>
      <c r="D828" s="90" t="n">
        <v>12</v>
      </c>
      <c r="E828" s="91" t="n">
        <v>0.342857142857143</v>
      </c>
      <c r="F828" s="90" t="n">
        <v>22</v>
      </c>
      <c r="G828" s="91" t="n">
        <v>0.628571428571429</v>
      </c>
      <c r="H828" s="90" t="n">
        <v>0</v>
      </c>
      <c r="I828" s="91" t="n">
        <v>0</v>
      </c>
      <c r="J828" s="90" t="n">
        <v>1</v>
      </c>
      <c r="K828" s="91" t="n">
        <v>0.0285714285714286</v>
      </c>
      <c r="L828" s="90" t="n">
        <v>35</v>
      </c>
    </row>
    <row r="829" customFormat="false" ht="16.5" hidden="false" customHeight="false" outlineLevel="0" collapsed="false">
      <c r="A829" s="80"/>
      <c r="B829" s="80" t="s">
        <v>236</v>
      </c>
      <c r="C829" s="81" t="s">
        <v>233</v>
      </c>
    </row>
    <row r="830" customFormat="false" ht="16.5" hidden="false" customHeight="false" outlineLevel="0" collapsed="false">
      <c r="A830" s="92" t="s">
        <v>278</v>
      </c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</row>
    <row r="831" customFormat="false" ht="16.5" hidden="false" customHeight="false" outlineLevel="0" collapsed="false">
      <c r="A831" s="88" t="s">
        <v>20</v>
      </c>
      <c r="B831" s="88" t="s">
        <v>106</v>
      </c>
      <c r="C831" s="89" t="s">
        <v>235</v>
      </c>
      <c r="D831" s="90" t="n">
        <v>2</v>
      </c>
      <c r="E831" s="91" t="n">
        <v>0.5</v>
      </c>
      <c r="F831" s="90" t="n">
        <v>1</v>
      </c>
      <c r="G831" s="91" t="n">
        <v>0.25</v>
      </c>
      <c r="H831" s="90" t="n">
        <v>1</v>
      </c>
      <c r="I831" s="91" t="n">
        <v>0.25</v>
      </c>
      <c r="J831" s="90" t="n">
        <v>0</v>
      </c>
      <c r="K831" s="91" t="n">
        <v>0</v>
      </c>
      <c r="L831" s="90" t="n">
        <v>4</v>
      </c>
    </row>
    <row r="832" customFormat="false" ht="16.5" hidden="false" customHeight="false" outlineLevel="0" collapsed="false">
      <c r="A832" s="80" t="s">
        <v>21</v>
      </c>
      <c r="B832" s="80" t="s">
        <v>106</v>
      </c>
      <c r="C832" s="81" t="s">
        <v>233</v>
      </c>
      <c r="D832" s="77" t="n">
        <v>1</v>
      </c>
      <c r="E832" s="78" t="n">
        <v>0.2</v>
      </c>
      <c r="F832" s="77" t="n">
        <v>4</v>
      </c>
      <c r="G832" s="78" t="n">
        <v>0.8</v>
      </c>
      <c r="H832" s="77" t="n">
        <v>0</v>
      </c>
      <c r="I832" s="78" t="n">
        <v>0</v>
      </c>
      <c r="J832" s="77" t="n">
        <v>0</v>
      </c>
      <c r="K832" s="78" t="n">
        <v>0</v>
      </c>
      <c r="L832" s="77" t="n">
        <v>5</v>
      </c>
    </row>
    <row r="833" customFormat="false" ht="16.5" hidden="false" customHeight="false" outlineLevel="0" collapsed="false">
      <c r="A833" s="80" t="s">
        <v>22</v>
      </c>
      <c r="B833" s="80" t="s">
        <v>106</v>
      </c>
      <c r="C833" s="81" t="s">
        <v>234</v>
      </c>
      <c r="D833" s="77" t="n">
        <v>0</v>
      </c>
      <c r="E833" s="78" t="n">
        <v>0</v>
      </c>
      <c r="F833" s="77" t="n">
        <v>8</v>
      </c>
      <c r="G833" s="78" t="n">
        <v>1</v>
      </c>
      <c r="H833" s="77" t="n">
        <v>0</v>
      </c>
      <c r="I833" s="78" t="n">
        <v>0</v>
      </c>
      <c r="J833" s="77" t="n">
        <v>0</v>
      </c>
      <c r="K833" s="78" t="n">
        <v>0</v>
      </c>
      <c r="L833" s="77" t="n">
        <v>8</v>
      </c>
    </row>
    <row r="834" customFormat="false" ht="16.5" hidden="false" customHeight="false" outlineLevel="0" collapsed="false">
      <c r="A834" s="88" t="s">
        <v>23</v>
      </c>
      <c r="B834" s="88" t="s">
        <v>106</v>
      </c>
      <c r="C834" s="89" t="s">
        <v>235</v>
      </c>
      <c r="D834" s="90" t="n">
        <v>1</v>
      </c>
      <c r="E834" s="91" t="n">
        <v>0.166666666666667</v>
      </c>
      <c r="F834" s="90" t="n">
        <v>5</v>
      </c>
      <c r="G834" s="91" t="n">
        <v>0.833333333333333</v>
      </c>
      <c r="H834" s="90" t="n">
        <v>0</v>
      </c>
      <c r="I834" s="91" t="n">
        <v>0</v>
      </c>
      <c r="J834" s="90" t="n">
        <v>0</v>
      </c>
      <c r="K834" s="91" t="n">
        <v>0</v>
      </c>
      <c r="L834" s="90" t="n">
        <v>6</v>
      </c>
    </row>
    <row r="835" customFormat="false" ht="16.5" hidden="false" customHeight="false" outlineLevel="0" collapsed="false">
      <c r="A835" s="80" t="s">
        <v>24</v>
      </c>
      <c r="B835" s="80" t="s">
        <v>106</v>
      </c>
      <c r="C835" s="81" t="s">
        <v>233</v>
      </c>
      <c r="D835" s="77" t="n">
        <v>0</v>
      </c>
      <c r="E835" s="78" t="n">
        <v>0</v>
      </c>
      <c r="F835" s="77" t="n">
        <v>1</v>
      </c>
      <c r="G835" s="78" t="n">
        <v>1</v>
      </c>
      <c r="H835" s="77" t="n">
        <v>0</v>
      </c>
      <c r="I835" s="78" t="n">
        <v>0</v>
      </c>
      <c r="J835" s="77" t="n">
        <v>0</v>
      </c>
      <c r="K835" s="78" t="n">
        <v>0</v>
      </c>
      <c r="L835" s="77" t="n">
        <v>1</v>
      </c>
    </row>
    <row r="836" customFormat="false" ht="16.5" hidden="false" customHeight="false" outlineLevel="0" collapsed="false">
      <c r="A836" s="80" t="s">
        <v>25</v>
      </c>
      <c r="B836" s="80" t="s">
        <v>106</v>
      </c>
      <c r="C836" s="81" t="s">
        <v>234</v>
      </c>
      <c r="D836" s="77" t="n">
        <v>2</v>
      </c>
      <c r="E836" s="78" t="n">
        <v>0.4</v>
      </c>
      <c r="F836" s="77" t="n">
        <v>3</v>
      </c>
      <c r="G836" s="78" t="n">
        <v>0.6</v>
      </c>
      <c r="H836" s="77" t="n">
        <v>0</v>
      </c>
      <c r="I836" s="78" t="n">
        <v>0</v>
      </c>
      <c r="J836" s="77" t="n">
        <v>0</v>
      </c>
      <c r="K836" s="78" t="n">
        <v>0</v>
      </c>
      <c r="L836" s="77" t="n">
        <v>5</v>
      </c>
    </row>
    <row r="837" customFormat="false" ht="16.5" hidden="false" customHeight="false" outlineLevel="0" collapsed="false">
      <c r="A837" s="88" t="s">
        <v>26</v>
      </c>
      <c r="B837" s="88" t="s">
        <v>106</v>
      </c>
      <c r="C837" s="89" t="s">
        <v>235</v>
      </c>
      <c r="D837" s="90" t="n">
        <v>0</v>
      </c>
      <c r="E837" s="91" t="n">
        <v>0</v>
      </c>
      <c r="F837" s="90" t="n">
        <v>5</v>
      </c>
      <c r="G837" s="91" t="n">
        <v>1</v>
      </c>
      <c r="H837" s="90" t="n">
        <v>0</v>
      </c>
      <c r="I837" s="91" t="n">
        <v>0</v>
      </c>
      <c r="J837" s="90" t="n">
        <v>0</v>
      </c>
      <c r="K837" s="91" t="n">
        <v>0</v>
      </c>
      <c r="L837" s="90" t="n">
        <v>5</v>
      </c>
    </row>
    <row r="838" customFormat="false" ht="16.5" hidden="false" customHeight="false" outlineLevel="0" collapsed="false">
      <c r="A838" s="80" t="s">
        <v>27</v>
      </c>
      <c r="B838" s="80" t="s">
        <v>106</v>
      </c>
      <c r="C838" s="81" t="s">
        <v>233</v>
      </c>
      <c r="D838" s="77" t="n">
        <v>0</v>
      </c>
      <c r="E838" s="78" t="n">
        <v>0</v>
      </c>
      <c r="F838" s="77" t="n">
        <v>3</v>
      </c>
      <c r="G838" s="78" t="n">
        <v>1</v>
      </c>
      <c r="H838" s="77" t="n">
        <v>0</v>
      </c>
      <c r="I838" s="78" t="n">
        <v>0</v>
      </c>
      <c r="J838" s="77" t="n">
        <v>0</v>
      </c>
      <c r="K838" s="78" t="n">
        <v>0</v>
      </c>
      <c r="L838" s="77" t="n">
        <v>3</v>
      </c>
    </row>
    <row r="839" customFormat="false" ht="16.5" hidden="false" customHeight="false" outlineLevel="0" collapsed="false">
      <c r="A839" s="80" t="s">
        <v>28</v>
      </c>
      <c r="B839" s="80" t="s">
        <v>106</v>
      </c>
      <c r="C839" s="81" t="s">
        <v>234</v>
      </c>
      <c r="D839" s="77" t="n">
        <v>1</v>
      </c>
      <c r="E839" s="78" t="n">
        <v>0.5</v>
      </c>
      <c r="F839" s="77" t="n">
        <v>1</v>
      </c>
      <c r="G839" s="78" t="n">
        <v>0.5</v>
      </c>
      <c r="H839" s="77" t="n">
        <v>0</v>
      </c>
      <c r="I839" s="78" t="n">
        <v>0</v>
      </c>
      <c r="J839" s="77" t="n">
        <v>0</v>
      </c>
      <c r="K839" s="78" t="n">
        <v>0</v>
      </c>
      <c r="L839" s="77" t="n">
        <v>2</v>
      </c>
    </row>
    <row r="840" customFormat="false" ht="16.5" hidden="false" customHeight="false" outlineLevel="0" collapsed="false">
      <c r="A840" s="88" t="s">
        <v>29</v>
      </c>
      <c r="B840" s="88" t="s">
        <v>106</v>
      </c>
      <c r="C840" s="89" t="s">
        <v>235</v>
      </c>
      <c r="D840" s="90" t="n">
        <v>1</v>
      </c>
      <c r="E840" s="91" t="n">
        <v>0.5</v>
      </c>
      <c r="F840" s="90" t="n">
        <v>1</v>
      </c>
      <c r="G840" s="91" t="n">
        <v>0.5</v>
      </c>
      <c r="H840" s="90" t="n">
        <v>0</v>
      </c>
      <c r="I840" s="91" t="n">
        <v>0</v>
      </c>
      <c r="J840" s="90" t="n">
        <v>0</v>
      </c>
      <c r="K840" s="91" t="n">
        <v>0</v>
      </c>
      <c r="L840" s="90" t="n">
        <v>2</v>
      </c>
    </row>
    <row r="841" customFormat="false" ht="16.5" hidden="false" customHeight="false" outlineLevel="0" collapsed="false">
      <c r="A841" s="80" t="s">
        <v>30</v>
      </c>
      <c r="B841" s="80" t="s">
        <v>106</v>
      </c>
      <c r="C841" s="81" t="s">
        <v>233</v>
      </c>
      <c r="D841" s="77" t="n">
        <v>0</v>
      </c>
      <c r="E841" s="78" t="n">
        <v>0</v>
      </c>
      <c r="F841" s="77" t="n">
        <v>2</v>
      </c>
      <c r="G841" s="78" t="n">
        <v>0.666666666666667</v>
      </c>
      <c r="H841" s="77" t="n">
        <v>1</v>
      </c>
      <c r="I841" s="78" t="n">
        <v>0.333333333333333</v>
      </c>
      <c r="J841" s="77" t="n">
        <v>0</v>
      </c>
      <c r="K841" s="78" t="n">
        <v>0</v>
      </c>
      <c r="L841" s="77" t="n">
        <v>3</v>
      </c>
    </row>
    <row r="842" customFormat="false" ht="16.5" hidden="false" customHeight="false" outlineLevel="0" collapsed="false">
      <c r="A842" s="80" t="s">
        <v>31</v>
      </c>
      <c r="B842" s="80" t="s">
        <v>106</v>
      </c>
      <c r="C842" s="81" t="s">
        <v>234</v>
      </c>
      <c r="D842" s="77" t="n">
        <v>0</v>
      </c>
      <c r="E842" s="78" t="n">
        <v>0</v>
      </c>
      <c r="F842" s="77" t="n">
        <v>2</v>
      </c>
      <c r="G842" s="78" t="n">
        <v>1</v>
      </c>
      <c r="H842" s="77" t="n">
        <v>0</v>
      </c>
      <c r="I842" s="78" t="n">
        <v>0</v>
      </c>
      <c r="J842" s="77" t="n">
        <v>0</v>
      </c>
      <c r="K842" s="78" t="n">
        <v>0</v>
      </c>
      <c r="L842" s="77" t="n">
        <v>2</v>
      </c>
    </row>
    <row r="843" customFormat="false" ht="16.5" hidden="false" customHeight="false" outlineLevel="0" collapsed="false">
      <c r="A843" s="88" t="s">
        <v>32</v>
      </c>
      <c r="B843" s="88" t="s">
        <v>106</v>
      </c>
      <c r="C843" s="89" t="s">
        <v>235</v>
      </c>
      <c r="D843" s="90" t="n">
        <v>0</v>
      </c>
      <c r="E843" s="91" t="n">
        <v>0</v>
      </c>
      <c r="F843" s="90" t="n">
        <v>2</v>
      </c>
      <c r="G843" s="91" t="n">
        <v>1</v>
      </c>
      <c r="H843" s="90" t="n">
        <v>0</v>
      </c>
      <c r="I843" s="91" t="n">
        <v>0</v>
      </c>
      <c r="J843" s="90" t="n">
        <v>0</v>
      </c>
      <c r="K843" s="91" t="n">
        <v>0</v>
      </c>
      <c r="L843" s="90" t="n">
        <v>2</v>
      </c>
    </row>
    <row r="844" customFormat="false" ht="16.5" hidden="false" customHeight="false" outlineLevel="0" collapsed="false">
      <c r="A844" s="80" t="s">
        <v>33</v>
      </c>
      <c r="B844" s="80" t="s">
        <v>106</v>
      </c>
      <c r="C844" s="81" t="s">
        <v>233</v>
      </c>
      <c r="D844" s="77" t="n">
        <v>0</v>
      </c>
      <c r="E844" s="78" t="n">
        <v>0</v>
      </c>
      <c r="F844" s="77" t="n">
        <v>4</v>
      </c>
      <c r="G844" s="78" t="n">
        <v>1</v>
      </c>
      <c r="H844" s="77" t="n">
        <v>0</v>
      </c>
      <c r="I844" s="78" t="n">
        <v>0</v>
      </c>
      <c r="J844" s="77" t="n">
        <v>0</v>
      </c>
      <c r="K844" s="78" t="n">
        <v>0</v>
      </c>
      <c r="L844" s="77" t="n">
        <v>4</v>
      </c>
    </row>
    <row r="845" customFormat="false" ht="16.5" hidden="false" customHeight="false" outlineLevel="0" collapsed="false">
      <c r="A845" s="80" t="s">
        <v>35</v>
      </c>
      <c r="B845" s="80" t="s">
        <v>106</v>
      </c>
      <c r="C845" s="81" t="s">
        <v>234</v>
      </c>
      <c r="D845" s="77" t="n">
        <v>1</v>
      </c>
      <c r="E845" s="78" t="n">
        <v>0.2</v>
      </c>
      <c r="F845" s="77" t="n">
        <v>4</v>
      </c>
      <c r="G845" s="78" t="n">
        <v>0.8</v>
      </c>
      <c r="H845" s="77" t="n">
        <v>0</v>
      </c>
      <c r="I845" s="78" t="n">
        <v>0</v>
      </c>
      <c r="J845" s="77" t="n">
        <v>0</v>
      </c>
      <c r="K845" s="78" t="n">
        <v>0</v>
      </c>
      <c r="L845" s="77" t="n">
        <v>5</v>
      </c>
    </row>
    <row r="846" customFormat="false" ht="16.5" hidden="false" customHeight="false" outlineLevel="0" collapsed="false">
      <c r="A846" s="88" t="s">
        <v>36</v>
      </c>
      <c r="B846" s="88" t="s">
        <v>106</v>
      </c>
      <c r="C846" s="89" t="s">
        <v>235</v>
      </c>
      <c r="D846" s="90" t="n">
        <v>0</v>
      </c>
      <c r="E846" s="91" t="n">
        <v>0</v>
      </c>
      <c r="F846" s="90" t="n">
        <v>3</v>
      </c>
      <c r="G846" s="91" t="n">
        <v>1</v>
      </c>
      <c r="H846" s="90" t="n">
        <v>0</v>
      </c>
      <c r="I846" s="91" t="n">
        <v>0</v>
      </c>
      <c r="J846" s="90" t="n">
        <v>0</v>
      </c>
      <c r="K846" s="91" t="n">
        <v>0</v>
      </c>
      <c r="L846" s="90" t="n">
        <v>3</v>
      </c>
    </row>
    <row r="847" customFormat="false" ht="16.5" hidden="false" customHeight="false" outlineLevel="0" collapsed="false">
      <c r="A847" s="80" t="s">
        <v>37</v>
      </c>
      <c r="B847" s="80" t="s">
        <v>106</v>
      </c>
      <c r="C847" s="81" t="s">
        <v>233</v>
      </c>
      <c r="D847" s="77" t="n">
        <v>0</v>
      </c>
      <c r="E847" s="78" t="n">
        <v>0</v>
      </c>
      <c r="F847" s="77" t="n">
        <v>2</v>
      </c>
      <c r="G847" s="78" t="n">
        <v>0.666666666666667</v>
      </c>
      <c r="H847" s="77" t="n">
        <v>1</v>
      </c>
      <c r="I847" s="78" t="n">
        <v>0.333333333333333</v>
      </c>
      <c r="J847" s="77" t="n">
        <v>0</v>
      </c>
      <c r="K847" s="78" t="n">
        <v>0</v>
      </c>
      <c r="L847" s="77" t="n">
        <v>3</v>
      </c>
    </row>
    <row r="848" customFormat="false" ht="16.5" hidden="false" customHeight="false" outlineLevel="0" collapsed="false">
      <c r="A848" s="80" t="s">
        <v>39</v>
      </c>
      <c r="B848" s="80" t="s">
        <v>106</v>
      </c>
      <c r="C848" s="81" t="s">
        <v>234</v>
      </c>
      <c r="D848" s="77" t="n">
        <v>0</v>
      </c>
      <c r="E848" s="78" t="n">
        <v>0</v>
      </c>
      <c r="F848" s="77" t="n">
        <v>1</v>
      </c>
      <c r="G848" s="78" t="n">
        <v>1</v>
      </c>
      <c r="H848" s="77" t="n">
        <v>0</v>
      </c>
      <c r="I848" s="78" t="n">
        <v>0</v>
      </c>
      <c r="J848" s="77" t="n">
        <v>0</v>
      </c>
      <c r="K848" s="78" t="n">
        <v>0</v>
      </c>
      <c r="L848" s="77" t="n">
        <v>1</v>
      </c>
    </row>
    <row r="849" customFormat="false" ht="16.5" hidden="false" customHeight="false" outlineLevel="0" collapsed="false">
      <c r="A849" s="88" t="s">
        <v>40</v>
      </c>
      <c r="B849" s="88" t="s">
        <v>106</v>
      </c>
      <c r="C849" s="89" t="s">
        <v>235</v>
      </c>
      <c r="D849" s="90" t="n">
        <v>1</v>
      </c>
      <c r="E849" s="91" t="n">
        <v>0.5</v>
      </c>
      <c r="F849" s="90" t="n">
        <v>1</v>
      </c>
      <c r="G849" s="91" t="n">
        <v>0.5</v>
      </c>
      <c r="H849" s="90" t="n">
        <v>0</v>
      </c>
      <c r="I849" s="91" t="n">
        <v>0</v>
      </c>
      <c r="J849" s="90" t="n">
        <v>0</v>
      </c>
      <c r="K849" s="91" t="n">
        <v>0</v>
      </c>
      <c r="L849" s="90" t="n">
        <v>2</v>
      </c>
    </row>
    <row r="850" customFormat="false" ht="16.5" hidden="false" customHeight="false" outlineLevel="0" collapsed="false">
      <c r="A850" s="80" t="s">
        <v>42</v>
      </c>
      <c r="B850" s="80" t="s">
        <v>106</v>
      </c>
      <c r="C850" s="81" t="s">
        <v>233</v>
      </c>
      <c r="D850" s="77" t="n">
        <v>0</v>
      </c>
      <c r="E850" s="78" t="n">
        <v>0</v>
      </c>
      <c r="F850" s="77" t="n">
        <v>1</v>
      </c>
      <c r="G850" s="78" t="n">
        <v>1</v>
      </c>
      <c r="H850" s="77" t="n">
        <v>0</v>
      </c>
      <c r="I850" s="78" t="n">
        <v>0</v>
      </c>
      <c r="J850" s="77" t="n">
        <v>0</v>
      </c>
      <c r="K850" s="78" t="n">
        <v>0</v>
      </c>
      <c r="L850" s="77" t="n">
        <v>1</v>
      </c>
    </row>
    <row r="851" customFormat="false" ht="16.5" hidden="false" customHeight="false" outlineLevel="0" collapsed="false">
      <c r="A851" s="80" t="s">
        <v>45</v>
      </c>
      <c r="B851" s="80" t="s">
        <v>106</v>
      </c>
      <c r="C851" s="81" t="s">
        <v>234</v>
      </c>
      <c r="D851" s="77" t="n">
        <v>0</v>
      </c>
      <c r="E851" s="78" t="n">
        <v>0</v>
      </c>
      <c r="F851" s="77" t="n">
        <v>1</v>
      </c>
      <c r="G851" s="78" t="n">
        <v>1</v>
      </c>
      <c r="H851" s="77" t="n">
        <v>0</v>
      </c>
      <c r="I851" s="78" t="n">
        <v>0</v>
      </c>
      <c r="J851" s="77" t="n">
        <v>0</v>
      </c>
      <c r="K851" s="78" t="n">
        <v>0</v>
      </c>
      <c r="L851" s="77" t="n">
        <v>1</v>
      </c>
    </row>
    <row r="852" customFormat="false" ht="16.5" hidden="false" customHeight="false" outlineLevel="0" collapsed="false">
      <c r="A852" s="88" t="s">
        <v>46</v>
      </c>
      <c r="B852" s="88" t="s">
        <v>106</v>
      </c>
      <c r="C852" s="89" t="s">
        <v>235</v>
      </c>
      <c r="D852" s="90" t="n">
        <v>1</v>
      </c>
      <c r="E852" s="91" t="n">
        <v>1</v>
      </c>
      <c r="F852" s="90" t="n">
        <v>0</v>
      </c>
      <c r="G852" s="91" t="n">
        <v>0</v>
      </c>
      <c r="H852" s="90" t="n">
        <v>0</v>
      </c>
      <c r="I852" s="91" t="n">
        <v>0</v>
      </c>
      <c r="J852" s="90" t="n">
        <v>0</v>
      </c>
      <c r="K852" s="91" t="n">
        <v>0</v>
      </c>
      <c r="L852" s="90" t="n">
        <v>1</v>
      </c>
    </row>
    <row r="853" customFormat="false" ht="16.5" hidden="false" customHeight="false" outlineLevel="0" collapsed="false">
      <c r="A853" s="80" t="s">
        <v>48</v>
      </c>
      <c r="B853" s="80" t="s">
        <v>106</v>
      </c>
      <c r="C853" s="81" t="s">
        <v>233</v>
      </c>
      <c r="D853" s="77" t="n">
        <v>0</v>
      </c>
      <c r="E853" s="78" t="n">
        <v>0</v>
      </c>
      <c r="F853" s="77" t="n">
        <v>1</v>
      </c>
      <c r="G853" s="78" t="n">
        <v>1</v>
      </c>
      <c r="H853" s="77" t="n">
        <v>0</v>
      </c>
      <c r="I853" s="78" t="n">
        <v>0</v>
      </c>
      <c r="J853" s="77" t="n">
        <v>0</v>
      </c>
      <c r="K853" s="78" t="n">
        <v>0</v>
      </c>
      <c r="L853" s="77" t="n">
        <v>1</v>
      </c>
    </row>
    <row r="854" customFormat="false" ht="16.5" hidden="false" customHeight="false" outlineLevel="0" collapsed="false">
      <c r="A854" s="80" t="s">
        <v>49</v>
      </c>
      <c r="B854" s="80" t="s">
        <v>106</v>
      </c>
      <c r="C854" s="81" t="s">
        <v>234</v>
      </c>
      <c r="D854" s="77" t="n">
        <v>0</v>
      </c>
      <c r="E854" s="78" t="n">
        <v>0</v>
      </c>
      <c r="F854" s="77" t="n">
        <v>1</v>
      </c>
      <c r="G854" s="78" t="n">
        <v>1</v>
      </c>
      <c r="H854" s="77" t="n">
        <v>0</v>
      </c>
      <c r="I854" s="78" t="n">
        <v>0</v>
      </c>
      <c r="J854" s="77" t="n">
        <v>0</v>
      </c>
      <c r="K854" s="78" t="n">
        <v>0</v>
      </c>
      <c r="L854" s="77" t="n">
        <v>1</v>
      </c>
    </row>
    <row r="855" customFormat="false" ht="16.5" hidden="false" customHeight="false" outlineLevel="0" collapsed="false">
      <c r="A855" s="88" t="s">
        <v>50</v>
      </c>
      <c r="B855" s="88" t="s">
        <v>106</v>
      </c>
      <c r="C855" s="89" t="s">
        <v>235</v>
      </c>
      <c r="D855" s="90" t="n">
        <v>0</v>
      </c>
      <c r="E855" s="91" t="n">
        <v>0</v>
      </c>
      <c r="F855" s="90" t="n">
        <v>1</v>
      </c>
      <c r="G855" s="91" t="n">
        <v>1</v>
      </c>
      <c r="H855" s="90" t="n">
        <v>0</v>
      </c>
      <c r="I855" s="91" t="n">
        <v>0</v>
      </c>
      <c r="J855" s="90" t="n">
        <v>0</v>
      </c>
      <c r="K855" s="91" t="n">
        <v>0</v>
      </c>
      <c r="L855" s="90" t="n">
        <v>1</v>
      </c>
    </row>
    <row r="856" customFormat="false" ht="16.5" hidden="false" customHeight="false" outlineLevel="0" collapsed="false">
      <c r="A856" s="80" t="s">
        <v>51</v>
      </c>
      <c r="B856" s="80" t="s">
        <v>106</v>
      </c>
      <c r="C856" s="81" t="s">
        <v>233</v>
      </c>
      <c r="D856" s="77" t="n">
        <v>1</v>
      </c>
      <c r="E856" s="78" t="n">
        <v>0.5</v>
      </c>
      <c r="F856" s="77" t="n">
        <v>1</v>
      </c>
      <c r="G856" s="78" t="n">
        <v>0.5</v>
      </c>
      <c r="H856" s="77" t="n">
        <v>0</v>
      </c>
      <c r="I856" s="78" t="n">
        <v>0</v>
      </c>
      <c r="J856" s="77" t="n">
        <v>0</v>
      </c>
      <c r="K856" s="78" t="n">
        <v>0</v>
      </c>
      <c r="L856" s="77" t="n">
        <v>2</v>
      </c>
    </row>
    <row r="857" customFormat="false" ht="16.5" hidden="false" customHeight="false" outlineLevel="0" collapsed="false">
      <c r="A857" s="80" t="s">
        <v>53</v>
      </c>
      <c r="B857" s="80" t="s">
        <v>106</v>
      </c>
      <c r="C857" s="81" t="s">
        <v>234</v>
      </c>
      <c r="D857" s="77" t="n">
        <v>1</v>
      </c>
      <c r="E857" s="78" t="n">
        <v>0.333333333333333</v>
      </c>
      <c r="F857" s="77" t="n">
        <v>2</v>
      </c>
      <c r="G857" s="78" t="n">
        <v>0.666666666666667</v>
      </c>
      <c r="H857" s="77" t="n">
        <v>0</v>
      </c>
      <c r="I857" s="78" t="n">
        <v>0</v>
      </c>
      <c r="J857" s="77" t="n">
        <v>0</v>
      </c>
      <c r="K857" s="78" t="n">
        <v>0</v>
      </c>
      <c r="L857" s="77" t="n">
        <v>3</v>
      </c>
    </row>
    <row r="858" customFormat="false" ht="16.5" hidden="false" customHeight="false" outlineLevel="0" collapsed="false">
      <c r="A858" s="88" t="s">
        <v>55</v>
      </c>
      <c r="B858" s="88" t="s">
        <v>106</v>
      </c>
      <c r="C858" s="89" t="s">
        <v>235</v>
      </c>
      <c r="D858" s="90" t="n">
        <v>13</v>
      </c>
      <c r="E858" s="91" t="n">
        <v>0.168831168831169</v>
      </c>
      <c r="F858" s="90" t="n">
        <v>61</v>
      </c>
      <c r="G858" s="91" t="n">
        <v>0.792207792207792</v>
      </c>
      <c r="H858" s="90" t="n">
        <v>3</v>
      </c>
      <c r="I858" s="91" t="n">
        <v>0.038961038961039</v>
      </c>
      <c r="J858" s="90" t="n">
        <v>0</v>
      </c>
      <c r="K858" s="91" t="n">
        <v>0</v>
      </c>
      <c r="L858" s="90" t="n">
        <v>77</v>
      </c>
    </row>
    <row r="859" customFormat="false" ht="16.5" hidden="false" customHeight="false" outlineLevel="0" collapsed="false">
      <c r="A859" s="80"/>
      <c r="B859" s="80" t="s">
        <v>236</v>
      </c>
      <c r="C859" s="81" t="s">
        <v>233</v>
      </c>
    </row>
    <row r="860" customFormat="false" ht="16.5" hidden="false" customHeight="false" outlineLevel="0" collapsed="false">
      <c r="A860" s="92" t="s">
        <v>279</v>
      </c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</row>
    <row r="861" customFormat="false" ht="16.5" hidden="false" customHeight="false" outlineLevel="0" collapsed="false">
      <c r="A861" s="88" t="s">
        <v>20</v>
      </c>
      <c r="B861" s="88" t="s">
        <v>108</v>
      </c>
      <c r="C861" s="89" t="s">
        <v>235</v>
      </c>
      <c r="D861" s="90" t="n">
        <v>1</v>
      </c>
      <c r="E861" s="91" t="n">
        <v>0.333333333333333</v>
      </c>
      <c r="F861" s="90" t="n">
        <v>2</v>
      </c>
      <c r="G861" s="91" t="n">
        <v>0.666666666666667</v>
      </c>
      <c r="H861" s="90" t="n">
        <v>0</v>
      </c>
      <c r="I861" s="91" t="n">
        <v>0</v>
      </c>
      <c r="J861" s="90" t="n">
        <v>0</v>
      </c>
      <c r="K861" s="91" t="n">
        <v>0</v>
      </c>
      <c r="L861" s="90" t="n">
        <v>3</v>
      </c>
    </row>
    <row r="862" customFormat="false" ht="16.5" hidden="false" customHeight="false" outlineLevel="0" collapsed="false">
      <c r="A862" s="80" t="s">
        <v>21</v>
      </c>
      <c r="B862" s="80" t="s">
        <v>108</v>
      </c>
      <c r="C862" s="81" t="s">
        <v>233</v>
      </c>
      <c r="D862" s="77" t="n">
        <v>1</v>
      </c>
      <c r="E862" s="78" t="n">
        <v>0.25</v>
      </c>
      <c r="F862" s="77" t="n">
        <v>2</v>
      </c>
      <c r="G862" s="78" t="n">
        <v>0.5</v>
      </c>
      <c r="H862" s="77" t="n">
        <v>0</v>
      </c>
      <c r="I862" s="78" t="n">
        <v>0</v>
      </c>
      <c r="J862" s="77" t="n">
        <v>1</v>
      </c>
      <c r="K862" s="78" t="n">
        <v>0.25</v>
      </c>
      <c r="L862" s="77" t="n">
        <v>4</v>
      </c>
    </row>
    <row r="863" customFormat="false" ht="16.5" hidden="false" customHeight="false" outlineLevel="0" collapsed="false">
      <c r="A863" s="80" t="s">
        <v>22</v>
      </c>
      <c r="B863" s="80" t="s">
        <v>108</v>
      </c>
      <c r="C863" s="81" t="s">
        <v>234</v>
      </c>
      <c r="D863" s="77" t="n">
        <v>0</v>
      </c>
      <c r="E863" s="78" t="n">
        <v>0</v>
      </c>
      <c r="F863" s="77" t="n">
        <v>4</v>
      </c>
      <c r="G863" s="78" t="n">
        <v>1</v>
      </c>
      <c r="H863" s="77" t="n">
        <v>0</v>
      </c>
      <c r="I863" s="78" t="n">
        <v>0</v>
      </c>
      <c r="J863" s="77" t="n">
        <v>0</v>
      </c>
      <c r="K863" s="78" t="n">
        <v>0</v>
      </c>
      <c r="L863" s="77" t="n">
        <v>4</v>
      </c>
    </row>
    <row r="864" customFormat="false" ht="16.5" hidden="false" customHeight="false" outlineLevel="0" collapsed="false">
      <c r="A864" s="88" t="s">
        <v>23</v>
      </c>
      <c r="B864" s="88" t="s">
        <v>108</v>
      </c>
      <c r="C864" s="89" t="s">
        <v>235</v>
      </c>
      <c r="D864" s="90" t="n">
        <v>0</v>
      </c>
      <c r="E864" s="91" t="n">
        <v>0</v>
      </c>
      <c r="F864" s="90" t="n">
        <v>4</v>
      </c>
      <c r="G864" s="91" t="n">
        <v>1</v>
      </c>
      <c r="H864" s="90" t="n">
        <v>0</v>
      </c>
      <c r="I864" s="91" t="n">
        <v>0</v>
      </c>
      <c r="J864" s="90" t="n">
        <v>0</v>
      </c>
      <c r="K864" s="91" t="n">
        <v>0</v>
      </c>
      <c r="L864" s="90" t="n">
        <v>4</v>
      </c>
    </row>
    <row r="865" customFormat="false" ht="16.5" hidden="false" customHeight="false" outlineLevel="0" collapsed="false">
      <c r="A865" s="80" t="s">
        <v>24</v>
      </c>
      <c r="B865" s="80" t="s">
        <v>108</v>
      </c>
      <c r="C865" s="81" t="s">
        <v>233</v>
      </c>
      <c r="D865" s="77" t="n">
        <v>0</v>
      </c>
      <c r="E865" s="78" t="n">
        <v>0</v>
      </c>
      <c r="F865" s="77" t="n">
        <v>4</v>
      </c>
      <c r="G865" s="78" t="n">
        <v>1</v>
      </c>
      <c r="H865" s="77" t="n">
        <v>0</v>
      </c>
      <c r="I865" s="78" t="n">
        <v>0</v>
      </c>
      <c r="J865" s="77" t="n">
        <v>0</v>
      </c>
      <c r="K865" s="78" t="n">
        <v>0</v>
      </c>
      <c r="L865" s="77" t="n">
        <v>4</v>
      </c>
    </row>
    <row r="866" customFormat="false" ht="16.5" hidden="false" customHeight="false" outlineLevel="0" collapsed="false">
      <c r="A866" s="80" t="s">
        <v>25</v>
      </c>
      <c r="B866" s="80" t="s">
        <v>108</v>
      </c>
      <c r="C866" s="81" t="s">
        <v>234</v>
      </c>
      <c r="D866" s="77" t="n">
        <v>0</v>
      </c>
      <c r="E866" s="78" t="n">
        <v>0</v>
      </c>
      <c r="F866" s="77" t="n">
        <v>2</v>
      </c>
      <c r="G866" s="78" t="n">
        <v>1</v>
      </c>
      <c r="H866" s="77" t="n">
        <v>0</v>
      </c>
      <c r="I866" s="78" t="n">
        <v>0</v>
      </c>
      <c r="J866" s="77" t="n">
        <v>0</v>
      </c>
      <c r="K866" s="78" t="n">
        <v>0</v>
      </c>
      <c r="L866" s="77" t="n">
        <v>2</v>
      </c>
    </row>
    <row r="867" customFormat="false" ht="16.5" hidden="false" customHeight="false" outlineLevel="0" collapsed="false">
      <c r="A867" s="88" t="s">
        <v>26</v>
      </c>
      <c r="B867" s="88" t="s">
        <v>108</v>
      </c>
      <c r="C867" s="89" t="s">
        <v>235</v>
      </c>
      <c r="D867" s="90" t="n">
        <v>0</v>
      </c>
      <c r="E867" s="91" t="n">
        <v>0</v>
      </c>
      <c r="F867" s="90" t="n">
        <v>2</v>
      </c>
      <c r="G867" s="91" t="n">
        <v>1</v>
      </c>
      <c r="H867" s="90" t="n">
        <v>0</v>
      </c>
      <c r="I867" s="91" t="n">
        <v>0</v>
      </c>
      <c r="J867" s="90" t="n">
        <v>0</v>
      </c>
      <c r="K867" s="91" t="n">
        <v>0</v>
      </c>
      <c r="L867" s="90" t="n">
        <v>2</v>
      </c>
    </row>
    <row r="868" customFormat="false" ht="16.5" hidden="false" customHeight="false" outlineLevel="0" collapsed="false">
      <c r="A868" s="80" t="s">
        <v>27</v>
      </c>
      <c r="B868" s="80" t="s">
        <v>108</v>
      </c>
      <c r="C868" s="81" t="s">
        <v>233</v>
      </c>
      <c r="D868" s="77" t="n">
        <v>2</v>
      </c>
      <c r="E868" s="78" t="n">
        <v>0.4</v>
      </c>
      <c r="F868" s="77" t="n">
        <v>3</v>
      </c>
      <c r="G868" s="78" t="n">
        <v>0.6</v>
      </c>
      <c r="H868" s="77" t="n">
        <v>0</v>
      </c>
      <c r="I868" s="78" t="n">
        <v>0</v>
      </c>
      <c r="J868" s="77" t="n">
        <v>0</v>
      </c>
      <c r="K868" s="78" t="n">
        <v>0</v>
      </c>
      <c r="L868" s="77" t="n">
        <v>5</v>
      </c>
    </row>
    <row r="869" customFormat="false" ht="16.5" hidden="false" customHeight="false" outlineLevel="0" collapsed="false">
      <c r="A869" s="80" t="s">
        <v>29</v>
      </c>
      <c r="B869" s="80" t="s">
        <v>108</v>
      </c>
      <c r="C869" s="81" t="s">
        <v>234</v>
      </c>
      <c r="D869" s="77" t="n">
        <v>1</v>
      </c>
      <c r="E869" s="78" t="n">
        <v>1</v>
      </c>
      <c r="F869" s="77" t="n">
        <v>0</v>
      </c>
      <c r="G869" s="78" t="n">
        <v>0</v>
      </c>
      <c r="H869" s="77" t="n">
        <v>0</v>
      </c>
      <c r="I869" s="78" t="n">
        <v>0</v>
      </c>
      <c r="J869" s="77" t="n">
        <v>0</v>
      </c>
      <c r="K869" s="78" t="n">
        <v>0</v>
      </c>
      <c r="L869" s="77" t="n">
        <v>1</v>
      </c>
    </row>
    <row r="870" customFormat="false" ht="16.5" hidden="false" customHeight="false" outlineLevel="0" collapsed="false">
      <c r="A870" s="88" t="s">
        <v>30</v>
      </c>
      <c r="B870" s="88" t="s">
        <v>108</v>
      </c>
      <c r="C870" s="89" t="s">
        <v>235</v>
      </c>
      <c r="D870" s="90" t="n">
        <v>0</v>
      </c>
      <c r="E870" s="91" t="n">
        <v>0</v>
      </c>
      <c r="F870" s="90" t="n">
        <v>1</v>
      </c>
      <c r="G870" s="91" t="n">
        <v>1</v>
      </c>
      <c r="H870" s="90" t="n">
        <v>0</v>
      </c>
      <c r="I870" s="91" t="n">
        <v>0</v>
      </c>
      <c r="J870" s="90" t="n">
        <v>0</v>
      </c>
      <c r="K870" s="91" t="n">
        <v>0</v>
      </c>
      <c r="L870" s="90" t="n">
        <v>1</v>
      </c>
    </row>
    <row r="871" customFormat="false" ht="16.5" hidden="false" customHeight="false" outlineLevel="0" collapsed="false">
      <c r="A871" s="80" t="s">
        <v>31</v>
      </c>
      <c r="B871" s="80" t="s">
        <v>108</v>
      </c>
      <c r="C871" s="81" t="s">
        <v>233</v>
      </c>
      <c r="D871" s="77" t="n">
        <v>1</v>
      </c>
      <c r="E871" s="78" t="n">
        <v>1</v>
      </c>
      <c r="F871" s="77" t="n">
        <v>0</v>
      </c>
      <c r="G871" s="78" t="n">
        <v>0</v>
      </c>
      <c r="H871" s="77" t="n">
        <v>0</v>
      </c>
      <c r="I871" s="78" t="n">
        <v>0</v>
      </c>
      <c r="J871" s="77" t="n">
        <v>0</v>
      </c>
      <c r="K871" s="78" t="n">
        <v>0</v>
      </c>
      <c r="L871" s="77" t="n">
        <v>1</v>
      </c>
    </row>
    <row r="872" customFormat="false" ht="16.5" hidden="false" customHeight="false" outlineLevel="0" collapsed="false">
      <c r="A872" s="80" t="s">
        <v>33</v>
      </c>
      <c r="B872" s="80" t="s">
        <v>108</v>
      </c>
      <c r="C872" s="81" t="s">
        <v>234</v>
      </c>
      <c r="D872" s="77" t="n">
        <v>0</v>
      </c>
      <c r="E872" s="78" t="n">
        <v>0</v>
      </c>
      <c r="F872" s="77" t="n">
        <v>2</v>
      </c>
      <c r="G872" s="78" t="n">
        <v>1</v>
      </c>
      <c r="H872" s="77" t="n">
        <v>0</v>
      </c>
      <c r="I872" s="78" t="n">
        <v>0</v>
      </c>
      <c r="J872" s="77" t="n">
        <v>0</v>
      </c>
      <c r="K872" s="78" t="n">
        <v>0</v>
      </c>
      <c r="L872" s="77" t="n">
        <v>2</v>
      </c>
    </row>
    <row r="873" customFormat="false" ht="16.5" hidden="false" customHeight="false" outlineLevel="0" collapsed="false">
      <c r="A873" s="88" t="s">
        <v>35</v>
      </c>
      <c r="B873" s="88" t="s">
        <v>108</v>
      </c>
      <c r="C873" s="89" t="s">
        <v>235</v>
      </c>
      <c r="D873" s="90" t="n">
        <v>0</v>
      </c>
      <c r="E873" s="91" t="n">
        <v>0</v>
      </c>
      <c r="F873" s="90" t="n">
        <v>1</v>
      </c>
      <c r="G873" s="91" t="n">
        <v>1</v>
      </c>
      <c r="H873" s="90" t="n">
        <v>0</v>
      </c>
      <c r="I873" s="91" t="n">
        <v>0</v>
      </c>
      <c r="J873" s="90" t="n">
        <v>0</v>
      </c>
      <c r="K873" s="91" t="n">
        <v>0</v>
      </c>
      <c r="L873" s="90" t="n">
        <v>1</v>
      </c>
    </row>
    <row r="874" customFormat="false" ht="16.5" hidden="false" customHeight="false" outlineLevel="0" collapsed="false">
      <c r="A874" s="80" t="s">
        <v>36</v>
      </c>
      <c r="B874" s="80" t="s">
        <v>108</v>
      </c>
      <c r="C874" s="81" t="s">
        <v>233</v>
      </c>
      <c r="D874" s="77" t="n">
        <v>1</v>
      </c>
      <c r="E874" s="78" t="n">
        <v>1</v>
      </c>
      <c r="F874" s="77" t="n">
        <v>0</v>
      </c>
      <c r="G874" s="78" t="n">
        <v>0</v>
      </c>
      <c r="H874" s="77" t="n">
        <v>0</v>
      </c>
      <c r="I874" s="78" t="n">
        <v>0</v>
      </c>
      <c r="J874" s="77" t="n">
        <v>0</v>
      </c>
      <c r="K874" s="78" t="n">
        <v>0</v>
      </c>
      <c r="L874" s="77" t="n">
        <v>1</v>
      </c>
    </row>
    <row r="875" customFormat="false" ht="16.5" hidden="false" customHeight="false" outlineLevel="0" collapsed="false">
      <c r="A875" s="80" t="s">
        <v>37</v>
      </c>
      <c r="B875" s="80" t="s">
        <v>108</v>
      </c>
      <c r="C875" s="81" t="s">
        <v>234</v>
      </c>
      <c r="D875" s="77" t="n">
        <v>2</v>
      </c>
      <c r="E875" s="78" t="n">
        <v>0.5</v>
      </c>
      <c r="F875" s="77" t="n">
        <v>2</v>
      </c>
      <c r="G875" s="78" t="n">
        <v>0.5</v>
      </c>
      <c r="H875" s="77" t="n">
        <v>0</v>
      </c>
      <c r="I875" s="78" t="n">
        <v>0</v>
      </c>
      <c r="J875" s="77" t="n">
        <v>0</v>
      </c>
      <c r="K875" s="78" t="n">
        <v>0</v>
      </c>
      <c r="L875" s="77" t="n">
        <v>4</v>
      </c>
    </row>
    <row r="876" customFormat="false" ht="16.5" hidden="false" customHeight="false" outlineLevel="0" collapsed="false">
      <c r="A876" s="88" t="s">
        <v>39</v>
      </c>
      <c r="B876" s="88" t="s">
        <v>108</v>
      </c>
      <c r="C876" s="89" t="s">
        <v>235</v>
      </c>
      <c r="D876" s="90" t="n">
        <v>1</v>
      </c>
      <c r="E876" s="91" t="n">
        <v>0.5</v>
      </c>
      <c r="F876" s="90" t="n">
        <v>1</v>
      </c>
      <c r="G876" s="91" t="n">
        <v>0.5</v>
      </c>
      <c r="H876" s="90" t="n">
        <v>0</v>
      </c>
      <c r="I876" s="91" t="n">
        <v>0</v>
      </c>
      <c r="J876" s="90" t="n">
        <v>0</v>
      </c>
      <c r="K876" s="91" t="n">
        <v>0</v>
      </c>
      <c r="L876" s="90" t="n">
        <v>2</v>
      </c>
    </row>
    <row r="877" customFormat="false" ht="16.5" hidden="false" customHeight="false" outlineLevel="0" collapsed="false">
      <c r="A877" s="80" t="s">
        <v>40</v>
      </c>
      <c r="B877" s="80" t="s">
        <v>108</v>
      </c>
      <c r="C877" s="81" t="s">
        <v>233</v>
      </c>
      <c r="D877" s="77" t="n">
        <v>3</v>
      </c>
      <c r="E877" s="78" t="n">
        <v>1</v>
      </c>
      <c r="F877" s="77" t="n">
        <v>0</v>
      </c>
      <c r="G877" s="78" t="n">
        <v>0</v>
      </c>
      <c r="H877" s="77" t="n">
        <v>0</v>
      </c>
      <c r="I877" s="78" t="n">
        <v>0</v>
      </c>
      <c r="J877" s="77" t="n">
        <v>0</v>
      </c>
      <c r="K877" s="78" t="n">
        <v>0</v>
      </c>
      <c r="L877" s="77" t="n">
        <v>3</v>
      </c>
    </row>
    <row r="878" customFormat="false" ht="16.5" hidden="false" customHeight="false" outlineLevel="0" collapsed="false">
      <c r="A878" s="80" t="s">
        <v>43</v>
      </c>
      <c r="B878" s="80" t="s">
        <v>108</v>
      </c>
      <c r="C878" s="81" t="s">
        <v>234</v>
      </c>
      <c r="D878" s="77" t="n">
        <v>3</v>
      </c>
      <c r="E878" s="78" t="n">
        <v>1</v>
      </c>
      <c r="F878" s="77" t="n">
        <v>0</v>
      </c>
      <c r="G878" s="78" t="n">
        <v>0</v>
      </c>
      <c r="H878" s="77" t="n">
        <v>0</v>
      </c>
      <c r="I878" s="78" t="n">
        <v>0</v>
      </c>
      <c r="J878" s="77" t="n">
        <v>0</v>
      </c>
      <c r="K878" s="78" t="n">
        <v>0</v>
      </c>
      <c r="L878" s="77" t="n">
        <v>3</v>
      </c>
    </row>
    <row r="879" customFormat="false" ht="16.5" hidden="false" customHeight="false" outlineLevel="0" collapsed="false">
      <c r="A879" s="88" t="s">
        <v>44</v>
      </c>
      <c r="B879" s="88" t="s">
        <v>108</v>
      </c>
      <c r="C879" s="89" t="s">
        <v>235</v>
      </c>
      <c r="D879" s="90" t="n">
        <v>0</v>
      </c>
      <c r="E879" s="91" t="n">
        <v>0</v>
      </c>
      <c r="F879" s="90" t="n">
        <v>2</v>
      </c>
      <c r="G879" s="91" t="n">
        <v>0.666666666666667</v>
      </c>
      <c r="H879" s="90" t="n">
        <v>0</v>
      </c>
      <c r="I879" s="91" t="n">
        <v>0</v>
      </c>
      <c r="J879" s="90" t="n">
        <v>1</v>
      </c>
      <c r="K879" s="91" t="n">
        <v>0.333333333333333</v>
      </c>
      <c r="L879" s="90" t="n">
        <v>3</v>
      </c>
    </row>
    <row r="880" customFormat="false" ht="16.5" hidden="false" customHeight="false" outlineLevel="0" collapsed="false">
      <c r="A880" s="80" t="s">
        <v>45</v>
      </c>
      <c r="B880" s="80" t="s">
        <v>108</v>
      </c>
      <c r="C880" s="81" t="s">
        <v>233</v>
      </c>
      <c r="D880" s="77" t="n">
        <v>1</v>
      </c>
      <c r="E880" s="78" t="n">
        <v>1</v>
      </c>
      <c r="F880" s="77" t="n">
        <v>0</v>
      </c>
      <c r="G880" s="78" t="n">
        <v>0</v>
      </c>
      <c r="H880" s="77" t="n">
        <v>0</v>
      </c>
      <c r="I880" s="78" t="n">
        <v>0</v>
      </c>
      <c r="J880" s="77" t="n">
        <v>0</v>
      </c>
      <c r="K880" s="78" t="n">
        <v>0</v>
      </c>
      <c r="L880" s="77" t="n">
        <v>1</v>
      </c>
    </row>
    <row r="881" customFormat="false" ht="16.5" hidden="false" customHeight="false" outlineLevel="0" collapsed="false">
      <c r="A881" s="80" t="s">
        <v>46</v>
      </c>
      <c r="B881" s="80" t="s">
        <v>108</v>
      </c>
      <c r="C881" s="81" t="s">
        <v>234</v>
      </c>
      <c r="D881" s="77" t="n">
        <v>0</v>
      </c>
      <c r="E881" s="78" t="n">
        <v>0</v>
      </c>
      <c r="F881" s="77" t="n">
        <v>1</v>
      </c>
      <c r="G881" s="78" t="n">
        <v>1</v>
      </c>
      <c r="H881" s="77" t="n">
        <v>0</v>
      </c>
      <c r="I881" s="78" t="n">
        <v>0</v>
      </c>
      <c r="J881" s="77" t="n">
        <v>0</v>
      </c>
      <c r="K881" s="78" t="n">
        <v>0</v>
      </c>
      <c r="L881" s="77" t="n">
        <v>1</v>
      </c>
    </row>
    <row r="882" customFormat="false" ht="16.5" hidden="false" customHeight="false" outlineLevel="0" collapsed="false">
      <c r="A882" s="88" t="s">
        <v>48</v>
      </c>
      <c r="B882" s="88" t="s">
        <v>108</v>
      </c>
      <c r="C882" s="89" t="s">
        <v>235</v>
      </c>
      <c r="D882" s="90" t="n">
        <v>1</v>
      </c>
      <c r="E882" s="91" t="n">
        <v>0.5</v>
      </c>
      <c r="F882" s="90" t="n">
        <v>1</v>
      </c>
      <c r="G882" s="91" t="n">
        <v>0.5</v>
      </c>
      <c r="H882" s="90" t="n">
        <v>0</v>
      </c>
      <c r="I882" s="91" t="n">
        <v>0</v>
      </c>
      <c r="J882" s="90" t="n">
        <v>0</v>
      </c>
      <c r="K882" s="91" t="n">
        <v>0</v>
      </c>
      <c r="L882" s="90" t="n">
        <v>2</v>
      </c>
    </row>
    <row r="883" customFormat="false" ht="16.5" hidden="false" customHeight="false" outlineLevel="0" collapsed="false">
      <c r="A883" s="80" t="s">
        <v>50</v>
      </c>
      <c r="B883" s="80" t="s">
        <v>108</v>
      </c>
      <c r="C883" s="81" t="s">
        <v>233</v>
      </c>
      <c r="D883" s="77" t="n">
        <v>1</v>
      </c>
      <c r="E883" s="78" t="n">
        <v>1</v>
      </c>
      <c r="F883" s="77" t="n">
        <v>0</v>
      </c>
      <c r="G883" s="78" t="n">
        <v>0</v>
      </c>
      <c r="H883" s="77" t="n">
        <v>0</v>
      </c>
      <c r="I883" s="78" t="n">
        <v>0</v>
      </c>
      <c r="J883" s="77" t="n">
        <v>0</v>
      </c>
      <c r="K883" s="78" t="n">
        <v>0</v>
      </c>
      <c r="L883" s="77" t="n">
        <v>1</v>
      </c>
    </row>
    <row r="884" customFormat="false" ht="16.5" hidden="false" customHeight="false" outlineLevel="0" collapsed="false">
      <c r="A884" s="80" t="s">
        <v>51</v>
      </c>
      <c r="B884" s="80" t="s">
        <v>108</v>
      </c>
      <c r="C884" s="81" t="s">
        <v>234</v>
      </c>
      <c r="D884" s="77" t="n">
        <v>0</v>
      </c>
      <c r="E884" s="78" t="n">
        <v>0</v>
      </c>
      <c r="F884" s="77" t="n">
        <v>1</v>
      </c>
      <c r="G884" s="78" t="n">
        <v>1</v>
      </c>
      <c r="H884" s="77" t="n">
        <v>0</v>
      </c>
      <c r="I884" s="78" t="n">
        <v>0</v>
      </c>
      <c r="J884" s="77" t="n">
        <v>0</v>
      </c>
      <c r="K884" s="78" t="n">
        <v>0</v>
      </c>
      <c r="L884" s="77" t="n">
        <v>1</v>
      </c>
    </row>
    <row r="885" customFormat="false" ht="16.5" hidden="false" customHeight="false" outlineLevel="0" collapsed="false">
      <c r="A885" s="88" t="s">
        <v>52</v>
      </c>
      <c r="B885" s="88" t="s">
        <v>108</v>
      </c>
      <c r="C885" s="89" t="s">
        <v>235</v>
      </c>
      <c r="D885" s="90" t="n">
        <v>0</v>
      </c>
      <c r="E885" s="91" t="n">
        <v>0</v>
      </c>
      <c r="F885" s="90" t="n">
        <v>1</v>
      </c>
      <c r="G885" s="91" t="n">
        <v>1</v>
      </c>
      <c r="H885" s="90" t="n">
        <v>0</v>
      </c>
      <c r="I885" s="91" t="n">
        <v>0</v>
      </c>
      <c r="J885" s="90" t="n">
        <v>0</v>
      </c>
      <c r="K885" s="91" t="n">
        <v>0</v>
      </c>
      <c r="L885" s="90" t="n">
        <v>1</v>
      </c>
    </row>
    <row r="886" customFormat="false" ht="16.5" hidden="false" customHeight="false" outlineLevel="0" collapsed="false">
      <c r="A886" s="80" t="s">
        <v>54</v>
      </c>
      <c r="B886" s="80" t="s">
        <v>108</v>
      </c>
      <c r="C886" s="81" t="s">
        <v>233</v>
      </c>
      <c r="D886" s="77" t="n">
        <v>0</v>
      </c>
      <c r="E886" s="78" t="n">
        <v>0</v>
      </c>
      <c r="F886" s="77" t="n">
        <v>1</v>
      </c>
      <c r="G886" s="78" t="n">
        <v>1</v>
      </c>
      <c r="H886" s="77" t="n">
        <v>0</v>
      </c>
      <c r="I886" s="78" t="n">
        <v>0</v>
      </c>
      <c r="J886" s="77" t="n">
        <v>0</v>
      </c>
      <c r="K886" s="78" t="n">
        <v>0</v>
      </c>
      <c r="L886" s="77" t="n">
        <v>1</v>
      </c>
    </row>
    <row r="887" customFormat="false" ht="16.5" hidden="false" customHeight="false" outlineLevel="0" collapsed="false">
      <c r="A887" s="80" t="s">
        <v>55</v>
      </c>
      <c r="B887" s="80" t="s">
        <v>108</v>
      </c>
      <c r="C887" s="81" t="s">
        <v>234</v>
      </c>
      <c r="D887" s="77" t="n">
        <v>19</v>
      </c>
      <c r="E887" s="78" t="n">
        <v>0.327586206896552</v>
      </c>
      <c r="F887" s="77" t="n">
        <v>37</v>
      </c>
      <c r="G887" s="78" t="n">
        <v>0.637931034482759</v>
      </c>
      <c r="H887" s="77" t="n">
        <v>0</v>
      </c>
      <c r="I887" s="78" t="n">
        <v>0</v>
      </c>
      <c r="J887" s="77" t="n">
        <v>2</v>
      </c>
      <c r="K887" s="78" t="n">
        <v>0.0344827586206897</v>
      </c>
      <c r="L887" s="77" t="n">
        <v>58</v>
      </c>
    </row>
    <row r="888" customFormat="false" ht="16.5" hidden="false" customHeight="false" outlineLevel="0" collapsed="false">
      <c r="A888" s="88"/>
      <c r="B888" s="88" t="s">
        <v>236</v>
      </c>
      <c r="C888" s="89" t="s">
        <v>235</v>
      </c>
      <c r="D888" s="90"/>
      <c r="E888" s="91"/>
      <c r="F888" s="90"/>
      <c r="G888" s="91"/>
      <c r="H888" s="90"/>
      <c r="I888" s="91"/>
      <c r="J888" s="90"/>
      <c r="K888" s="91"/>
      <c r="L888" s="90"/>
    </row>
    <row r="889" customFormat="false" ht="16.5" hidden="false" customHeight="false" outlineLevel="0" collapsed="false">
      <c r="A889" s="92" t="s">
        <v>280</v>
      </c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</row>
    <row r="890" customFormat="false" ht="16.5" hidden="false" customHeight="false" outlineLevel="0" collapsed="false">
      <c r="A890" s="80" t="s">
        <v>20</v>
      </c>
      <c r="B890" s="80" t="s">
        <v>110</v>
      </c>
      <c r="C890" s="81" t="s">
        <v>234</v>
      </c>
      <c r="D890" s="77" t="n">
        <v>3</v>
      </c>
      <c r="E890" s="78" t="n">
        <v>0.214285714285714</v>
      </c>
      <c r="F890" s="77" t="n">
        <v>11</v>
      </c>
      <c r="G890" s="78" t="n">
        <v>0.785714285714286</v>
      </c>
      <c r="H890" s="77" t="n">
        <v>0</v>
      </c>
      <c r="I890" s="78" t="n">
        <v>0</v>
      </c>
      <c r="J890" s="77" t="n">
        <v>0</v>
      </c>
      <c r="K890" s="78" t="n">
        <v>0</v>
      </c>
      <c r="L890" s="77" t="n">
        <v>14</v>
      </c>
    </row>
    <row r="891" customFormat="false" ht="16.5" hidden="false" customHeight="false" outlineLevel="0" collapsed="false">
      <c r="A891" s="88" t="s">
        <v>21</v>
      </c>
      <c r="B891" s="88" t="s">
        <v>110</v>
      </c>
      <c r="C891" s="89" t="s">
        <v>235</v>
      </c>
      <c r="D891" s="90" t="n">
        <v>1</v>
      </c>
      <c r="E891" s="91" t="n">
        <v>0.0588235294117647</v>
      </c>
      <c r="F891" s="90" t="n">
        <v>16</v>
      </c>
      <c r="G891" s="91" t="n">
        <v>0.941176470588235</v>
      </c>
      <c r="H891" s="90" t="n">
        <v>0</v>
      </c>
      <c r="I891" s="91" t="n">
        <v>0</v>
      </c>
      <c r="J891" s="90" t="n">
        <v>0</v>
      </c>
      <c r="K891" s="91" t="n">
        <v>0</v>
      </c>
      <c r="L891" s="90" t="n">
        <v>17</v>
      </c>
    </row>
    <row r="892" customFormat="false" ht="16.5" hidden="false" customHeight="false" outlineLevel="0" collapsed="false">
      <c r="A892" s="80" t="s">
        <v>22</v>
      </c>
      <c r="B892" s="80" t="s">
        <v>110</v>
      </c>
      <c r="C892" s="81" t="s">
        <v>233</v>
      </c>
      <c r="D892" s="77" t="n">
        <v>3</v>
      </c>
      <c r="E892" s="78" t="n">
        <v>0.136363636363636</v>
      </c>
      <c r="F892" s="77" t="n">
        <v>16</v>
      </c>
      <c r="G892" s="78" t="n">
        <v>0.727272727272727</v>
      </c>
      <c r="H892" s="77" t="n">
        <v>2</v>
      </c>
      <c r="I892" s="78" t="n">
        <v>0.0909090909090909</v>
      </c>
      <c r="J892" s="77" t="n">
        <v>1</v>
      </c>
      <c r="K892" s="78" t="n">
        <v>0.0454545454545455</v>
      </c>
      <c r="L892" s="77" t="n">
        <v>22</v>
      </c>
    </row>
    <row r="893" customFormat="false" ht="16.5" hidden="false" customHeight="false" outlineLevel="0" collapsed="false">
      <c r="A893" s="80" t="s">
        <v>23</v>
      </c>
      <c r="B893" s="80" t="s">
        <v>110</v>
      </c>
      <c r="C893" s="81" t="s">
        <v>234</v>
      </c>
      <c r="D893" s="77" t="n">
        <v>1</v>
      </c>
      <c r="E893" s="78" t="n">
        <v>0.0555555555555556</v>
      </c>
      <c r="F893" s="77" t="n">
        <v>17</v>
      </c>
      <c r="G893" s="78" t="n">
        <v>0.944444444444444</v>
      </c>
      <c r="H893" s="77" t="n">
        <v>0</v>
      </c>
      <c r="I893" s="78" t="n">
        <v>0</v>
      </c>
      <c r="J893" s="77" t="n">
        <v>0</v>
      </c>
      <c r="K893" s="78" t="n">
        <v>0</v>
      </c>
      <c r="L893" s="77" t="n">
        <v>18</v>
      </c>
    </row>
    <row r="894" customFormat="false" ht="16.5" hidden="false" customHeight="false" outlineLevel="0" collapsed="false">
      <c r="A894" s="88" t="s">
        <v>24</v>
      </c>
      <c r="B894" s="88" t="s">
        <v>110</v>
      </c>
      <c r="C894" s="89" t="s">
        <v>235</v>
      </c>
      <c r="D894" s="90" t="n">
        <v>4</v>
      </c>
      <c r="E894" s="91" t="n">
        <v>0.235294117647059</v>
      </c>
      <c r="F894" s="90" t="n">
        <v>13</v>
      </c>
      <c r="G894" s="91" t="n">
        <v>0.764705882352941</v>
      </c>
      <c r="H894" s="90" t="n">
        <v>0</v>
      </c>
      <c r="I894" s="91" t="n">
        <v>0</v>
      </c>
      <c r="J894" s="90" t="n">
        <v>0</v>
      </c>
      <c r="K894" s="91" t="n">
        <v>0</v>
      </c>
      <c r="L894" s="90" t="n">
        <v>17</v>
      </c>
    </row>
    <row r="895" customFormat="false" ht="16.5" hidden="false" customHeight="false" outlineLevel="0" collapsed="false">
      <c r="A895" s="80" t="s">
        <v>25</v>
      </c>
      <c r="B895" s="80" t="s">
        <v>110</v>
      </c>
      <c r="C895" s="81" t="s">
        <v>233</v>
      </c>
      <c r="D895" s="77" t="n">
        <v>0</v>
      </c>
      <c r="E895" s="78" t="n">
        <v>0</v>
      </c>
      <c r="F895" s="77" t="n">
        <v>10</v>
      </c>
      <c r="G895" s="78" t="n">
        <v>1</v>
      </c>
      <c r="H895" s="77" t="n">
        <v>0</v>
      </c>
      <c r="I895" s="78" t="n">
        <v>0</v>
      </c>
      <c r="J895" s="77" t="n">
        <v>0</v>
      </c>
      <c r="K895" s="78" t="n">
        <v>0</v>
      </c>
      <c r="L895" s="77" t="n">
        <v>10</v>
      </c>
    </row>
    <row r="896" customFormat="false" ht="16.5" hidden="false" customHeight="false" outlineLevel="0" collapsed="false">
      <c r="A896" s="80" t="s">
        <v>26</v>
      </c>
      <c r="B896" s="80" t="s">
        <v>110</v>
      </c>
      <c r="C896" s="81" t="s">
        <v>234</v>
      </c>
      <c r="D896" s="77" t="n">
        <v>6</v>
      </c>
      <c r="E896" s="78" t="n">
        <v>0.25</v>
      </c>
      <c r="F896" s="77" t="n">
        <v>18</v>
      </c>
      <c r="G896" s="78" t="n">
        <v>0.75</v>
      </c>
      <c r="H896" s="77" t="n">
        <v>0</v>
      </c>
      <c r="I896" s="78" t="n">
        <v>0</v>
      </c>
      <c r="J896" s="77" t="n">
        <v>0</v>
      </c>
      <c r="K896" s="78" t="n">
        <v>0</v>
      </c>
      <c r="L896" s="77" t="n">
        <v>24</v>
      </c>
    </row>
    <row r="897" customFormat="false" ht="16.5" hidden="false" customHeight="false" outlineLevel="0" collapsed="false">
      <c r="A897" s="88" t="s">
        <v>27</v>
      </c>
      <c r="B897" s="88" t="s">
        <v>110</v>
      </c>
      <c r="C897" s="89" t="s">
        <v>235</v>
      </c>
      <c r="D897" s="90" t="n">
        <v>4</v>
      </c>
      <c r="E897" s="91" t="n">
        <v>0.210526315789474</v>
      </c>
      <c r="F897" s="90" t="n">
        <v>14</v>
      </c>
      <c r="G897" s="91" t="n">
        <v>0.736842105263158</v>
      </c>
      <c r="H897" s="90" t="n">
        <v>1</v>
      </c>
      <c r="I897" s="91" t="n">
        <v>0.0526315789473684</v>
      </c>
      <c r="J897" s="90" t="n">
        <v>0</v>
      </c>
      <c r="K897" s="91" t="n">
        <v>0</v>
      </c>
      <c r="L897" s="90" t="n">
        <v>19</v>
      </c>
    </row>
    <row r="898" customFormat="false" ht="16.5" hidden="false" customHeight="false" outlineLevel="0" collapsed="false">
      <c r="A898" s="80" t="s">
        <v>28</v>
      </c>
      <c r="B898" s="80" t="s">
        <v>110</v>
      </c>
      <c r="C898" s="81" t="s">
        <v>233</v>
      </c>
      <c r="D898" s="77" t="n">
        <v>0</v>
      </c>
      <c r="E898" s="78" t="n">
        <v>0</v>
      </c>
      <c r="F898" s="77" t="n">
        <v>7</v>
      </c>
      <c r="G898" s="78" t="n">
        <v>1</v>
      </c>
      <c r="H898" s="77" t="n">
        <v>0</v>
      </c>
      <c r="I898" s="78" t="n">
        <v>0</v>
      </c>
      <c r="J898" s="77" t="n">
        <v>0</v>
      </c>
      <c r="K898" s="78" t="n">
        <v>0</v>
      </c>
      <c r="L898" s="77" t="n">
        <v>7</v>
      </c>
    </row>
    <row r="899" customFormat="false" ht="16.5" hidden="false" customHeight="false" outlineLevel="0" collapsed="false">
      <c r="A899" s="80" t="s">
        <v>29</v>
      </c>
      <c r="B899" s="80" t="s">
        <v>110</v>
      </c>
      <c r="C899" s="81" t="s">
        <v>234</v>
      </c>
      <c r="D899" s="77" t="n">
        <v>0</v>
      </c>
      <c r="E899" s="78" t="n">
        <v>0</v>
      </c>
      <c r="F899" s="77" t="n">
        <v>6</v>
      </c>
      <c r="G899" s="78" t="n">
        <v>1</v>
      </c>
      <c r="H899" s="77" t="n">
        <v>0</v>
      </c>
      <c r="I899" s="78" t="n">
        <v>0</v>
      </c>
      <c r="J899" s="77" t="n">
        <v>0</v>
      </c>
      <c r="K899" s="78" t="n">
        <v>0</v>
      </c>
      <c r="L899" s="77" t="n">
        <v>6</v>
      </c>
    </row>
    <row r="900" customFormat="false" ht="16.5" hidden="false" customHeight="false" outlineLevel="0" collapsed="false">
      <c r="A900" s="88" t="s">
        <v>30</v>
      </c>
      <c r="B900" s="88" t="s">
        <v>110</v>
      </c>
      <c r="C900" s="89" t="s">
        <v>235</v>
      </c>
      <c r="D900" s="90" t="n">
        <v>1</v>
      </c>
      <c r="E900" s="91" t="n">
        <v>0.125</v>
      </c>
      <c r="F900" s="90" t="n">
        <v>7</v>
      </c>
      <c r="G900" s="91" t="n">
        <v>0.875</v>
      </c>
      <c r="H900" s="90" t="n">
        <v>0</v>
      </c>
      <c r="I900" s="91" t="n">
        <v>0</v>
      </c>
      <c r="J900" s="90" t="n">
        <v>0</v>
      </c>
      <c r="K900" s="91" t="n">
        <v>0</v>
      </c>
      <c r="L900" s="90" t="n">
        <v>8</v>
      </c>
    </row>
    <row r="901" customFormat="false" ht="16.5" hidden="false" customHeight="false" outlineLevel="0" collapsed="false">
      <c r="A901" s="80" t="s">
        <v>31</v>
      </c>
      <c r="B901" s="80" t="s">
        <v>110</v>
      </c>
      <c r="C901" s="81" t="s">
        <v>233</v>
      </c>
      <c r="D901" s="77" t="n">
        <v>1</v>
      </c>
      <c r="E901" s="78" t="n">
        <v>0.125</v>
      </c>
      <c r="F901" s="77" t="n">
        <v>6</v>
      </c>
      <c r="G901" s="78" t="n">
        <v>0.75</v>
      </c>
      <c r="H901" s="77" t="n">
        <v>0</v>
      </c>
      <c r="I901" s="78" t="n">
        <v>0</v>
      </c>
      <c r="J901" s="77" t="n">
        <v>1</v>
      </c>
      <c r="K901" s="78" t="n">
        <v>0.125</v>
      </c>
      <c r="L901" s="77" t="n">
        <v>8</v>
      </c>
    </row>
    <row r="902" customFormat="false" ht="16.5" hidden="false" customHeight="false" outlineLevel="0" collapsed="false">
      <c r="A902" s="80" t="s">
        <v>32</v>
      </c>
      <c r="B902" s="80" t="s">
        <v>110</v>
      </c>
      <c r="C902" s="81" t="s">
        <v>234</v>
      </c>
      <c r="D902" s="77" t="n">
        <v>0</v>
      </c>
      <c r="E902" s="78" t="n">
        <v>0</v>
      </c>
      <c r="F902" s="77" t="n">
        <v>15</v>
      </c>
      <c r="G902" s="78" t="n">
        <v>0.9375</v>
      </c>
      <c r="H902" s="77" t="n">
        <v>1</v>
      </c>
      <c r="I902" s="78" t="n">
        <v>0.0625</v>
      </c>
      <c r="J902" s="77" t="n">
        <v>0</v>
      </c>
      <c r="K902" s="78" t="n">
        <v>0</v>
      </c>
      <c r="L902" s="77" t="n">
        <v>16</v>
      </c>
    </row>
    <row r="903" customFormat="false" ht="16.5" hidden="false" customHeight="false" outlineLevel="0" collapsed="false">
      <c r="A903" s="88" t="s">
        <v>33</v>
      </c>
      <c r="B903" s="88" t="s">
        <v>110</v>
      </c>
      <c r="C903" s="89" t="s">
        <v>235</v>
      </c>
      <c r="D903" s="90" t="n">
        <v>1</v>
      </c>
      <c r="E903" s="91" t="n">
        <v>0.111111111111111</v>
      </c>
      <c r="F903" s="90" t="n">
        <v>7</v>
      </c>
      <c r="G903" s="91" t="n">
        <v>0.777777777777778</v>
      </c>
      <c r="H903" s="90" t="n">
        <v>1</v>
      </c>
      <c r="I903" s="91" t="n">
        <v>0.111111111111111</v>
      </c>
      <c r="J903" s="90" t="n">
        <v>0</v>
      </c>
      <c r="K903" s="91" t="n">
        <v>0</v>
      </c>
      <c r="L903" s="90" t="n">
        <v>9</v>
      </c>
    </row>
    <row r="904" customFormat="false" ht="16.5" hidden="false" customHeight="false" outlineLevel="0" collapsed="false">
      <c r="A904" s="80" t="s">
        <v>34</v>
      </c>
      <c r="B904" s="80" t="s">
        <v>110</v>
      </c>
      <c r="C904" s="81" t="s">
        <v>233</v>
      </c>
      <c r="D904" s="77" t="n">
        <v>3</v>
      </c>
      <c r="E904" s="78" t="n">
        <v>0.166666666666667</v>
      </c>
      <c r="F904" s="77" t="n">
        <v>15</v>
      </c>
      <c r="G904" s="78" t="n">
        <v>0.833333333333333</v>
      </c>
      <c r="H904" s="77" t="n">
        <v>0</v>
      </c>
      <c r="I904" s="78" t="n">
        <v>0</v>
      </c>
      <c r="J904" s="77" t="n">
        <v>0</v>
      </c>
      <c r="K904" s="78" t="n">
        <v>0</v>
      </c>
      <c r="L904" s="77" t="n">
        <v>18</v>
      </c>
    </row>
    <row r="905" customFormat="false" ht="16.5" hidden="false" customHeight="false" outlineLevel="0" collapsed="false">
      <c r="A905" s="80" t="s">
        <v>35</v>
      </c>
      <c r="B905" s="80" t="s">
        <v>110</v>
      </c>
      <c r="C905" s="81" t="s">
        <v>234</v>
      </c>
      <c r="D905" s="77" t="n">
        <v>1</v>
      </c>
      <c r="E905" s="78" t="n">
        <v>0.1</v>
      </c>
      <c r="F905" s="77" t="n">
        <v>9</v>
      </c>
      <c r="G905" s="78" t="n">
        <v>0.9</v>
      </c>
      <c r="H905" s="77" t="n">
        <v>0</v>
      </c>
      <c r="I905" s="78" t="n">
        <v>0</v>
      </c>
      <c r="J905" s="77" t="n">
        <v>0</v>
      </c>
      <c r="K905" s="78" t="n">
        <v>0</v>
      </c>
      <c r="L905" s="77" t="n">
        <v>10</v>
      </c>
    </row>
    <row r="906" customFormat="false" ht="16.5" hidden="false" customHeight="false" outlineLevel="0" collapsed="false">
      <c r="A906" s="88" t="s">
        <v>36</v>
      </c>
      <c r="B906" s="88" t="s">
        <v>110</v>
      </c>
      <c r="C906" s="89" t="s">
        <v>235</v>
      </c>
      <c r="D906" s="90" t="n">
        <v>1</v>
      </c>
      <c r="E906" s="91" t="n">
        <v>0.125</v>
      </c>
      <c r="F906" s="90" t="n">
        <v>7</v>
      </c>
      <c r="G906" s="91" t="n">
        <v>0.875</v>
      </c>
      <c r="H906" s="90" t="n">
        <v>0</v>
      </c>
      <c r="I906" s="91" t="n">
        <v>0</v>
      </c>
      <c r="J906" s="90" t="n">
        <v>0</v>
      </c>
      <c r="K906" s="91" t="n">
        <v>0</v>
      </c>
      <c r="L906" s="90" t="n">
        <v>8</v>
      </c>
    </row>
    <row r="907" customFormat="false" ht="16.5" hidden="false" customHeight="false" outlineLevel="0" collapsed="false">
      <c r="A907" s="80" t="s">
        <v>37</v>
      </c>
      <c r="B907" s="80" t="s">
        <v>110</v>
      </c>
      <c r="C907" s="81" t="s">
        <v>233</v>
      </c>
      <c r="D907" s="77" t="n">
        <v>0</v>
      </c>
      <c r="E907" s="78" t="n">
        <v>0</v>
      </c>
      <c r="F907" s="77" t="n">
        <v>8</v>
      </c>
      <c r="G907" s="78" t="n">
        <v>0.888888888888889</v>
      </c>
      <c r="H907" s="77" t="n">
        <v>0</v>
      </c>
      <c r="I907" s="78" t="n">
        <v>0</v>
      </c>
      <c r="J907" s="77" t="n">
        <v>1</v>
      </c>
      <c r="K907" s="78" t="n">
        <v>0.111111111111111</v>
      </c>
      <c r="L907" s="77" t="n">
        <v>9</v>
      </c>
    </row>
    <row r="908" customFormat="false" ht="16.5" hidden="false" customHeight="false" outlineLevel="0" collapsed="false">
      <c r="A908" s="80" t="s">
        <v>38</v>
      </c>
      <c r="B908" s="80" t="s">
        <v>110</v>
      </c>
      <c r="C908" s="81" t="s">
        <v>234</v>
      </c>
      <c r="D908" s="77" t="n">
        <v>4</v>
      </c>
      <c r="E908" s="78" t="n">
        <v>0.666666666666667</v>
      </c>
      <c r="F908" s="77" t="n">
        <v>2</v>
      </c>
      <c r="G908" s="78" t="n">
        <v>0.333333333333333</v>
      </c>
      <c r="H908" s="77" t="n">
        <v>0</v>
      </c>
      <c r="I908" s="78" t="n">
        <v>0</v>
      </c>
      <c r="J908" s="77" t="n">
        <v>0</v>
      </c>
      <c r="K908" s="78" t="n">
        <v>0</v>
      </c>
      <c r="L908" s="77" t="n">
        <v>6</v>
      </c>
    </row>
    <row r="909" customFormat="false" ht="16.5" hidden="false" customHeight="false" outlineLevel="0" collapsed="false">
      <c r="A909" s="88" t="s">
        <v>39</v>
      </c>
      <c r="B909" s="88" t="s">
        <v>110</v>
      </c>
      <c r="C909" s="89" t="s">
        <v>235</v>
      </c>
      <c r="D909" s="90" t="n">
        <v>0</v>
      </c>
      <c r="E909" s="91" t="n">
        <v>0</v>
      </c>
      <c r="F909" s="90" t="n">
        <v>7</v>
      </c>
      <c r="G909" s="91" t="n">
        <v>0.875</v>
      </c>
      <c r="H909" s="90" t="n">
        <v>1</v>
      </c>
      <c r="I909" s="91" t="n">
        <v>0.125</v>
      </c>
      <c r="J909" s="90" t="n">
        <v>0</v>
      </c>
      <c r="K909" s="91" t="n">
        <v>0</v>
      </c>
      <c r="L909" s="90" t="n">
        <v>8</v>
      </c>
    </row>
    <row r="910" customFormat="false" ht="16.5" hidden="false" customHeight="false" outlineLevel="0" collapsed="false">
      <c r="A910" s="80" t="s">
        <v>40</v>
      </c>
      <c r="B910" s="80" t="s">
        <v>110</v>
      </c>
      <c r="C910" s="81" t="s">
        <v>233</v>
      </c>
      <c r="D910" s="77" t="n">
        <v>2</v>
      </c>
      <c r="E910" s="78" t="n">
        <v>0.25</v>
      </c>
      <c r="F910" s="77" t="n">
        <v>6</v>
      </c>
      <c r="G910" s="78" t="n">
        <v>0.75</v>
      </c>
      <c r="H910" s="77" t="n">
        <v>0</v>
      </c>
      <c r="I910" s="78" t="n">
        <v>0</v>
      </c>
      <c r="J910" s="77" t="n">
        <v>0</v>
      </c>
      <c r="K910" s="78" t="n">
        <v>0</v>
      </c>
      <c r="L910" s="77" t="n">
        <v>8</v>
      </c>
    </row>
    <row r="911" customFormat="false" ht="16.5" hidden="false" customHeight="false" outlineLevel="0" collapsed="false">
      <c r="A911" s="80" t="s">
        <v>41</v>
      </c>
      <c r="B911" s="80" t="s">
        <v>110</v>
      </c>
      <c r="C911" s="81" t="s">
        <v>234</v>
      </c>
      <c r="D911" s="77" t="n">
        <v>1</v>
      </c>
      <c r="E911" s="78" t="n">
        <v>0.142857142857143</v>
      </c>
      <c r="F911" s="77" t="n">
        <v>6</v>
      </c>
      <c r="G911" s="78" t="n">
        <v>0.857142857142857</v>
      </c>
      <c r="H911" s="77" t="n">
        <v>0</v>
      </c>
      <c r="I911" s="78" t="n">
        <v>0</v>
      </c>
      <c r="J911" s="77" t="n">
        <v>0</v>
      </c>
      <c r="K911" s="78" t="n">
        <v>0</v>
      </c>
      <c r="L911" s="77" t="n">
        <v>7</v>
      </c>
    </row>
    <row r="912" customFormat="false" ht="16.5" hidden="false" customHeight="false" outlineLevel="0" collapsed="false">
      <c r="A912" s="88" t="s">
        <v>42</v>
      </c>
      <c r="B912" s="88" t="s">
        <v>110</v>
      </c>
      <c r="C912" s="89" t="s">
        <v>235</v>
      </c>
      <c r="D912" s="90" t="n">
        <v>1</v>
      </c>
      <c r="E912" s="91" t="n">
        <v>0.166666666666667</v>
      </c>
      <c r="F912" s="90" t="n">
        <v>5</v>
      </c>
      <c r="G912" s="91" t="n">
        <v>0.833333333333333</v>
      </c>
      <c r="H912" s="90" t="n">
        <v>0</v>
      </c>
      <c r="I912" s="91" t="n">
        <v>0</v>
      </c>
      <c r="J912" s="90" t="n">
        <v>0</v>
      </c>
      <c r="K912" s="91" t="n">
        <v>0</v>
      </c>
      <c r="L912" s="90" t="n">
        <v>6</v>
      </c>
    </row>
    <row r="913" customFormat="false" ht="16.5" hidden="false" customHeight="false" outlineLevel="0" collapsed="false">
      <c r="A913" s="80" t="s">
        <v>43</v>
      </c>
      <c r="B913" s="80" t="s">
        <v>110</v>
      </c>
      <c r="C913" s="81" t="s">
        <v>233</v>
      </c>
      <c r="D913" s="77" t="n">
        <v>1</v>
      </c>
      <c r="E913" s="78" t="n">
        <v>0.111111111111111</v>
      </c>
      <c r="F913" s="77" t="n">
        <v>8</v>
      </c>
      <c r="G913" s="78" t="n">
        <v>0.888888888888889</v>
      </c>
      <c r="H913" s="77" t="n">
        <v>0</v>
      </c>
      <c r="I913" s="78" t="n">
        <v>0</v>
      </c>
      <c r="J913" s="77" t="n">
        <v>0</v>
      </c>
      <c r="K913" s="78" t="n">
        <v>0</v>
      </c>
      <c r="L913" s="77" t="n">
        <v>9</v>
      </c>
    </row>
    <row r="914" customFormat="false" ht="16.5" hidden="false" customHeight="false" outlineLevel="0" collapsed="false">
      <c r="A914" s="80" t="s">
        <v>44</v>
      </c>
      <c r="B914" s="80" t="s">
        <v>110</v>
      </c>
      <c r="C914" s="81" t="s">
        <v>234</v>
      </c>
      <c r="D914" s="77" t="n">
        <v>2</v>
      </c>
      <c r="E914" s="78" t="n">
        <v>0.2</v>
      </c>
      <c r="F914" s="77" t="n">
        <v>8</v>
      </c>
      <c r="G914" s="78" t="n">
        <v>0.8</v>
      </c>
      <c r="H914" s="77" t="n">
        <v>0</v>
      </c>
      <c r="I914" s="78" t="n">
        <v>0</v>
      </c>
      <c r="J914" s="77" t="n">
        <v>0</v>
      </c>
      <c r="K914" s="78" t="n">
        <v>0</v>
      </c>
      <c r="L914" s="77" t="n">
        <v>10</v>
      </c>
    </row>
    <row r="915" customFormat="false" ht="16.5" hidden="false" customHeight="false" outlineLevel="0" collapsed="false">
      <c r="A915" s="88" t="s">
        <v>45</v>
      </c>
      <c r="B915" s="88" t="s">
        <v>110</v>
      </c>
      <c r="C915" s="89" t="s">
        <v>235</v>
      </c>
      <c r="D915" s="90" t="n">
        <v>4</v>
      </c>
      <c r="E915" s="91" t="n">
        <v>0.266666666666667</v>
      </c>
      <c r="F915" s="90" t="n">
        <v>11</v>
      </c>
      <c r="G915" s="91" t="n">
        <v>0.733333333333333</v>
      </c>
      <c r="H915" s="90" t="n">
        <v>0</v>
      </c>
      <c r="I915" s="91" t="n">
        <v>0</v>
      </c>
      <c r="J915" s="90" t="n">
        <v>0</v>
      </c>
      <c r="K915" s="91" t="n">
        <v>0</v>
      </c>
      <c r="L915" s="90" t="n">
        <v>15</v>
      </c>
    </row>
    <row r="916" customFormat="false" ht="16.5" hidden="false" customHeight="false" outlineLevel="0" collapsed="false">
      <c r="A916" s="80" t="s">
        <v>46</v>
      </c>
      <c r="B916" s="80" t="s">
        <v>110</v>
      </c>
      <c r="C916" s="81" t="s">
        <v>233</v>
      </c>
      <c r="D916" s="77" t="n">
        <v>3</v>
      </c>
      <c r="E916" s="78" t="n">
        <v>0.25</v>
      </c>
      <c r="F916" s="77" t="n">
        <v>9</v>
      </c>
      <c r="G916" s="78" t="n">
        <v>0.75</v>
      </c>
      <c r="H916" s="77" t="n">
        <v>0</v>
      </c>
      <c r="I916" s="78" t="n">
        <v>0</v>
      </c>
      <c r="J916" s="77" t="n">
        <v>0</v>
      </c>
      <c r="K916" s="78" t="n">
        <v>0</v>
      </c>
      <c r="L916" s="77" t="n">
        <v>12</v>
      </c>
    </row>
    <row r="917" customFormat="false" ht="16.5" hidden="false" customHeight="false" outlineLevel="0" collapsed="false">
      <c r="A917" s="80" t="s">
        <v>47</v>
      </c>
      <c r="B917" s="80" t="s">
        <v>110</v>
      </c>
      <c r="C917" s="81" t="s">
        <v>234</v>
      </c>
      <c r="D917" s="77" t="n">
        <v>0</v>
      </c>
      <c r="E917" s="78" t="n">
        <v>0</v>
      </c>
      <c r="F917" s="77" t="n">
        <v>5</v>
      </c>
      <c r="G917" s="78" t="n">
        <v>1</v>
      </c>
      <c r="H917" s="77" t="n">
        <v>0</v>
      </c>
      <c r="I917" s="78" t="n">
        <v>0</v>
      </c>
      <c r="J917" s="77" t="n">
        <v>0</v>
      </c>
      <c r="K917" s="78" t="n">
        <v>0</v>
      </c>
      <c r="L917" s="77" t="n">
        <v>5</v>
      </c>
    </row>
    <row r="918" customFormat="false" ht="16.5" hidden="false" customHeight="false" outlineLevel="0" collapsed="false">
      <c r="A918" s="88" t="s">
        <v>48</v>
      </c>
      <c r="B918" s="88" t="s">
        <v>110</v>
      </c>
      <c r="C918" s="89" t="s">
        <v>235</v>
      </c>
      <c r="D918" s="90" t="n">
        <v>2</v>
      </c>
      <c r="E918" s="91" t="n">
        <v>0.222222222222222</v>
      </c>
      <c r="F918" s="90" t="n">
        <v>7</v>
      </c>
      <c r="G918" s="91" t="n">
        <v>0.777777777777778</v>
      </c>
      <c r="H918" s="90" t="n">
        <v>0</v>
      </c>
      <c r="I918" s="91" t="n">
        <v>0</v>
      </c>
      <c r="J918" s="90" t="n">
        <v>0</v>
      </c>
      <c r="K918" s="91" t="n">
        <v>0</v>
      </c>
      <c r="L918" s="90" t="n">
        <v>9</v>
      </c>
    </row>
    <row r="919" customFormat="false" ht="16.5" hidden="false" customHeight="false" outlineLevel="0" collapsed="false">
      <c r="A919" s="80" t="s">
        <v>49</v>
      </c>
      <c r="B919" s="80" t="s">
        <v>110</v>
      </c>
      <c r="C919" s="81" t="s">
        <v>233</v>
      </c>
      <c r="D919" s="77" t="n">
        <v>1</v>
      </c>
      <c r="E919" s="78" t="n">
        <v>0.166666666666667</v>
      </c>
      <c r="F919" s="77" t="n">
        <v>5</v>
      </c>
      <c r="G919" s="78" t="n">
        <v>0.833333333333333</v>
      </c>
      <c r="H919" s="77" t="n">
        <v>0</v>
      </c>
      <c r="I919" s="78" t="n">
        <v>0</v>
      </c>
      <c r="J919" s="77" t="n">
        <v>0</v>
      </c>
      <c r="K919" s="78" t="n">
        <v>0</v>
      </c>
      <c r="L919" s="77" t="n">
        <v>6</v>
      </c>
    </row>
    <row r="920" customFormat="false" ht="16.5" hidden="false" customHeight="false" outlineLevel="0" collapsed="false">
      <c r="A920" s="80" t="s">
        <v>50</v>
      </c>
      <c r="B920" s="80" t="s">
        <v>110</v>
      </c>
      <c r="C920" s="81" t="s">
        <v>234</v>
      </c>
      <c r="D920" s="77" t="n">
        <v>1</v>
      </c>
      <c r="E920" s="78" t="n">
        <v>0.111111111111111</v>
      </c>
      <c r="F920" s="77" t="n">
        <v>8</v>
      </c>
      <c r="G920" s="78" t="n">
        <v>0.888888888888889</v>
      </c>
      <c r="H920" s="77" t="n">
        <v>0</v>
      </c>
      <c r="I920" s="78" t="n">
        <v>0</v>
      </c>
      <c r="J920" s="77" t="n">
        <v>0</v>
      </c>
      <c r="K920" s="78" t="n">
        <v>0</v>
      </c>
      <c r="L920" s="77" t="n">
        <v>9</v>
      </c>
    </row>
    <row r="921" customFormat="false" ht="16.5" hidden="false" customHeight="false" outlineLevel="0" collapsed="false">
      <c r="A921" s="88" t="s">
        <v>51</v>
      </c>
      <c r="B921" s="88" t="s">
        <v>110</v>
      </c>
      <c r="C921" s="89" t="s">
        <v>235</v>
      </c>
      <c r="D921" s="90" t="n">
        <v>3</v>
      </c>
      <c r="E921" s="91" t="n">
        <v>0.333333333333333</v>
      </c>
      <c r="F921" s="90" t="n">
        <v>6</v>
      </c>
      <c r="G921" s="91" t="n">
        <v>0.666666666666667</v>
      </c>
      <c r="H921" s="90" t="n">
        <v>0</v>
      </c>
      <c r="I921" s="91" t="n">
        <v>0</v>
      </c>
      <c r="J921" s="90" t="n">
        <v>0</v>
      </c>
      <c r="K921" s="91" t="n">
        <v>0</v>
      </c>
      <c r="L921" s="90" t="n">
        <v>9</v>
      </c>
    </row>
    <row r="922" customFormat="false" ht="16.5" hidden="false" customHeight="false" outlineLevel="0" collapsed="false">
      <c r="A922" s="80" t="s">
        <v>52</v>
      </c>
      <c r="B922" s="80" t="s">
        <v>110</v>
      </c>
      <c r="C922" s="81" t="s">
        <v>233</v>
      </c>
      <c r="D922" s="77" t="n">
        <v>2</v>
      </c>
      <c r="E922" s="78" t="n">
        <v>0.25</v>
      </c>
      <c r="F922" s="77" t="n">
        <v>6</v>
      </c>
      <c r="G922" s="78" t="n">
        <v>0.75</v>
      </c>
      <c r="H922" s="77" t="n">
        <v>0</v>
      </c>
      <c r="I922" s="78" t="n">
        <v>0</v>
      </c>
      <c r="J922" s="77" t="n">
        <v>0</v>
      </c>
      <c r="K922" s="78" t="n">
        <v>0</v>
      </c>
      <c r="L922" s="77" t="n">
        <v>8</v>
      </c>
    </row>
    <row r="923" customFormat="false" ht="16.5" hidden="false" customHeight="false" outlineLevel="0" collapsed="false">
      <c r="A923" s="80" t="s">
        <v>53</v>
      </c>
      <c r="B923" s="80" t="s">
        <v>110</v>
      </c>
      <c r="C923" s="81" t="s">
        <v>234</v>
      </c>
      <c r="D923" s="77" t="n">
        <v>4</v>
      </c>
      <c r="E923" s="78" t="n">
        <v>0.571428571428571</v>
      </c>
      <c r="F923" s="77" t="n">
        <v>3</v>
      </c>
      <c r="G923" s="78" t="n">
        <v>0.428571428571429</v>
      </c>
      <c r="H923" s="77" t="n">
        <v>0</v>
      </c>
      <c r="I923" s="78" t="n">
        <v>0</v>
      </c>
      <c r="J923" s="77" t="n">
        <v>0</v>
      </c>
      <c r="K923" s="78" t="n">
        <v>0</v>
      </c>
      <c r="L923" s="77" t="n">
        <v>7</v>
      </c>
    </row>
    <row r="924" customFormat="false" ht="16.5" hidden="false" customHeight="false" outlineLevel="0" collapsed="false">
      <c r="A924" s="88" t="s">
        <v>54</v>
      </c>
      <c r="B924" s="88" t="s">
        <v>110</v>
      </c>
      <c r="C924" s="89" t="s">
        <v>235</v>
      </c>
      <c r="D924" s="90" t="n">
        <v>3</v>
      </c>
      <c r="E924" s="91" t="n">
        <v>0.214285714285714</v>
      </c>
      <c r="F924" s="90" t="n">
        <v>11</v>
      </c>
      <c r="G924" s="91" t="n">
        <v>0.785714285714286</v>
      </c>
      <c r="H924" s="90" t="n">
        <v>0</v>
      </c>
      <c r="I924" s="91" t="n">
        <v>0</v>
      </c>
      <c r="J924" s="90" t="n">
        <v>0</v>
      </c>
      <c r="K924" s="91" t="n">
        <v>0</v>
      </c>
      <c r="L924" s="90" t="n">
        <v>14</v>
      </c>
    </row>
    <row r="925" customFormat="false" ht="16.5" hidden="false" customHeight="false" outlineLevel="0" collapsed="false">
      <c r="A925" s="80" t="s">
        <v>55</v>
      </c>
      <c r="B925" s="80" t="s">
        <v>110</v>
      </c>
      <c r="C925" s="81" t="s">
        <v>233</v>
      </c>
      <c r="D925" s="77" t="n">
        <v>64</v>
      </c>
      <c r="E925" s="78" t="n">
        <v>0.164948453608247</v>
      </c>
      <c r="F925" s="77" t="n">
        <v>315</v>
      </c>
      <c r="G925" s="78" t="n">
        <v>0.811855670103093</v>
      </c>
      <c r="H925" s="77" t="n">
        <v>6</v>
      </c>
      <c r="I925" s="78" t="n">
        <v>0.0154639175257732</v>
      </c>
      <c r="J925" s="77" t="n">
        <v>3</v>
      </c>
      <c r="K925" s="78" t="n">
        <v>0.0077319587628866</v>
      </c>
      <c r="L925" s="77" t="n">
        <v>388</v>
      </c>
    </row>
    <row r="926" customFormat="false" ht="16.5" hidden="false" customHeight="false" outlineLevel="0" collapsed="false">
      <c r="A926" s="80"/>
      <c r="B926" s="80" t="s">
        <v>236</v>
      </c>
      <c r="C926" s="81" t="s">
        <v>234</v>
      </c>
    </row>
    <row r="927" customFormat="false" ht="16.5" hidden="false" customHeight="false" outlineLevel="0" collapsed="false">
      <c r="A927" s="87" t="s">
        <v>281</v>
      </c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</row>
    <row r="928" customFormat="false" ht="16.5" hidden="false" customHeight="false" outlineLevel="0" collapsed="false">
      <c r="A928" s="80" t="s">
        <v>20</v>
      </c>
      <c r="B928" s="80" t="s">
        <v>112</v>
      </c>
      <c r="C928" s="81" t="s">
        <v>233</v>
      </c>
      <c r="D928" s="77" t="n">
        <v>0</v>
      </c>
      <c r="E928" s="78" t="n">
        <v>0</v>
      </c>
      <c r="F928" s="77" t="n">
        <v>16</v>
      </c>
      <c r="G928" s="78" t="n">
        <v>0.842105263157895</v>
      </c>
      <c r="H928" s="77" t="n">
        <v>3</v>
      </c>
      <c r="I928" s="78" t="n">
        <v>0.157894736842105</v>
      </c>
      <c r="J928" s="77" t="n">
        <v>0</v>
      </c>
      <c r="K928" s="78" t="n">
        <v>0</v>
      </c>
      <c r="L928" s="77" t="n">
        <v>19</v>
      </c>
    </row>
    <row r="929" customFormat="false" ht="16.5" hidden="false" customHeight="false" outlineLevel="0" collapsed="false">
      <c r="A929" s="80" t="s">
        <v>21</v>
      </c>
      <c r="B929" s="80" t="s">
        <v>112</v>
      </c>
      <c r="C929" s="81" t="s">
        <v>234</v>
      </c>
      <c r="D929" s="77" t="n">
        <v>4</v>
      </c>
      <c r="E929" s="78" t="n">
        <v>0.137931034482759</v>
      </c>
      <c r="F929" s="77" t="n">
        <v>23</v>
      </c>
      <c r="G929" s="78" t="n">
        <v>0.793103448275862</v>
      </c>
      <c r="H929" s="77" t="n">
        <v>2</v>
      </c>
      <c r="I929" s="78" t="n">
        <v>0.0689655172413793</v>
      </c>
      <c r="J929" s="77" t="n">
        <v>0</v>
      </c>
      <c r="K929" s="78" t="n">
        <v>0</v>
      </c>
      <c r="L929" s="77" t="n">
        <v>29</v>
      </c>
    </row>
    <row r="930" customFormat="false" ht="16.5" hidden="false" customHeight="false" outlineLevel="0" collapsed="false">
      <c r="A930" s="88" t="s">
        <v>22</v>
      </c>
      <c r="B930" s="88" t="s">
        <v>112</v>
      </c>
      <c r="C930" s="89" t="s">
        <v>235</v>
      </c>
      <c r="D930" s="90" t="n">
        <v>6</v>
      </c>
      <c r="E930" s="91" t="n">
        <v>0.176470588235294</v>
      </c>
      <c r="F930" s="90" t="n">
        <v>27</v>
      </c>
      <c r="G930" s="91" t="n">
        <v>0.794117647058824</v>
      </c>
      <c r="H930" s="90" t="n">
        <v>0</v>
      </c>
      <c r="I930" s="91" t="n">
        <v>0</v>
      </c>
      <c r="J930" s="90" t="n">
        <v>1</v>
      </c>
      <c r="K930" s="91" t="n">
        <v>0.0294117647058824</v>
      </c>
      <c r="L930" s="90" t="n">
        <v>34</v>
      </c>
    </row>
    <row r="931" customFormat="false" ht="16.5" hidden="false" customHeight="false" outlineLevel="0" collapsed="false">
      <c r="A931" s="80" t="s">
        <v>23</v>
      </c>
      <c r="B931" s="80" t="s">
        <v>112</v>
      </c>
      <c r="C931" s="81" t="s">
        <v>233</v>
      </c>
      <c r="D931" s="77" t="n">
        <v>4</v>
      </c>
      <c r="E931" s="78" t="n">
        <v>0.25</v>
      </c>
      <c r="F931" s="77" t="n">
        <v>12</v>
      </c>
      <c r="G931" s="78" t="n">
        <v>0.75</v>
      </c>
      <c r="H931" s="77" t="n">
        <v>0</v>
      </c>
      <c r="I931" s="78" t="n">
        <v>0</v>
      </c>
      <c r="J931" s="77" t="n">
        <v>0</v>
      </c>
      <c r="K931" s="78" t="n">
        <v>0</v>
      </c>
      <c r="L931" s="77" t="n">
        <v>16</v>
      </c>
    </row>
    <row r="932" customFormat="false" ht="16.5" hidden="false" customHeight="false" outlineLevel="0" collapsed="false">
      <c r="A932" s="80" t="s">
        <v>24</v>
      </c>
      <c r="B932" s="80" t="s">
        <v>112</v>
      </c>
      <c r="C932" s="81" t="s">
        <v>234</v>
      </c>
      <c r="D932" s="77" t="n">
        <v>6</v>
      </c>
      <c r="E932" s="78" t="n">
        <v>0.461538461538462</v>
      </c>
      <c r="F932" s="77" t="n">
        <v>6</v>
      </c>
      <c r="G932" s="78" t="n">
        <v>0.461538461538462</v>
      </c>
      <c r="H932" s="77" t="n">
        <v>1</v>
      </c>
      <c r="I932" s="78" t="n">
        <v>0.0769230769230769</v>
      </c>
      <c r="J932" s="77" t="n">
        <v>0</v>
      </c>
      <c r="K932" s="78" t="n">
        <v>0</v>
      </c>
      <c r="L932" s="77" t="n">
        <v>13</v>
      </c>
    </row>
    <row r="933" customFormat="false" ht="16.5" hidden="false" customHeight="false" outlineLevel="0" collapsed="false">
      <c r="A933" s="88" t="s">
        <v>25</v>
      </c>
      <c r="B933" s="88" t="s">
        <v>112</v>
      </c>
      <c r="C933" s="89" t="s">
        <v>235</v>
      </c>
      <c r="D933" s="90" t="n">
        <v>4</v>
      </c>
      <c r="E933" s="91" t="n">
        <v>0.5</v>
      </c>
      <c r="F933" s="90" t="n">
        <v>4</v>
      </c>
      <c r="G933" s="91" t="n">
        <v>0.5</v>
      </c>
      <c r="H933" s="90" t="n">
        <v>0</v>
      </c>
      <c r="I933" s="91" t="n">
        <v>0</v>
      </c>
      <c r="J933" s="90" t="n">
        <v>0</v>
      </c>
      <c r="K933" s="91" t="n">
        <v>0</v>
      </c>
      <c r="L933" s="90" t="n">
        <v>8</v>
      </c>
    </row>
    <row r="934" customFormat="false" ht="16.5" hidden="false" customHeight="false" outlineLevel="0" collapsed="false">
      <c r="A934" s="80" t="s">
        <v>26</v>
      </c>
      <c r="B934" s="80" t="s">
        <v>112</v>
      </c>
      <c r="C934" s="81" t="s">
        <v>233</v>
      </c>
      <c r="D934" s="77" t="n">
        <v>3</v>
      </c>
      <c r="E934" s="78" t="n">
        <v>0.272727272727273</v>
      </c>
      <c r="F934" s="77" t="n">
        <v>8</v>
      </c>
      <c r="G934" s="78" t="n">
        <v>0.727272727272727</v>
      </c>
      <c r="H934" s="77" t="n">
        <v>0</v>
      </c>
      <c r="I934" s="78" t="n">
        <v>0</v>
      </c>
      <c r="J934" s="77" t="n">
        <v>0</v>
      </c>
      <c r="K934" s="78" t="n">
        <v>0</v>
      </c>
      <c r="L934" s="77" t="n">
        <v>11</v>
      </c>
    </row>
    <row r="935" customFormat="false" ht="16.5" hidden="false" customHeight="false" outlineLevel="0" collapsed="false">
      <c r="A935" s="80" t="s">
        <v>27</v>
      </c>
      <c r="B935" s="80" t="s">
        <v>112</v>
      </c>
      <c r="C935" s="81" t="s">
        <v>234</v>
      </c>
      <c r="D935" s="77" t="n">
        <v>2</v>
      </c>
      <c r="E935" s="78" t="n">
        <v>0.25</v>
      </c>
      <c r="F935" s="77" t="n">
        <v>6</v>
      </c>
      <c r="G935" s="78" t="n">
        <v>0.75</v>
      </c>
      <c r="H935" s="77" t="n">
        <v>0</v>
      </c>
      <c r="I935" s="78" t="n">
        <v>0</v>
      </c>
      <c r="J935" s="77" t="n">
        <v>0</v>
      </c>
      <c r="K935" s="78" t="n">
        <v>0</v>
      </c>
      <c r="L935" s="77" t="n">
        <v>8</v>
      </c>
    </row>
    <row r="936" customFormat="false" ht="16.5" hidden="false" customHeight="false" outlineLevel="0" collapsed="false">
      <c r="A936" s="88" t="s">
        <v>28</v>
      </c>
      <c r="B936" s="88" t="s">
        <v>112</v>
      </c>
      <c r="C936" s="89" t="s">
        <v>235</v>
      </c>
      <c r="D936" s="90" t="n">
        <v>2</v>
      </c>
      <c r="E936" s="91" t="n">
        <v>0.181818181818182</v>
      </c>
      <c r="F936" s="90" t="n">
        <v>9</v>
      </c>
      <c r="G936" s="91" t="n">
        <v>0.818181818181818</v>
      </c>
      <c r="H936" s="90" t="n">
        <v>0</v>
      </c>
      <c r="I936" s="91" t="n">
        <v>0</v>
      </c>
      <c r="J936" s="90" t="n">
        <v>0</v>
      </c>
      <c r="K936" s="91" t="n">
        <v>0</v>
      </c>
      <c r="L936" s="90" t="n">
        <v>11</v>
      </c>
    </row>
    <row r="937" customFormat="false" ht="16.5" hidden="false" customHeight="false" outlineLevel="0" collapsed="false">
      <c r="A937" s="80" t="s">
        <v>29</v>
      </c>
      <c r="B937" s="80" t="s">
        <v>112</v>
      </c>
      <c r="C937" s="81" t="s">
        <v>233</v>
      </c>
      <c r="D937" s="77" t="n">
        <v>1</v>
      </c>
      <c r="E937" s="78" t="n">
        <v>0.142857142857143</v>
      </c>
      <c r="F937" s="77" t="n">
        <v>4</v>
      </c>
      <c r="G937" s="78" t="n">
        <v>0.571428571428571</v>
      </c>
      <c r="H937" s="77" t="n">
        <v>0</v>
      </c>
      <c r="I937" s="78" t="n">
        <v>0</v>
      </c>
      <c r="J937" s="77" t="n">
        <v>2</v>
      </c>
      <c r="K937" s="78" t="n">
        <v>0.285714285714286</v>
      </c>
      <c r="L937" s="77" t="n">
        <v>7</v>
      </c>
    </row>
    <row r="938" customFormat="false" ht="16.5" hidden="false" customHeight="false" outlineLevel="0" collapsed="false">
      <c r="A938" s="80" t="s">
        <v>30</v>
      </c>
      <c r="B938" s="80" t="s">
        <v>112</v>
      </c>
      <c r="C938" s="81" t="s">
        <v>234</v>
      </c>
      <c r="D938" s="77" t="n">
        <v>3</v>
      </c>
      <c r="E938" s="78" t="n">
        <v>0.5</v>
      </c>
      <c r="F938" s="77" t="n">
        <v>2</v>
      </c>
      <c r="G938" s="78" t="n">
        <v>0.333333333333333</v>
      </c>
      <c r="H938" s="77" t="n">
        <v>0</v>
      </c>
      <c r="I938" s="78" t="n">
        <v>0</v>
      </c>
      <c r="J938" s="77" t="n">
        <v>1</v>
      </c>
      <c r="K938" s="78" t="n">
        <v>0.166666666666667</v>
      </c>
      <c r="L938" s="77" t="n">
        <v>6</v>
      </c>
    </row>
    <row r="939" customFormat="false" ht="16.5" hidden="false" customHeight="false" outlineLevel="0" collapsed="false">
      <c r="A939" s="88" t="s">
        <v>31</v>
      </c>
      <c r="B939" s="88" t="s">
        <v>112</v>
      </c>
      <c r="C939" s="89" t="s">
        <v>235</v>
      </c>
      <c r="D939" s="90" t="n">
        <v>3</v>
      </c>
      <c r="E939" s="91" t="n">
        <v>0.333333333333333</v>
      </c>
      <c r="F939" s="90" t="n">
        <v>5</v>
      </c>
      <c r="G939" s="91" t="n">
        <v>0.555555555555556</v>
      </c>
      <c r="H939" s="90" t="n">
        <v>0</v>
      </c>
      <c r="I939" s="91" t="n">
        <v>0</v>
      </c>
      <c r="J939" s="90" t="n">
        <v>1</v>
      </c>
      <c r="K939" s="91" t="n">
        <v>0.111111111111111</v>
      </c>
      <c r="L939" s="90" t="n">
        <v>9</v>
      </c>
    </row>
    <row r="940" customFormat="false" ht="16.5" hidden="false" customHeight="false" outlineLevel="0" collapsed="false">
      <c r="A940" s="80" t="s">
        <v>32</v>
      </c>
      <c r="B940" s="80" t="s">
        <v>112</v>
      </c>
      <c r="C940" s="81" t="s">
        <v>233</v>
      </c>
      <c r="D940" s="77" t="n">
        <v>0</v>
      </c>
      <c r="E940" s="78" t="n">
        <v>0</v>
      </c>
      <c r="F940" s="77" t="n">
        <v>6</v>
      </c>
      <c r="G940" s="78" t="n">
        <v>1</v>
      </c>
      <c r="H940" s="77" t="n">
        <v>0</v>
      </c>
      <c r="I940" s="78" t="n">
        <v>0</v>
      </c>
      <c r="J940" s="77" t="n">
        <v>0</v>
      </c>
      <c r="K940" s="78" t="n">
        <v>0</v>
      </c>
      <c r="L940" s="77" t="n">
        <v>6</v>
      </c>
    </row>
    <row r="941" customFormat="false" ht="16.5" hidden="false" customHeight="false" outlineLevel="0" collapsed="false">
      <c r="A941" s="80" t="s">
        <v>33</v>
      </c>
      <c r="B941" s="80" t="s">
        <v>112</v>
      </c>
      <c r="C941" s="81" t="s">
        <v>234</v>
      </c>
      <c r="D941" s="77" t="n">
        <v>4</v>
      </c>
      <c r="E941" s="78" t="n">
        <v>0.307692307692308</v>
      </c>
      <c r="F941" s="77" t="n">
        <v>9</v>
      </c>
      <c r="G941" s="78" t="n">
        <v>0.692307692307692</v>
      </c>
      <c r="H941" s="77" t="n">
        <v>0</v>
      </c>
      <c r="I941" s="78" t="n">
        <v>0</v>
      </c>
      <c r="J941" s="77" t="n">
        <v>0</v>
      </c>
      <c r="K941" s="78" t="n">
        <v>0</v>
      </c>
      <c r="L941" s="77" t="n">
        <v>13</v>
      </c>
    </row>
    <row r="942" customFormat="false" ht="16.5" hidden="false" customHeight="false" outlineLevel="0" collapsed="false">
      <c r="A942" s="88" t="s">
        <v>34</v>
      </c>
      <c r="B942" s="88" t="s">
        <v>112</v>
      </c>
      <c r="C942" s="89" t="s">
        <v>235</v>
      </c>
      <c r="D942" s="90" t="n">
        <v>1</v>
      </c>
      <c r="E942" s="91" t="n">
        <v>0.142857142857143</v>
      </c>
      <c r="F942" s="90" t="n">
        <v>6</v>
      </c>
      <c r="G942" s="91" t="n">
        <v>0.857142857142857</v>
      </c>
      <c r="H942" s="90" t="n">
        <v>0</v>
      </c>
      <c r="I942" s="91" t="n">
        <v>0</v>
      </c>
      <c r="J942" s="90" t="n">
        <v>0</v>
      </c>
      <c r="K942" s="91" t="n">
        <v>0</v>
      </c>
      <c r="L942" s="90" t="n">
        <v>7</v>
      </c>
    </row>
    <row r="943" customFormat="false" ht="16.5" hidden="false" customHeight="false" outlineLevel="0" collapsed="false">
      <c r="A943" s="80" t="s">
        <v>35</v>
      </c>
      <c r="B943" s="80" t="s">
        <v>112</v>
      </c>
      <c r="C943" s="81" t="s">
        <v>233</v>
      </c>
      <c r="D943" s="77" t="n">
        <v>5</v>
      </c>
      <c r="E943" s="78" t="n">
        <v>0.454545454545455</v>
      </c>
      <c r="F943" s="77" t="n">
        <v>6</v>
      </c>
      <c r="G943" s="78" t="n">
        <v>0.545454545454545</v>
      </c>
      <c r="H943" s="77" t="n">
        <v>0</v>
      </c>
      <c r="I943" s="78" t="n">
        <v>0</v>
      </c>
      <c r="J943" s="77" t="n">
        <v>0</v>
      </c>
      <c r="K943" s="78" t="n">
        <v>0</v>
      </c>
      <c r="L943" s="77" t="n">
        <v>11</v>
      </c>
    </row>
    <row r="944" customFormat="false" ht="16.5" hidden="false" customHeight="false" outlineLevel="0" collapsed="false">
      <c r="A944" s="80" t="s">
        <v>36</v>
      </c>
      <c r="B944" s="80" t="s">
        <v>112</v>
      </c>
      <c r="C944" s="81" t="s">
        <v>234</v>
      </c>
      <c r="D944" s="77" t="n">
        <v>3</v>
      </c>
      <c r="E944" s="78" t="n">
        <v>0.333333333333333</v>
      </c>
      <c r="F944" s="77" t="n">
        <v>6</v>
      </c>
      <c r="G944" s="78" t="n">
        <v>0.666666666666667</v>
      </c>
      <c r="H944" s="77" t="n">
        <v>0</v>
      </c>
      <c r="I944" s="78" t="n">
        <v>0</v>
      </c>
      <c r="J944" s="77" t="n">
        <v>0</v>
      </c>
      <c r="K944" s="78" t="n">
        <v>0</v>
      </c>
      <c r="L944" s="77" t="n">
        <v>9</v>
      </c>
    </row>
    <row r="945" customFormat="false" ht="16.5" hidden="false" customHeight="false" outlineLevel="0" collapsed="false">
      <c r="A945" s="88" t="s">
        <v>37</v>
      </c>
      <c r="B945" s="88" t="s">
        <v>112</v>
      </c>
      <c r="C945" s="89" t="s">
        <v>235</v>
      </c>
      <c r="D945" s="90" t="n">
        <v>4</v>
      </c>
      <c r="E945" s="91" t="n">
        <v>0.571428571428571</v>
      </c>
      <c r="F945" s="90" t="n">
        <v>2</v>
      </c>
      <c r="G945" s="91" t="n">
        <v>0.285714285714286</v>
      </c>
      <c r="H945" s="90" t="n">
        <v>0</v>
      </c>
      <c r="I945" s="91" t="n">
        <v>0</v>
      </c>
      <c r="J945" s="90" t="n">
        <v>1</v>
      </c>
      <c r="K945" s="91" t="n">
        <v>0.142857142857143</v>
      </c>
      <c r="L945" s="90" t="n">
        <v>7</v>
      </c>
    </row>
    <row r="946" customFormat="false" ht="16.5" hidden="false" customHeight="false" outlineLevel="0" collapsed="false">
      <c r="A946" s="80" t="s">
        <v>38</v>
      </c>
      <c r="B946" s="80" t="s">
        <v>112</v>
      </c>
      <c r="C946" s="81" t="s">
        <v>233</v>
      </c>
      <c r="D946" s="77" t="n">
        <v>5</v>
      </c>
      <c r="E946" s="78" t="n">
        <v>0.555555555555556</v>
      </c>
      <c r="F946" s="77" t="n">
        <v>4</v>
      </c>
      <c r="G946" s="78" t="n">
        <v>0.444444444444444</v>
      </c>
      <c r="H946" s="77" t="n">
        <v>0</v>
      </c>
      <c r="I946" s="78" t="n">
        <v>0</v>
      </c>
      <c r="J946" s="77" t="n">
        <v>0</v>
      </c>
      <c r="K946" s="78" t="n">
        <v>0</v>
      </c>
      <c r="L946" s="77" t="n">
        <v>9</v>
      </c>
    </row>
    <row r="947" customFormat="false" ht="16.5" hidden="false" customHeight="false" outlineLevel="0" collapsed="false">
      <c r="A947" s="80" t="s">
        <v>39</v>
      </c>
      <c r="B947" s="80" t="s">
        <v>112</v>
      </c>
      <c r="C947" s="81" t="s">
        <v>234</v>
      </c>
      <c r="D947" s="77" t="n">
        <v>4</v>
      </c>
      <c r="E947" s="78" t="n">
        <v>0.444444444444444</v>
      </c>
      <c r="F947" s="77" t="n">
        <v>5</v>
      </c>
      <c r="G947" s="78" t="n">
        <v>0.555555555555556</v>
      </c>
      <c r="H947" s="77" t="n">
        <v>0</v>
      </c>
      <c r="I947" s="78" t="n">
        <v>0</v>
      </c>
      <c r="J947" s="77" t="n">
        <v>0</v>
      </c>
      <c r="K947" s="78" t="n">
        <v>0</v>
      </c>
      <c r="L947" s="77" t="n">
        <v>9</v>
      </c>
    </row>
    <row r="948" customFormat="false" ht="16.5" hidden="false" customHeight="false" outlineLevel="0" collapsed="false">
      <c r="A948" s="88" t="s">
        <v>40</v>
      </c>
      <c r="B948" s="88" t="s">
        <v>112</v>
      </c>
      <c r="C948" s="89" t="s">
        <v>235</v>
      </c>
      <c r="D948" s="90" t="n">
        <v>1</v>
      </c>
      <c r="E948" s="91" t="n">
        <v>0.5</v>
      </c>
      <c r="F948" s="90" t="n">
        <v>1</v>
      </c>
      <c r="G948" s="91" t="n">
        <v>0.5</v>
      </c>
      <c r="H948" s="90" t="n">
        <v>0</v>
      </c>
      <c r="I948" s="91" t="n">
        <v>0</v>
      </c>
      <c r="J948" s="90" t="n">
        <v>0</v>
      </c>
      <c r="K948" s="91" t="n">
        <v>0</v>
      </c>
      <c r="L948" s="90" t="n">
        <v>2</v>
      </c>
    </row>
    <row r="949" customFormat="false" ht="16.5" hidden="false" customHeight="false" outlineLevel="0" collapsed="false">
      <c r="A949" s="80" t="s">
        <v>41</v>
      </c>
      <c r="B949" s="80" t="s">
        <v>112</v>
      </c>
      <c r="C949" s="81" t="s">
        <v>233</v>
      </c>
      <c r="D949" s="77" t="n">
        <v>2</v>
      </c>
      <c r="E949" s="78" t="n">
        <v>0.5</v>
      </c>
      <c r="F949" s="77" t="n">
        <v>2</v>
      </c>
      <c r="G949" s="78" t="n">
        <v>0.5</v>
      </c>
      <c r="H949" s="77" t="n">
        <v>0</v>
      </c>
      <c r="I949" s="78" t="n">
        <v>0</v>
      </c>
      <c r="J949" s="77" t="n">
        <v>0</v>
      </c>
      <c r="K949" s="78" t="n">
        <v>0</v>
      </c>
      <c r="L949" s="77" t="n">
        <v>4</v>
      </c>
    </row>
    <row r="950" customFormat="false" ht="16.5" hidden="false" customHeight="false" outlineLevel="0" collapsed="false">
      <c r="A950" s="80" t="s">
        <v>42</v>
      </c>
      <c r="B950" s="80" t="s">
        <v>112</v>
      </c>
      <c r="C950" s="81" t="s">
        <v>234</v>
      </c>
      <c r="D950" s="77" t="n">
        <v>2</v>
      </c>
      <c r="E950" s="78" t="n">
        <v>0.4</v>
      </c>
      <c r="F950" s="77" t="n">
        <v>3</v>
      </c>
      <c r="G950" s="78" t="n">
        <v>0.6</v>
      </c>
      <c r="H950" s="77" t="n">
        <v>0</v>
      </c>
      <c r="I950" s="78" t="n">
        <v>0</v>
      </c>
      <c r="J950" s="77" t="n">
        <v>0</v>
      </c>
      <c r="K950" s="78" t="n">
        <v>0</v>
      </c>
      <c r="L950" s="77" t="n">
        <v>5</v>
      </c>
    </row>
    <row r="951" customFormat="false" ht="16.5" hidden="false" customHeight="false" outlineLevel="0" collapsed="false">
      <c r="A951" s="88" t="s">
        <v>43</v>
      </c>
      <c r="B951" s="88" t="s">
        <v>112</v>
      </c>
      <c r="C951" s="89" t="s">
        <v>235</v>
      </c>
      <c r="D951" s="90" t="n">
        <v>3</v>
      </c>
      <c r="E951" s="91" t="n">
        <v>0.75</v>
      </c>
      <c r="F951" s="90" t="n">
        <v>1</v>
      </c>
      <c r="G951" s="91" t="n">
        <v>0.25</v>
      </c>
      <c r="H951" s="90" t="n">
        <v>0</v>
      </c>
      <c r="I951" s="91" t="n">
        <v>0</v>
      </c>
      <c r="J951" s="90" t="n">
        <v>0</v>
      </c>
      <c r="K951" s="91" t="n">
        <v>0</v>
      </c>
      <c r="L951" s="90" t="n">
        <v>4</v>
      </c>
    </row>
    <row r="952" customFormat="false" ht="16.5" hidden="false" customHeight="false" outlineLevel="0" collapsed="false">
      <c r="A952" s="80" t="s">
        <v>44</v>
      </c>
      <c r="B952" s="80" t="s">
        <v>112</v>
      </c>
      <c r="C952" s="81" t="s">
        <v>233</v>
      </c>
      <c r="D952" s="77" t="n">
        <v>4</v>
      </c>
      <c r="E952" s="78" t="n">
        <v>0.571428571428571</v>
      </c>
      <c r="F952" s="77" t="n">
        <v>3</v>
      </c>
      <c r="G952" s="78" t="n">
        <v>0.428571428571429</v>
      </c>
      <c r="H952" s="77" t="n">
        <v>0</v>
      </c>
      <c r="I952" s="78" t="n">
        <v>0</v>
      </c>
      <c r="J952" s="77" t="n">
        <v>0</v>
      </c>
      <c r="K952" s="78" t="n">
        <v>0</v>
      </c>
      <c r="L952" s="77" t="n">
        <v>7</v>
      </c>
    </row>
    <row r="953" customFormat="false" ht="16.5" hidden="false" customHeight="false" outlineLevel="0" collapsed="false">
      <c r="A953" s="80" t="s">
        <v>45</v>
      </c>
      <c r="B953" s="80" t="s">
        <v>112</v>
      </c>
      <c r="C953" s="81" t="s">
        <v>234</v>
      </c>
      <c r="D953" s="77" t="n">
        <v>4</v>
      </c>
      <c r="E953" s="78" t="n">
        <v>0.5</v>
      </c>
      <c r="F953" s="77" t="n">
        <v>4</v>
      </c>
      <c r="G953" s="78" t="n">
        <v>0.5</v>
      </c>
      <c r="H953" s="77" t="n">
        <v>0</v>
      </c>
      <c r="I953" s="78" t="n">
        <v>0</v>
      </c>
      <c r="J953" s="77" t="n">
        <v>0</v>
      </c>
      <c r="K953" s="78" t="n">
        <v>0</v>
      </c>
      <c r="L953" s="77" t="n">
        <v>8</v>
      </c>
    </row>
    <row r="954" customFormat="false" ht="16.5" hidden="false" customHeight="false" outlineLevel="0" collapsed="false">
      <c r="A954" s="88" t="s">
        <v>46</v>
      </c>
      <c r="B954" s="88" t="s">
        <v>112</v>
      </c>
      <c r="C954" s="89" t="s">
        <v>235</v>
      </c>
      <c r="D954" s="90" t="n">
        <v>4</v>
      </c>
      <c r="E954" s="91" t="n">
        <v>0.571428571428571</v>
      </c>
      <c r="F954" s="90" t="n">
        <v>2</v>
      </c>
      <c r="G954" s="91" t="n">
        <v>0.285714285714286</v>
      </c>
      <c r="H954" s="90" t="n">
        <v>0</v>
      </c>
      <c r="I954" s="91" t="n">
        <v>0</v>
      </c>
      <c r="J954" s="90" t="n">
        <v>1</v>
      </c>
      <c r="K954" s="91" t="n">
        <v>0.142857142857143</v>
      </c>
      <c r="L954" s="90" t="n">
        <v>7</v>
      </c>
    </row>
    <row r="955" customFormat="false" ht="16.5" hidden="false" customHeight="false" outlineLevel="0" collapsed="false">
      <c r="A955" s="80" t="s">
        <v>47</v>
      </c>
      <c r="B955" s="80" t="s">
        <v>112</v>
      </c>
      <c r="C955" s="81" t="s">
        <v>233</v>
      </c>
      <c r="D955" s="77" t="n">
        <v>1</v>
      </c>
      <c r="E955" s="78" t="n">
        <v>0.166666666666667</v>
      </c>
      <c r="F955" s="77" t="n">
        <v>5</v>
      </c>
      <c r="G955" s="78" t="n">
        <v>0.833333333333333</v>
      </c>
      <c r="H955" s="77" t="n">
        <v>0</v>
      </c>
      <c r="I955" s="78" t="n">
        <v>0</v>
      </c>
      <c r="J955" s="77" t="n">
        <v>0</v>
      </c>
      <c r="K955" s="78" t="n">
        <v>0</v>
      </c>
      <c r="L955" s="77" t="n">
        <v>6</v>
      </c>
    </row>
    <row r="956" customFormat="false" ht="16.5" hidden="false" customHeight="false" outlineLevel="0" collapsed="false">
      <c r="A956" s="80" t="s">
        <v>48</v>
      </c>
      <c r="B956" s="80" t="s">
        <v>112</v>
      </c>
      <c r="C956" s="81" t="s">
        <v>234</v>
      </c>
      <c r="D956" s="77" t="n">
        <v>2</v>
      </c>
      <c r="E956" s="78" t="n">
        <v>0.333333333333333</v>
      </c>
      <c r="F956" s="77" t="n">
        <v>4</v>
      </c>
      <c r="G956" s="78" t="n">
        <v>0.666666666666667</v>
      </c>
      <c r="H956" s="77" t="n">
        <v>0</v>
      </c>
      <c r="I956" s="78" t="n">
        <v>0</v>
      </c>
      <c r="J956" s="77" t="n">
        <v>0</v>
      </c>
      <c r="K956" s="78" t="n">
        <v>0</v>
      </c>
      <c r="L956" s="77" t="n">
        <v>6</v>
      </c>
    </row>
    <row r="957" customFormat="false" ht="16.5" hidden="false" customHeight="false" outlineLevel="0" collapsed="false">
      <c r="A957" s="88" t="s">
        <v>49</v>
      </c>
      <c r="B957" s="88" t="s">
        <v>112</v>
      </c>
      <c r="C957" s="89" t="s">
        <v>235</v>
      </c>
      <c r="D957" s="90" t="n">
        <v>1</v>
      </c>
      <c r="E957" s="91" t="n">
        <v>0.333333333333333</v>
      </c>
      <c r="F957" s="90" t="n">
        <v>2</v>
      </c>
      <c r="G957" s="91" t="n">
        <v>0.666666666666667</v>
      </c>
      <c r="H957" s="90" t="n">
        <v>0</v>
      </c>
      <c r="I957" s="91" t="n">
        <v>0</v>
      </c>
      <c r="J957" s="90" t="n">
        <v>0</v>
      </c>
      <c r="K957" s="91" t="n">
        <v>0</v>
      </c>
      <c r="L957" s="90" t="n">
        <v>3</v>
      </c>
    </row>
    <row r="958" customFormat="false" ht="16.5" hidden="false" customHeight="false" outlineLevel="0" collapsed="false">
      <c r="A958" s="80" t="s">
        <v>50</v>
      </c>
      <c r="B958" s="80" t="s">
        <v>112</v>
      </c>
      <c r="C958" s="81" t="s">
        <v>233</v>
      </c>
      <c r="D958" s="77" t="n">
        <v>3</v>
      </c>
      <c r="E958" s="78" t="n">
        <v>0.375</v>
      </c>
      <c r="F958" s="77" t="n">
        <v>5</v>
      </c>
      <c r="G958" s="78" t="n">
        <v>0.625</v>
      </c>
      <c r="H958" s="77" t="n">
        <v>0</v>
      </c>
      <c r="I958" s="78" t="n">
        <v>0</v>
      </c>
      <c r="J958" s="77" t="n">
        <v>0</v>
      </c>
      <c r="K958" s="78" t="n">
        <v>0</v>
      </c>
      <c r="L958" s="77" t="n">
        <v>8</v>
      </c>
    </row>
    <row r="959" customFormat="false" ht="16.5" hidden="false" customHeight="false" outlineLevel="0" collapsed="false">
      <c r="A959" s="80" t="s">
        <v>51</v>
      </c>
      <c r="B959" s="80" t="s">
        <v>112</v>
      </c>
      <c r="C959" s="81" t="s">
        <v>234</v>
      </c>
      <c r="D959" s="77" t="n">
        <v>6</v>
      </c>
      <c r="E959" s="78" t="n">
        <v>0.6</v>
      </c>
      <c r="F959" s="77" t="n">
        <v>4</v>
      </c>
      <c r="G959" s="78" t="n">
        <v>0.4</v>
      </c>
      <c r="H959" s="77" t="n">
        <v>0</v>
      </c>
      <c r="I959" s="78" t="n">
        <v>0</v>
      </c>
      <c r="J959" s="77" t="n">
        <v>0</v>
      </c>
      <c r="K959" s="78" t="n">
        <v>0</v>
      </c>
      <c r="L959" s="77" t="n">
        <v>10</v>
      </c>
    </row>
    <row r="960" customFormat="false" ht="16.5" hidden="false" customHeight="false" outlineLevel="0" collapsed="false">
      <c r="A960" s="88" t="s">
        <v>52</v>
      </c>
      <c r="B960" s="88" t="s">
        <v>112</v>
      </c>
      <c r="C960" s="89" t="s">
        <v>235</v>
      </c>
      <c r="D960" s="90" t="n">
        <v>3</v>
      </c>
      <c r="E960" s="91" t="n">
        <v>1</v>
      </c>
      <c r="F960" s="90" t="n">
        <v>0</v>
      </c>
      <c r="G960" s="91" t="n">
        <v>0</v>
      </c>
      <c r="H960" s="90" t="n">
        <v>0</v>
      </c>
      <c r="I960" s="91" t="n">
        <v>0</v>
      </c>
      <c r="J960" s="90" t="n">
        <v>0</v>
      </c>
      <c r="K960" s="91" t="n">
        <v>0</v>
      </c>
      <c r="L960" s="90" t="n">
        <v>3</v>
      </c>
    </row>
    <row r="961" customFormat="false" ht="16.5" hidden="false" customHeight="false" outlineLevel="0" collapsed="false">
      <c r="A961" s="80" t="s">
        <v>53</v>
      </c>
      <c r="B961" s="80" t="s">
        <v>112</v>
      </c>
      <c r="C961" s="81" t="s">
        <v>233</v>
      </c>
      <c r="D961" s="77" t="n">
        <v>4</v>
      </c>
      <c r="E961" s="78" t="n">
        <v>0.666666666666667</v>
      </c>
      <c r="F961" s="77" t="n">
        <v>2</v>
      </c>
      <c r="G961" s="78" t="n">
        <v>0.333333333333333</v>
      </c>
      <c r="H961" s="77" t="n">
        <v>0</v>
      </c>
      <c r="I961" s="78" t="n">
        <v>0</v>
      </c>
      <c r="J961" s="77" t="n">
        <v>0</v>
      </c>
      <c r="K961" s="78" t="n">
        <v>0</v>
      </c>
      <c r="L961" s="77" t="n">
        <v>6</v>
      </c>
    </row>
    <row r="962" customFormat="false" ht="16.5" hidden="false" customHeight="false" outlineLevel="0" collapsed="false">
      <c r="A962" s="80" t="s">
        <v>54</v>
      </c>
      <c r="B962" s="80" t="s">
        <v>112</v>
      </c>
      <c r="C962" s="81" t="s">
        <v>234</v>
      </c>
      <c r="D962" s="77" t="n">
        <v>4</v>
      </c>
      <c r="E962" s="78" t="n">
        <v>1</v>
      </c>
      <c r="F962" s="77" t="n">
        <v>0</v>
      </c>
      <c r="G962" s="78" t="n">
        <v>0</v>
      </c>
      <c r="H962" s="77" t="n">
        <v>0</v>
      </c>
      <c r="I962" s="78" t="n">
        <v>0</v>
      </c>
      <c r="J962" s="77" t="n">
        <v>0</v>
      </c>
      <c r="K962" s="78" t="n">
        <v>0</v>
      </c>
      <c r="L962" s="77" t="n">
        <v>4</v>
      </c>
    </row>
    <row r="963" customFormat="false" ht="16.5" hidden="false" customHeight="false" outlineLevel="0" collapsed="false">
      <c r="A963" s="88" t="s">
        <v>55</v>
      </c>
      <c r="B963" s="88" t="s">
        <v>112</v>
      </c>
      <c r="C963" s="89" t="s">
        <v>235</v>
      </c>
      <c r="D963" s="90" t="n">
        <v>108</v>
      </c>
      <c r="E963" s="91" t="n">
        <v>0.332307692307692</v>
      </c>
      <c r="F963" s="90" t="n">
        <v>204</v>
      </c>
      <c r="G963" s="91" t="n">
        <v>0.627692307692308</v>
      </c>
      <c r="H963" s="90" t="n">
        <v>6</v>
      </c>
      <c r="I963" s="91" t="n">
        <v>0.0184615384615385</v>
      </c>
      <c r="J963" s="90" t="n">
        <v>7</v>
      </c>
      <c r="K963" s="91" t="n">
        <v>0.0215384615384615</v>
      </c>
      <c r="L963" s="90" t="n">
        <v>325</v>
      </c>
    </row>
    <row r="964" customFormat="false" ht="16.5" hidden="false" customHeight="false" outlineLevel="0" collapsed="false">
      <c r="A964" s="80"/>
      <c r="B964" s="80" t="s">
        <v>236</v>
      </c>
      <c r="C964" s="81" t="s">
        <v>233</v>
      </c>
    </row>
    <row r="965" customFormat="false" ht="16.5" hidden="false" customHeight="false" outlineLevel="0" collapsed="false">
      <c r="A965" s="92" t="s">
        <v>282</v>
      </c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</row>
    <row r="966" customFormat="false" ht="16.5" hidden="false" customHeight="false" outlineLevel="0" collapsed="false">
      <c r="A966" s="88" t="s">
        <v>33</v>
      </c>
      <c r="B966" s="88" t="s">
        <v>168</v>
      </c>
      <c r="C966" s="89" t="s">
        <v>235</v>
      </c>
      <c r="D966" s="90" t="n">
        <v>0</v>
      </c>
      <c r="E966" s="91" t="n">
        <v>0</v>
      </c>
      <c r="F966" s="90" t="n">
        <v>1</v>
      </c>
      <c r="G966" s="91" t="n">
        <v>1</v>
      </c>
      <c r="H966" s="90" t="n">
        <v>0</v>
      </c>
      <c r="I966" s="91" t="n">
        <v>0</v>
      </c>
      <c r="J966" s="90" t="n">
        <v>0</v>
      </c>
      <c r="K966" s="91" t="n">
        <v>0</v>
      </c>
      <c r="L966" s="90" t="n">
        <v>1</v>
      </c>
    </row>
    <row r="967" customFormat="false" ht="16.5" hidden="false" customHeight="false" outlineLevel="0" collapsed="false">
      <c r="A967" s="80" t="s">
        <v>36</v>
      </c>
      <c r="B967" s="80" t="s">
        <v>168</v>
      </c>
      <c r="C967" s="81" t="s">
        <v>233</v>
      </c>
      <c r="D967" s="77" t="n">
        <v>0</v>
      </c>
      <c r="E967" s="78" t="n">
        <v>0</v>
      </c>
      <c r="F967" s="77" t="n">
        <v>2</v>
      </c>
      <c r="G967" s="78" t="n">
        <v>1</v>
      </c>
      <c r="H967" s="77" t="n">
        <v>0</v>
      </c>
      <c r="I967" s="78" t="n">
        <v>0</v>
      </c>
      <c r="J967" s="77" t="n">
        <v>0</v>
      </c>
      <c r="K967" s="78" t="n">
        <v>0</v>
      </c>
      <c r="L967" s="77" t="n">
        <v>2</v>
      </c>
    </row>
    <row r="968" customFormat="false" ht="16.5" hidden="false" customHeight="false" outlineLevel="0" collapsed="false">
      <c r="A968" s="80" t="s">
        <v>39</v>
      </c>
      <c r="B968" s="80" t="s">
        <v>168</v>
      </c>
      <c r="C968" s="81" t="s">
        <v>234</v>
      </c>
      <c r="D968" s="77" t="n">
        <v>0</v>
      </c>
      <c r="E968" s="78" t="n">
        <v>0</v>
      </c>
      <c r="F968" s="77" t="n">
        <v>0</v>
      </c>
      <c r="G968" s="78" t="n">
        <v>0</v>
      </c>
      <c r="H968" s="77" t="n">
        <v>0</v>
      </c>
      <c r="I968" s="78" t="n">
        <v>0</v>
      </c>
      <c r="J968" s="77" t="n">
        <v>1</v>
      </c>
      <c r="K968" s="78" t="n">
        <v>1</v>
      </c>
      <c r="L968" s="77" t="n">
        <v>1</v>
      </c>
    </row>
    <row r="969" customFormat="false" ht="16.5" hidden="false" customHeight="false" outlineLevel="0" collapsed="false">
      <c r="A969" s="88" t="s">
        <v>42</v>
      </c>
      <c r="B969" s="88" t="s">
        <v>168</v>
      </c>
      <c r="C969" s="89" t="s">
        <v>235</v>
      </c>
      <c r="D969" s="90" t="n">
        <v>1</v>
      </c>
      <c r="E969" s="91" t="n">
        <v>1</v>
      </c>
      <c r="F969" s="90" t="n">
        <v>0</v>
      </c>
      <c r="G969" s="91" t="n">
        <v>0</v>
      </c>
      <c r="H969" s="90" t="n">
        <v>0</v>
      </c>
      <c r="I969" s="91" t="n">
        <v>0</v>
      </c>
      <c r="J969" s="90" t="n">
        <v>0</v>
      </c>
      <c r="K969" s="91" t="n">
        <v>0</v>
      </c>
      <c r="L969" s="90" t="n">
        <v>1</v>
      </c>
    </row>
    <row r="970" customFormat="false" ht="16.5" hidden="false" customHeight="false" outlineLevel="0" collapsed="false">
      <c r="A970" s="80" t="s">
        <v>54</v>
      </c>
      <c r="B970" s="80" t="s">
        <v>168</v>
      </c>
      <c r="C970" s="81" t="s">
        <v>233</v>
      </c>
      <c r="D970" s="77" t="n">
        <v>1</v>
      </c>
      <c r="E970" s="78" t="n">
        <v>1</v>
      </c>
      <c r="F970" s="77" t="n">
        <v>0</v>
      </c>
      <c r="G970" s="78" t="n">
        <v>0</v>
      </c>
      <c r="H970" s="77" t="n">
        <v>0</v>
      </c>
      <c r="I970" s="78" t="n">
        <v>0</v>
      </c>
      <c r="J970" s="77" t="n">
        <v>0</v>
      </c>
      <c r="K970" s="78" t="n">
        <v>0</v>
      </c>
      <c r="L970" s="77" t="n">
        <v>1</v>
      </c>
    </row>
    <row r="971" customFormat="false" ht="16.5" hidden="false" customHeight="false" outlineLevel="0" collapsed="false">
      <c r="A971" s="80" t="s">
        <v>55</v>
      </c>
      <c r="B971" s="80" t="s">
        <v>168</v>
      </c>
      <c r="C971" s="81" t="s">
        <v>234</v>
      </c>
      <c r="D971" s="77" t="n">
        <v>2</v>
      </c>
      <c r="E971" s="78" t="n">
        <v>0.333333333333333</v>
      </c>
      <c r="F971" s="77" t="n">
        <v>3</v>
      </c>
      <c r="G971" s="78" t="n">
        <v>0.5</v>
      </c>
      <c r="H971" s="77" t="n">
        <v>0</v>
      </c>
      <c r="I971" s="78" t="n">
        <v>0</v>
      </c>
      <c r="J971" s="77" t="n">
        <v>1</v>
      </c>
      <c r="K971" s="78" t="n">
        <v>0.166666666666667</v>
      </c>
      <c r="L971" s="77" t="n">
        <v>6</v>
      </c>
    </row>
    <row r="972" customFormat="false" ht="16.5" hidden="false" customHeight="false" outlineLevel="0" collapsed="false">
      <c r="A972" s="88"/>
      <c r="B972" s="88" t="s">
        <v>236</v>
      </c>
      <c r="C972" s="89" t="s">
        <v>235</v>
      </c>
      <c r="D972" s="90"/>
      <c r="E972" s="91"/>
      <c r="F972" s="90"/>
      <c r="G972" s="91"/>
      <c r="H972" s="90"/>
      <c r="I972" s="91"/>
      <c r="J972" s="90"/>
      <c r="K972" s="91"/>
      <c r="L972" s="90"/>
    </row>
    <row r="973" customFormat="false" ht="16.5" hidden="false" customHeight="false" outlineLevel="0" collapsed="false">
      <c r="A973" s="92" t="s">
        <v>283</v>
      </c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</row>
    <row r="974" customFormat="false" ht="16.5" hidden="false" customHeight="false" outlineLevel="0" collapsed="false">
      <c r="A974" s="80" t="s">
        <v>43</v>
      </c>
      <c r="B974" s="80" t="s">
        <v>214</v>
      </c>
      <c r="C974" s="81" t="s">
        <v>234</v>
      </c>
      <c r="D974" s="77" t="n">
        <v>0</v>
      </c>
      <c r="E974" s="78" t="n">
        <v>0</v>
      </c>
      <c r="F974" s="77" t="n">
        <v>1</v>
      </c>
      <c r="G974" s="78" t="n">
        <v>1</v>
      </c>
      <c r="H974" s="77" t="n">
        <v>0</v>
      </c>
      <c r="I974" s="78" t="n">
        <v>0</v>
      </c>
      <c r="J974" s="77" t="n">
        <v>0</v>
      </c>
      <c r="K974" s="78" t="n">
        <v>0</v>
      </c>
      <c r="L974" s="77" t="n">
        <v>1</v>
      </c>
    </row>
    <row r="975" customFormat="false" ht="16.5" hidden="false" customHeight="false" outlineLevel="0" collapsed="false">
      <c r="A975" s="88" t="s">
        <v>54</v>
      </c>
      <c r="B975" s="88" t="s">
        <v>214</v>
      </c>
      <c r="C975" s="89" t="s">
        <v>235</v>
      </c>
      <c r="D975" s="90" t="n">
        <v>1</v>
      </c>
      <c r="E975" s="91" t="n">
        <v>1</v>
      </c>
      <c r="F975" s="90" t="n">
        <v>0</v>
      </c>
      <c r="G975" s="91" t="n">
        <v>0</v>
      </c>
      <c r="H975" s="90" t="n">
        <v>0</v>
      </c>
      <c r="I975" s="91" t="n">
        <v>0</v>
      </c>
      <c r="J975" s="90" t="n">
        <v>0</v>
      </c>
      <c r="K975" s="91" t="n">
        <v>0</v>
      </c>
      <c r="L975" s="90" t="n">
        <v>1</v>
      </c>
    </row>
    <row r="976" customFormat="false" ht="16.5" hidden="false" customHeight="false" outlineLevel="0" collapsed="false">
      <c r="A976" s="80" t="s">
        <v>55</v>
      </c>
      <c r="B976" s="80" t="s">
        <v>214</v>
      </c>
      <c r="C976" s="81" t="s">
        <v>233</v>
      </c>
      <c r="D976" s="77" t="n">
        <v>1</v>
      </c>
      <c r="E976" s="78" t="n">
        <v>0.5</v>
      </c>
      <c r="F976" s="77" t="n">
        <v>1</v>
      </c>
      <c r="G976" s="78" t="n">
        <v>0.5</v>
      </c>
      <c r="H976" s="77" t="n">
        <v>0</v>
      </c>
      <c r="I976" s="78" t="n">
        <v>0</v>
      </c>
      <c r="J976" s="77" t="n">
        <v>0</v>
      </c>
      <c r="K976" s="78" t="n">
        <v>0</v>
      </c>
      <c r="L976" s="77" t="n">
        <v>2</v>
      </c>
    </row>
    <row r="977" customFormat="false" ht="16.5" hidden="false" customHeight="false" outlineLevel="0" collapsed="false">
      <c r="A977" s="80"/>
      <c r="B977" s="80" t="s">
        <v>236</v>
      </c>
      <c r="C977" s="81" t="s">
        <v>234</v>
      </c>
    </row>
    <row r="978" customFormat="false" ht="16.5" hidden="false" customHeight="false" outlineLevel="0" collapsed="false">
      <c r="A978" s="87" t="s">
        <v>117</v>
      </c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</row>
    <row r="979" customFormat="false" ht="16.5" hidden="false" customHeight="false" outlineLevel="0" collapsed="false">
      <c r="A979" s="80" t="s">
        <v>20</v>
      </c>
      <c r="B979" s="80" t="s">
        <v>118</v>
      </c>
      <c r="C979" s="81" t="s">
        <v>233</v>
      </c>
      <c r="D979" s="77" t="n">
        <v>1</v>
      </c>
      <c r="E979" s="78" t="n">
        <v>1</v>
      </c>
      <c r="F979" s="77" t="n">
        <v>0</v>
      </c>
      <c r="G979" s="78" t="n">
        <v>0</v>
      </c>
      <c r="H979" s="77" t="n">
        <v>0</v>
      </c>
      <c r="I979" s="78" t="n">
        <v>0</v>
      </c>
      <c r="J979" s="77" t="n">
        <v>0</v>
      </c>
      <c r="K979" s="78" t="n">
        <v>0</v>
      </c>
      <c r="L979" s="77" t="n">
        <v>1</v>
      </c>
    </row>
    <row r="980" customFormat="false" ht="16.5" hidden="false" customHeight="false" outlineLevel="0" collapsed="false">
      <c r="A980" s="80" t="s">
        <v>21</v>
      </c>
      <c r="B980" s="80" t="s">
        <v>118</v>
      </c>
      <c r="C980" s="81" t="s">
        <v>234</v>
      </c>
      <c r="D980" s="77" t="n">
        <v>2</v>
      </c>
      <c r="E980" s="78" t="n">
        <v>0.666666666666667</v>
      </c>
      <c r="F980" s="77" t="n">
        <v>1</v>
      </c>
      <c r="G980" s="78" t="n">
        <v>0.333333333333333</v>
      </c>
      <c r="H980" s="77" t="n">
        <v>0</v>
      </c>
      <c r="I980" s="78" t="n">
        <v>0</v>
      </c>
      <c r="J980" s="77" t="n">
        <v>0</v>
      </c>
      <c r="K980" s="78" t="n">
        <v>0</v>
      </c>
      <c r="L980" s="77" t="n">
        <v>3</v>
      </c>
    </row>
    <row r="981" customFormat="false" ht="16.5" hidden="false" customHeight="false" outlineLevel="0" collapsed="false">
      <c r="A981" s="88" t="s">
        <v>22</v>
      </c>
      <c r="B981" s="88" t="s">
        <v>118</v>
      </c>
      <c r="C981" s="89" t="s">
        <v>235</v>
      </c>
      <c r="D981" s="90" t="n">
        <v>0</v>
      </c>
      <c r="E981" s="91" t="n">
        <v>0</v>
      </c>
      <c r="F981" s="90" t="n">
        <v>1</v>
      </c>
      <c r="G981" s="91" t="n">
        <v>1</v>
      </c>
      <c r="H981" s="90" t="n">
        <v>0</v>
      </c>
      <c r="I981" s="91" t="n">
        <v>0</v>
      </c>
      <c r="J981" s="90" t="n">
        <v>0</v>
      </c>
      <c r="K981" s="91" t="n">
        <v>0</v>
      </c>
      <c r="L981" s="90" t="n">
        <v>1</v>
      </c>
    </row>
    <row r="982" customFormat="false" ht="16.5" hidden="false" customHeight="false" outlineLevel="0" collapsed="false">
      <c r="A982" s="80" t="s">
        <v>23</v>
      </c>
      <c r="B982" s="80" t="s">
        <v>118</v>
      </c>
      <c r="C982" s="81" t="s">
        <v>233</v>
      </c>
      <c r="D982" s="77" t="n">
        <v>0</v>
      </c>
      <c r="E982" s="78" t="n">
        <v>0</v>
      </c>
      <c r="F982" s="77" t="n">
        <v>1</v>
      </c>
      <c r="G982" s="78" t="n">
        <v>1</v>
      </c>
      <c r="H982" s="77" t="n">
        <v>0</v>
      </c>
      <c r="I982" s="78" t="n">
        <v>0</v>
      </c>
      <c r="J982" s="77" t="n">
        <v>0</v>
      </c>
      <c r="K982" s="78" t="n">
        <v>0</v>
      </c>
      <c r="L982" s="77" t="n">
        <v>1</v>
      </c>
    </row>
    <row r="983" customFormat="false" ht="16.5" hidden="false" customHeight="false" outlineLevel="0" collapsed="false">
      <c r="A983" s="80" t="s">
        <v>24</v>
      </c>
      <c r="B983" s="80" t="s">
        <v>118</v>
      </c>
      <c r="C983" s="81" t="s">
        <v>234</v>
      </c>
      <c r="D983" s="77" t="n">
        <v>0</v>
      </c>
      <c r="E983" s="78" t="n">
        <v>0</v>
      </c>
      <c r="F983" s="77" t="n">
        <v>2</v>
      </c>
      <c r="G983" s="78" t="n">
        <v>1</v>
      </c>
      <c r="H983" s="77" t="n">
        <v>0</v>
      </c>
      <c r="I983" s="78" t="n">
        <v>0</v>
      </c>
      <c r="J983" s="77" t="n">
        <v>0</v>
      </c>
      <c r="K983" s="78" t="n">
        <v>0</v>
      </c>
      <c r="L983" s="77" t="n">
        <v>2</v>
      </c>
    </row>
    <row r="984" customFormat="false" ht="16.5" hidden="false" customHeight="false" outlineLevel="0" collapsed="false">
      <c r="A984" s="88" t="s">
        <v>25</v>
      </c>
      <c r="B984" s="88" t="s">
        <v>118</v>
      </c>
      <c r="C984" s="89" t="s">
        <v>235</v>
      </c>
      <c r="D984" s="90" t="n">
        <v>0</v>
      </c>
      <c r="E984" s="91" t="n">
        <v>0</v>
      </c>
      <c r="F984" s="90" t="n">
        <v>2</v>
      </c>
      <c r="G984" s="91" t="n">
        <v>1</v>
      </c>
      <c r="H984" s="90" t="n">
        <v>0</v>
      </c>
      <c r="I984" s="91" t="n">
        <v>0</v>
      </c>
      <c r="J984" s="90" t="n">
        <v>0</v>
      </c>
      <c r="K984" s="91" t="n">
        <v>0</v>
      </c>
      <c r="L984" s="90" t="n">
        <v>2</v>
      </c>
    </row>
    <row r="985" customFormat="false" ht="16.5" hidden="false" customHeight="false" outlineLevel="0" collapsed="false">
      <c r="A985" s="80" t="s">
        <v>27</v>
      </c>
      <c r="B985" s="80" t="s">
        <v>118</v>
      </c>
      <c r="C985" s="81" t="s">
        <v>233</v>
      </c>
      <c r="D985" s="77" t="n">
        <v>0</v>
      </c>
      <c r="E985" s="78" t="n">
        <v>0</v>
      </c>
      <c r="F985" s="77" t="n">
        <v>0</v>
      </c>
      <c r="G985" s="78" t="n">
        <v>0</v>
      </c>
      <c r="H985" s="77" t="n">
        <v>1</v>
      </c>
      <c r="I985" s="78" t="n">
        <v>1</v>
      </c>
      <c r="J985" s="77" t="n">
        <v>0</v>
      </c>
      <c r="K985" s="78" t="n">
        <v>0</v>
      </c>
      <c r="L985" s="77" t="n">
        <v>1</v>
      </c>
    </row>
    <row r="986" customFormat="false" ht="16.5" hidden="false" customHeight="false" outlineLevel="0" collapsed="false">
      <c r="A986" s="80" t="s">
        <v>28</v>
      </c>
      <c r="B986" s="80" t="s">
        <v>118</v>
      </c>
      <c r="C986" s="81" t="s">
        <v>234</v>
      </c>
      <c r="D986" s="77" t="n">
        <v>2</v>
      </c>
      <c r="E986" s="78" t="n">
        <v>0.5</v>
      </c>
      <c r="F986" s="77" t="n">
        <v>2</v>
      </c>
      <c r="G986" s="78" t="n">
        <v>0.5</v>
      </c>
      <c r="H986" s="77" t="n">
        <v>0</v>
      </c>
      <c r="I986" s="78" t="n">
        <v>0</v>
      </c>
      <c r="J986" s="77" t="n">
        <v>0</v>
      </c>
      <c r="K986" s="78" t="n">
        <v>0</v>
      </c>
      <c r="L986" s="77" t="n">
        <v>4</v>
      </c>
    </row>
    <row r="987" customFormat="false" ht="16.5" hidden="false" customHeight="false" outlineLevel="0" collapsed="false">
      <c r="A987" s="88" t="s">
        <v>29</v>
      </c>
      <c r="B987" s="88" t="s">
        <v>118</v>
      </c>
      <c r="C987" s="89" t="s">
        <v>235</v>
      </c>
      <c r="D987" s="90" t="n">
        <v>2</v>
      </c>
      <c r="E987" s="91" t="n">
        <v>0.666666666666667</v>
      </c>
      <c r="F987" s="90" t="n">
        <v>1</v>
      </c>
      <c r="G987" s="91" t="n">
        <v>0.333333333333333</v>
      </c>
      <c r="H987" s="90" t="n">
        <v>0</v>
      </c>
      <c r="I987" s="91" t="n">
        <v>0</v>
      </c>
      <c r="J987" s="90" t="n">
        <v>0</v>
      </c>
      <c r="K987" s="91" t="n">
        <v>0</v>
      </c>
      <c r="L987" s="90" t="n">
        <v>3</v>
      </c>
    </row>
    <row r="988" customFormat="false" ht="16.5" hidden="false" customHeight="false" outlineLevel="0" collapsed="false">
      <c r="A988" s="80" t="s">
        <v>30</v>
      </c>
      <c r="B988" s="80" t="s">
        <v>118</v>
      </c>
      <c r="C988" s="81" t="s">
        <v>233</v>
      </c>
      <c r="D988" s="77" t="n">
        <v>0</v>
      </c>
      <c r="E988" s="78" t="n">
        <v>0</v>
      </c>
      <c r="F988" s="77" t="n">
        <v>1</v>
      </c>
      <c r="G988" s="78" t="n">
        <v>1</v>
      </c>
      <c r="H988" s="77" t="n">
        <v>0</v>
      </c>
      <c r="I988" s="78" t="n">
        <v>0</v>
      </c>
      <c r="J988" s="77" t="n">
        <v>0</v>
      </c>
      <c r="K988" s="78" t="n">
        <v>0</v>
      </c>
      <c r="L988" s="77" t="n">
        <v>1</v>
      </c>
    </row>
    <row r="989" customFormat="false" ht="16.5" hidden="false" customHeight="false" outlineLevel="0" collapsed="false">
      <c r="A989" s="80" t="s">
        <v>32</v>
      </c>
      <c r="B989" s="80" t="s">
        <v>118</v>
      </c>
      <c r="C989" s="81" t="s">
        <v>234</v>
      </c>
      <c r="D989" s="77" t="n">
        <v>1</v>
      </c>
      <c r="E989" s="78" t="n">
        <v>1</v>
      </c>
      <c r="F989" s="77" t="n">
        <v>0</v>
      </c>
      <c r="G989" s="78" t="n">
        <v>0</v>
      </c>
      <c r="H989" s="77" t="n">
        <v>0</v>
      </c>
      <c r="I989" s="78" t="n">
        <v>0</v>
      </c>
      <c r="J989" s="77" t="n">
        <v>0</v>
      </c>
      <c r="K989" s="78" t="n">
        <v>0</v>
      </c>
      <c r="L989" s="77" t="n">
        <v>1</v>
      </c>
    </row>
    <row r="990" customFormat="false" ht="16.5" hidden="false" customHeight="false" outlineLevel="0" collapsed="false">
      <c r="A990" s="88" t="s">
        <v>33</v>
      </c>
      <c r="B990" s="88" t="s">
        <v>118</v>
      </c>
      <c r="C990" s="89" t="s">
        <v>235</v>
      </c>
      <c r="D990" s="90" t="n">
        <v>0</v>
      </c>
      <c r="E990" s="91" t="n">
        <v>0</v>
      </c>
      <c r="F990" s="90" t="n">
        <v>1</v>
      </c>
      <c r="G990" s="91" t="n">
        <v>1</v>
      </c>
      <c r="H990" s="90" t="n">
        <v>0</v>
      </c>
      <c r="I990" s="91" t="n">
        <v>0</v>
      </c>
      <c r="J990" s="90" t="n">
        <v>0</v>
      </c>
      <c r="K990" s="91" t="n">
        <v>0</v>
      </c>
      <c r="L990" s="90" t="n">
        <v>1</v>
      </c>
    </row>
    <row r="991" customFormat="false" ht="16.5" hidden="false" customHeight="false" outlineLevel="0" collapsed="false">
      <c r="A991" s="80" t="s">
        <v>41</v>
      </c>
      <c r="B991" s="80" t="s">
        <v>118</v>
      </c>
      <c r="C991" s="81" t="s">
        <v>233</v>
      </c>
      <c r="D991" s="77" t="n">
        <v>1</v>
      </c>
      <c r="E991" s="78" t="n">
        <v>1</v>
      </c>
      <c r="F991" s="77" t="n">
        <v>0</v>
      </c>
      <c r="G991" s="78" t="n">
        <v>0</v>
      </c>
      <c r="H991" s="77" t="n">
        <v>0</v>
      </c>
      <c r="I991" s="78" t="n">
        <v>0</v>
      </c>
      <c r="J991" s="77" t="n">
        <v>0</v>
      </c>
      <c r="K991" s="78" t="n">
        <v>0</v>
      </c>
      <c r="L991" s="77" t="n">
        <v>1</v>
      </c>
    </row>
    <row r="992" customFormat="false" ht="16.5" hidden="false" customHeight="false" outlineLevel="0" collapsed="false">
      <c r="A992" s="80" t="s">
        <v>43</v>
      </c>
      <c r="B992" s="80" t="s">
        <v>118</v>
      </c>
      <c r="C992" s="81" t="s">
        <v>234</v>
      </c>
      <c r="D992" s="77" t="n">
        <v>1</v>
      </c>
      <c r="E992" s="78" t="n">
        <v>1</v>
      </c>
      <c r="F992" s="77" t="n">
        <v>0</v>
      </c>
      <c r="G992" s="78" t="n">
        <v>0</v>
      </c>
      <c r="H992" s="77" t="n">
        <v>0</v>
      </c>
      <c r="I992" s="78" t="n">
        <v>0</v>
      </c>
      <c r="J992" s="77" t="n">
        <v>0</v>
      </c>
      <c r="K992" s="78" t="n">
        <v>0</v>
      </c>
      <c r="L992" s="77" t="n">
        <v>1</v>
      </c>
    </row>
    <row r="993" customFormat="false" ht="16.5" hidden="false" customHeight="false" outlineLevel="0" collapsed="false">
      <c r="A993" s="88" t="s">
        <v>44</v>
      </c>
      <c r="B993" s="88" t="s">
        <v>118</v>
      </c>
      <c r="C993" s="89" t="s">
        <v>235</v>
      </c>
      <c r="D993" s="90" t="n">
        <v>0</v>
      </c>
      <c r="E993" s="91" t="n">
        <v>0</v>
      </c>
      <c r="F993" s="90" t="n">
        <v>0</v>
      </c>
      <c r="G993" s="91" t="n">
        <v>0</v>
      </c>
      <c r="H993" s="90" t="n">
        <v>0</v>
      </c>
      <c r="I993" s="91" t="n">
        <v>0</v>
      </c>
      <c r="J993" s="90" t="n">
        <v>1</v>
      </c>
      <c r="K993" s="91" t="n">
        <v>1</v>
      </c>
      <c r="L993" s="90" t="n">
        <v>1</v>
      </c>
    </row>
    <row r="994" customFormat="false" ht="16.5" hidden="false" customHeight="false" outlineLevel="0" collapsed="false">
      <c r="A994" s="80" t="s">
        <v>45</v>
      </c>
      <c r="B994" s="80" t="s">
        <v>118</v>
      </c>
      <c r="C994" s="81" t="s">
        <v>233</v>
      </c>
      <c r="D994" s="77" t="n">
        <v>1</v>
      </c>
      <c r="E994" s="78" t="n">
        <v>1</v>
      </c>
      <c r="F994" s="77" t="n">
        <v>0</v>
      </c>
      <c r="G994" s="78" t="n">
        <v>0</v>
      </c>
      <c r="H994" s="77" t="n">
        <v>0</v>
      </c>
      <c r="I994" s="78" t="n">
        <v>0</v>
      </c>
      <c r="J994" s="77" t="n">
        <v>0</v>
      </c>
      <c r="K994" s="78" t="n">
        <v>0</v>
      </c>
      <c r="L994" s="77" t="n">
        <v>1</v>
      </c>
    </row>
    <row r="995" customFormat="false" ht="16.5" hidden="false" customHeight="false" outlineLevel="0" collapsed="false">
      <c r="A995" s="80" t="s">
        <v>48</v>
      </c>
      <c r="B995" s="80" t="s">
        <v>118</v>
      </c>
      <c r="C995" s="81" t="s">
        <v>234</v>
      </c>
      <c r="D995" s="77" t="n">
        <v>1</v>
      </c>
      <c r="E995" s="78" t="n">
        <v>1</v>
      </c>
      <c r="F995" s="77" t="n">
        <v>0</v>
      </c>
      <c r="G995" s="78" t="n">
        <v>0</v>
      </c>
      <c r="H995" s="77" t="n">
        <v>0</v>
      </c>
      <c r="I995" s="78" t="n">
        <v>0</v>
      </c>
      <c r="J995" s="77" t="n">
        <v>0</v>
      </c>
      <c r="K995" s="78" t="n">
        <v>0</v>
      </c>
      <c r="L995" s="77" t="n">
        <v>1</v>
      </c>
    </row>
    <row r="996" customFormat="false" ht="16.5" hidden="false" customHeight="false" outlineLevel="0" collapsed="false">
      <c r="A996" s="88" t="s">
        <v>49</v>
      </c>
      <c r="B996" s="88" t="s">
        <v>118</v>
      </c>
      <c r="C996" s="89" t="s">
        <v>235</v>
      </c>
      <c r="D996" s="90" t="n">
        <v>1</v>
      </c>
      <c r="E996" s="91" t="n">
        <v>1</v>
      </c>
      <c r="F996" s="90" t="n">
        <v>0</v>
      </c>
      <c r="G996" s="91" t="n">
        <v>0</v>
      </c>
      <c r="H996" s="90" t="n">
        <v>0</v>
      </c>
      <c r="I996" s="91" t="n">
        <v>0</v>
      </c>
      <c r="J996" s="90" t="n">
        <v>0</v>
      </c>
      <c r="K996" s="91" t="n">
        <v>0</v>
      </c>
      <c r="L996" s="90" t="n">
        <v>1</v>
      </c>
    </row>
    <row r="997" customFormat="false" ht="16.5" hidden="false" customHeight="false" outlineLevel="0" collapsed="false">
      <c r="A997" s="80" t="s">
        <v>52</v>
      </c>
      <c r="B997" s="80" t="s">
        <v>118</v>
      </c>
      <c r="C997" s="81" t="s">
        <v>233</v>
      </c>
      <c r="D997" s="77" t="n">
        <v>0</v>
      </c>
      <c r="E997" s="78" t="n">
        <v>0</v>
      </c>
      <c r="F997" s="77" t="n">
        <v>1</v>
      </c>
      <c r="G997" s="78" t="n">
        <v>1</v>
      </c>
      <c r="H997" s="77" t="n">
        <v>0</v>
      </c>
      <c r="I997" s="78" t="n">
        <v>0</v>
      </c>
      <c r="J997" s="77" t="n">
        <v>0</v>
      </c>
      <c r="K997" s="78" t="n">
        <v>0</v>
      </c>
      <c r="L997" s="77" t="n">
        <v>1</v>
      </c>
    </row>
    <row r="998" customFormat="false" ht="16.5" hidden="false" customHeight="false" outlineLevel="0" collapsed="false">
      <c r="A998" s="80" t="s">
        <v>55</v>
      </c>
      <c r="B998" s="80" t="s">
        <v>118</v>
      </c>
      <c r="C998" s="81" t="s">
        <v>234</v>
      </c>
      <c r="D998" s="77" t="n">
        <v>13</v>
      </c>
      <c r="E998" s="78" t="n">
        <v>0.464285714285714</v>
      </c>
      <c r="F998" s="77" t="n">
        <v>13</v>
      </c>
      <c r="G998" s="78" t="n">
        <v>0.464285714285714</v>
      </c>
      <c r="H998" s="77" t="n">
        <v>1</v>
      </c>
      <c r="I998" s="78" t="n">
        <v>0.0357142857142857</v>
      </c>
      <c r="J998" s="77" t="n">
        <v>1</v>
      </c>
      <c r="K998" s="78" t="n">
        <v>0.0357142857142857</v>
      </c>
      <c r="L998" s="77" t="n">
        <v>28</v>
      </c>
    </row>
    <row r="999" customFormat="false" ht="16.5" hidden="false" customHeight="false" outlineLevel="0" collapsed="false">
      <c r="A999" s="88"/>
      <c r="B999" s="88" t="s">
        <v>236</v>
      </c>
      <c r="C999" s="89" t="s">
        <v>235</v>
      </c>
      <c r="D999" s="90"/>
      <c r="E999" s="91"/>
      <c r="F999" s="90"/>
      <c r="G999" s="91"/>
      <c r="H999" s="90"/>
      <c r="I999" s="91"/>
      <c r="J999" s="90"/>
      <c r="K999" s="91"/>
      <c r="L999" s="90"/>
    </row>
    <row r="1000" customFormat="false" ht="16.5" hidden="false" customHeight="false" outlineLevel="0" collapsed="false">
      <c r="A1000" s="92" t="s">
        <v>284</v>
      </c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</row>
    <row r="1001" customFormat="false" ht="16.5" hidden="false" customHeight="false" outlineLevel="0" collapsed="false">
      <c r="A1001" s="80" t="s">
        <v>40</v>
      </c>
      <c r="B1001" s="80" t="s">
        <v>173</v>
      </c>
      <c r="C1001" s="81" t="s">
        <v>234</v>
      </c>
      <c r="D1001" s="77" t="n">
        <v>1</v>
      </c>
      <c r="E1001" s="78" t="n">
        <v>1</v>
      </c>
      <c r="F1001" s="77" t="n">
        <v>0</v>
      </c>
      <c r="G1001" s="78" t="n">
        <v>0</v>
      </c>
      <c r="H1001" s="77" t="n">
        <v>0</v>
      </c>
      <c r="I1001" s="78" t="n">
        <v>0</v>
      </c>
      <c r="J1001" s="77" t="n">
        <v>0</v>
      </c>
      <c r="K1001" s="78" t="n">
        <v>0</v>
      </c>
      <c r="L1001" s="77" t="n">
        <v>1</v>
      </c>
    </row>
    <row r="1002" customFormat="false" ht="16.5" hidden="false" customHeight="false" outlineLevel="0" collapsed="false">
      <c r="A1002" s="88" t="s">
        <v>44</v>
      </c>
      <c r="B1002" s="88" t="s">
        <v>173</v>
      </c>
      <c r="C1002" s="89" t="s">
        <v>235</v>
      </c>
      <c r="D1002" s="90" t="n">
        <v>1</v>
      </c>
      <c r="E1002" s="91" t="n">
        <v>1</v>
      </c>
      <c r="F1002" s="90" t="n">
        <v>0</v>
      </c>
      <c r="G1002" s="91" t="n">
        <v>0</v>
      </c>
      <c r="H1002" s="90" t="n">
        <v>0</v>
      </c>
      <c r="I1002" s="91" t="n">
        <v>0</v>
      </c>
      <c r="J1002" s="90" t="n">
        <v>0</v>
      </c>
      <c r="K1002" s="91" t="n">
        <v>0</v>
      </c>
      <c r="L1002" s="90" t="n">
        <v>1</v>
      </c>
    </row>
    <row r="1003" customFormat="false" ht="16.5" hidden="false" customHeight="false" outlineLevel="0" collapsed="false">
      <c r="A1003" s="80" t="s">
        <v>55</v>
      </c>
      <c r="B1003" s="80" t="s">
        <v>173</v>
      </c>
      <c r="C1003" s="81" t="s">
        <v>233</v>
      </c>
      <c r="D1003" s="77" t="n">
        <v>2</v>
      </c>
      <c r="E1003" s="78" t="n">
        <v>1</v>
      </c>
      <c r="F1003" s="77" t="n">
        <v>0</v>
      </c>
      <c r="G1003" s="78" t="n">
        <v>0</v>
      </c>
      <c r="H1003" s="77" t="n">
        <v>0</v>
      </c>
      <c r="I1003" s="78" t="n">
        <v>0</v>
      </c>
      <c r="J1003" s="77" t="n">
        <v>0</v>
      </c>
      <c r="K1003" s="78" t="n">
        <v>0</v>
      </c>
      <c r="L1003" s="77" t="n">
        <v>2</v>
      </c>
    </row>
    <row r="1004" customFormat="false" ht="16.5" hidden="false" customHeight="false" outlineLevel="0" collapsed="false">
      <c r="A1004" s="80"/>
      <c r="B1004" s="80" t="s">
        <v>236</v>
      </c>
      <c r="C1004" s="81" t="s">
        <v>234</v>
      </c>
    </row>
    <row r="1005" customFormat="false" ht="16.5" hidden="false" customHeight="false" outlineLevel="0" collapsed="false">
      <c r="A1005" s="87" t="s">
        <v>285</v>
      </c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</row>
    <row r="1006" customFormat="false" ht="16.5" hidden="false" customHeight="false" outlineLevel="0" collapsed="false">
      <c r="A1006" s="80" t="s">
        <v>36</v>
      </c>
      <c r="B1006" s="80" t="s">
        <v>175</v>
      </c>
      <c r="C1006" s="81" t="s">
        <v>233</v>
      </c>
      <c r="D1006" s="77" t="n">
        <v>2</v>
      </c>
      <c r="E1006" s="78" t="n">
        <v>1</v>
      </c>
      <c r="F1006" s="77" t="n">
        <v>0</v>
      </c>
      <c r="G1006" s="78" t="n">
        <v>0</v>
      </c>
      <c r="H1006" s="77" t="n">
        <v>0</v>
      </c>
      <c r="I1006" s="78" t="n">
        <v>0</v>
      </c>
      <c r="J1006" s="77" t="n">
        <v>0</v>
      </c>
      <c r="K1006" s="78" t="n">
        <v>0</v>
      </c>
      <c r="L1006" s="77" t="n">
        <v>2</v>
      </c>
    </row>
    <row r="1007" customFormat="false" ht="16.5" hidden="false" customHeight="false" outlineLevel="0" collapsed="false">
      <c r="A1007" s="80" t="s">
        <v>55</v>
      </c>
      <c r="B1007" s="80" t="s">
        <v>175</v>
      </c>
      <c r="C1007" s="81" t="s">
        <v>234</v>
      </c>
      <c r="D1007" s="77" t="n">
        <v>2</v>
      </c>
      <c r="E1007" s="78" t="n">
        <v>1</v>
      </c>
      <c r="F1007" s="77" t="n">
        <v>0</v>
      </c>
      <c r="G1007" s="78" t="n">
        <v>0</v>
      </c>
      <c r="H1007" s="77" t="n">
        <v>0</v>
      </c>
      <c r="I1007" s="78" t="n">
        <v>0</v>
      </c>
      <c r="J1007" s="77" t="n">
        <v>0</v>
      </c>
      <c r="K1007" s="78" t="n">
        <v>0</v>
      </c>
      <c r="L1007" s="77" t="n">
        <v>2</v>
      </c>
    </row>
    <row r="1008" customFormat="false" ht="16.5" hidden="false" customHeight="false" outlineLevel="0" collapsed="false">
      <c r="A1008" s="88"/>
      <c r="B1008" s="88" t="s">
        <v>236</v>
      </c>
      <c r="C1008" s="89" t="s">
        <v>235</v>
      </c>
      <c r="D1008" s="90"/>
      <c r="E1008" s="91"/>
      <c r="F1008" s="90"/>
      <c r="G1008" s="91"/>
      <c r="H1008" s="90"/>
      <c r="I1008" s="91"/>
      <c r="J1008" s="90"/>
      <c r="K1008" s="91"/>
      <c r="L1008" s="90"/>
    </row>
    <row r="1009" customFormat="false" ht="16.5" hidden="false" customHeight="false" outlineLevel="0" collapsed="false">
      <c r="A1009" s="92" t="s">
        <v>121</v>
      </c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</row>
    <row r="1010" customFormat="false" ht="16.5" hidden="false" customHeight="false" outlineLevel="0" collapsed="false">
      <c r="A1010" s="80" t="s">
        <v>20</v>
      </c>
      <c r="B1010" s="80" t="s">
        <v>122</v>
      </c>
      <c r="C1010" s="81" t="s">
        <v>234</v>
      </c>
      <c r="D1010" s="77" t="n">
        <v>2</v>
      </c>
      <c r="E1010" s="78" t="n">
        <v>0.666666666666667</v>
      </c>
      <c r="F1010" s="77" t="n">
        <v>1</v>
      </c>
      <c r="G1010" s="78" t="n">
        <v>0.333333333333333</v>
      </c>
      <c r="H1010" s="77" t="n">
        <v>0</v>
      </c>
      <c r="I1010" s="78" t="n">
        <v>0</v>
      </c>
      <c r="J1010" s="77" t="n">
        <v>0</v>
      </c>
      <c r="K1010" s="78" t="n">
        <v>0</v>
      </c>
      <c r="L1010" s="77" t="n">
        <v>3</v>
      </c>
    </row>
    <row r="1011" customFormat="false" ht="16.5" hidden="false" customHeight="false" outlineLevel="0" collapsed="false">
      <c r="A1011" s="88" t="s">
        <v>21</v>
      </c>
      <c r="B1011" s="88" t="s">
        <v>122</v>
      </c>
      <c r="C1011" s="89" t="s">
        <v>235</v>
      </c>
      <c r="D1011" s="90" t="n">
        <v>0</v>
      </c>
      <c r="E1011" s="91" t="n">
        <v>0</v>
      </c>
      <c r="F1011" s="90" t="n">
        <v>6</v>
      </c>
      <c r="G1011" s="91" t="n">
        <v>1</v>
      </c>
      <c r="H1011" s="90" t="n">
        <v>0</v>
      </c>
      <c r="I1011" s="91" t="n">
        <v>0</v>
      </c>
      <c r="J1011" s="90" t="n">
        <v>0</v>
      </c>
      <c r="K1011" s="91" t="n">
        <v>0</v>
      </c>
      <c r="L1011" s="90" t="n">
        <v>6</v>
      </c>
    </row>
    <row r="1012" customFormat="false" ht="16.5" hidden="false" customHeight="false" outlineLevel="0" collapsed="false">
      <c r="A1012" s="80" t="s">
        <v>22</v>
      </c>
      <c r="B1012" s="80" t="s">
        <v>122</v>
      </c>
      <c r="C1012" s="81" t="s">
        <v>233</v>
      </c>
      <c r="D1012" s="77" t="n">
        <v>1</v>
      </c>
      <c r="E1012" s="78" t="n">
        <v>0.125</v>
      </c>
      <c r="F1012" s="77" t="n">
        <v>7</v>
      </c>
      <c r="G1012" s="78" t="n">
        <v>0.875</v>
      </c>
      <c r="H1012" s="77" t="n">
        <v>0</v>
      </c>
      <c r="I1012" s="78" t="n">
        <v>0</v>
      </c>
      <c r="J1012" s="77" t="n">
        <v>0</v>
      </c>
      <c r="K1012" s="78" t="n">
        <v>0</v>
      </c>
      <c r="L1012" s="77" t="n">
        <v>8</v>
      </c>
    </row>
    <row r="1013" customFormat="false" ht="16.5" hidden="false" customHeight="false" outlineLevel="0" collapsed="false">
      <c r="A1013" s="80" t="s">
        <v>23</v>
      </c>
      <c r="B1013" s="80" t="s">
        <v>122</v>
      </c>
      <c r="C1013" s="81" t="s">
        <v>234</v>
      </c>
      <c r="D1013" s="77" t="n">
        <v>1</v>
      </c>
      <c r="E1013" s="78" t="n">
        <v>0.1</v>
      </c>
      <c r="F1013" s="77" t="n">
        <v>9</v>
      </c>
      <c r="G1013" s="78" t="n">
        <v>0.9</v>
      </c>
      <c r="H1013" s="77" t="n">
        <v>0</v>
      </c>
      <c r="I1013" s="78" t="n">
        <v>0</v>
      </c>
      <c r="J1013" s="77" t="n">
        <v>0</v>
      </c>
      <c r="K1013" s="78" t="n">
        <v>0</v>
      </c>
      <c r="L1013" s="77" t="n">
        <v>10</v>
      </c>
    </row>
    <row r="1014" customFormat="false" ht="16.5" hidden="false" customHeight="false" outlineLevel="0" collapsed="false">
      <c r="A1014" s="88" t="s">
        <v>24</v>
      </c>
      <c r="B1014" s="88" t="s">
        <v>122</v>
      </c>
      <c r="C1014" s="89" t="s">
        <v>235</v>
      </c>
      <c r="D1014" s="90" t="n">
        <v>0</v>
      </c>
      <c r="E1014" s="91" t="n">
        <v>0</v>
      </c>
      <c r="F1014" s="90" t="n">
        <v>3</v>
      </c>
      <c r="G1014" s="91" t="n">
        <v>1</v>
      </c>
      <c r="H1014" s="90" t="n">
        <v>0</v>
      </c>
      <c r="I1014" s="91" t="n">
        <v>0</v>
      </c>
      <c r="J1014" s="90" t="n">
        <v>0</v>
      </c>
      <c r="K1014" s="91" t="n">
        <v>0</v>
      </c>
      <c r="L1014" s="90" t="n">
        <v>3</v>
      </c>
    </row>
    <row r="1015" customFormat="false" ht="16.5" hidden="false" customHeight="false" outlineLevel="0" collapsed="false">
      <c r="A1015" s="80" t="s">
        <v>25</v>
      </c>
      <c r="B1015" s="80" t="s">
        <v>122</v>
      </c>
      <c r="C1015" s="81" t="s">
        <v>233</v>
      </c>
      <c r="D1015" s="77" t="n">
        <v>1</v>
      </c>
      <c r="E1015" s="78" t="n">
        <v>0.333333333333333</v>
      </c>
      <c r="F1015" s="77" t="n">
        <v>2</v>
      </c>
      <c r="G1015" s="78" t="n">
        <v>0.666666666666667</v>
      </c>
      <c r="H1015" s="77" t="n">
        <v>0</v>
      </c>
      <c r="I1015" s="78" t="n">
        <v>0</v>
      </c>
      <c r="J1015" s="77" t="n">
        <v>0</v>
      </c>
      <c r="K1015" s="78" t="n">
        <v>0</v>
      </c>
      <c r="L1015" s="77" t="n">
        <v>3</v>
      </c>
    </row>
    <row r="1016" customFormat="false" ht="16.5" hidden="false" customHeight="false" outlineLevel="0" collapsed="false">
      <c r="A1016" s="80" t="s">
        <v>26</v>
      </c>
      <c r="B1016" s="80" t="s">
        <v>122</v>
      </c>
      <c r="C1016" s="81" t="s">
        <v>234</v>
      </c>
      <c r="D1016" s="77" t="n">
        <v>1</v>
      </c>
      <c r="E1016" s="78" t="n">
        <v>0.5</v>
      </c>
      <c r="F1016" s="77" t="n">
        <v>1</v>
      </c>
      <c r="G1016" s="78" t="n">
        <v>0.5</v>
      </c>
      <c r="H1016" s="77" t="n">
        <v>0</v>
      </c>
      <c r="I1016" s="78" t="n">
        <v>0</v>
      </c>
      <c r="J1016" s="77" t="n">
        <v>0</v>
      </c>
      <c r="K1016" s="78" t="n">
        <v>0</v>
      </c>
      <c r="L1016" s="77" t="n">
        <v>2</v>
      </c>
    </row>
    <row r="1017" customFormat="false" ht="16.5" hidden="false" customHeight="false" outlineLevel="0" collapsed="false">
      <c r="A1017" s="88" t="s">
        <v>27</v>
      </c>
      <c r="B1017" s="88" t="s">
        <v>122</v>
      </c>
      <c r="C1017" s="89" t="s">
        <v>235</v>
      </c>
      <c r="D1017" s="90" t="n">
        <v>1</v>
      </c>
      <c r="E1017" s="91" t="n">
        <v>1</v>
      </c>
      <c r="F1017" s="90" t="n">
        <v>0</v>
      </c>
      <c r="G1017" s="91" t="n">
        <v>0</v>
      </c>
      <c r="H1017" s="90" t="n">
        <v>0</v>
      </c>
      <c r="I1017" s="91" t="n">
        <v>0</v>
      </c>
      <c r="J1017" s="90" t="n">
        <v>0</v>
      </c>
      <c r="K1017" s="91" t="n">
        <v>0</v>
      </c>
      <c r="L1017" s="90" t="n">
        <v>1</v>
      </c>
    </row>
    <row r="1018" customFormat="false" ht="16.5" hidden="false" customHeight="false" outlineLevel="0" collapsed="false">
      <c r="A1018" s="80" t="s">
        <v>28</v>
      </c>
      <c r="B1018" s="80" t="s">
        <v>122</v>
      </c>
      <c r="C1018" s="81" t="s">
        <v>233</v>
      </c>
      <c r="D1018" s="77" t="n">
        <v>1</v>
      </c>
      <c r="E1018" s="78" t="n">
        <v>1</v>
      </c>
      <c r="F1018" s="77" t="n">
        <v>0</v>
      </c>
      <c r="G1018" s="78" t="n">
        <v>0</v>
      </c>
      <c r="H1018" s="77" t="n">
        <v>0</v>
      </c>
      <c r="I1018" s="78" t="n">
        <v>0</v>
      </c>
      <c r="J1018" s="77" t="n">
        <v>0</v>
      </c>
      <c r="K1018" s="78" t="n">
        <v>0</v>
      </c>
      <c r="L1018" s="77" t="n">
        <v>1</v>
      </c>
    </row>
    <row r="1019" customFormat="false" ht="16.5" hidden="false" customHeight="false" outlineLevel="0" collapsed="false">
      <c r="A1019" s="80" t="s">
        <v>29</v>
      </c>
      <c r="B1019" s="80" t="s">
        <v>122</v>
      </c>
      <c r="C1019" s="81" t="s">
        <v>234</v>
      </c>
      <c r="D1019" s="77" t="n">
        <v>0</v>
      </c>
      <c r="E1019" s="78" t="n">
        <v>0</v>
      </c>
      <c r="F1019" s="77" t="n">
        <v>2</v>
      </c>
      <c r="G1019" s="78" t="n">
        <v>0.666666666666667</v>
      </c>
      <c r="H1019" s="77" t="n">
        <v>0</v>
      </c>
      <c r="I1019" s="78" t="n">
        <v>0</v>
      </c>
      <c r="J1019" s="77" t="n">
        <v>1</v>
      </c>
      <c r="K1019" s="78" t="n">
        <v>0.333333333333333</v>
      </c>
      <c r="L1019" s="77" t="n">
        <v>3</v>
      </c>
    </row>
    <row r="1020" customFormat="false" ht="16.5" hidden="false" customHeight="false" outlineLevel="0" collapsed="false">
      <c r="A1020" s="88" t="s">
        <v>30</v>
      </c>
      <c r="B1020" s="88" t="s">
        <v>122</v>
      </c>
      <c r="C1020" s="89" t="s">
        <v>235</v>
      </c>
      <c r="D1020" s="90" t="n">
        <v>2</v>
      </c>
      <c r="E1020" s="91" t="n">
        <v>0.666666666666667</v>
      </c>
      <c r="F1020" s="90" t="n">
        <v>1</v>
      </c>
      <c r="G1020" s="91" t="n">
        <v>0.333333333333333</v>
      </c>
      <c r="H1020" s="90" t="n">
        <v>0</v>
      </c>
      <c r="I1020" s="91" t="n">
        <v>0</v>
      </c>
      <c r="J1020" s="90" t="n">
        <v>0</v>
      </c>
      <c r="K1020" s="91" t="n">
        <v>0</v>
      </c>
      <c r="L1020" s="90" t="n">
        <v>3</v>
      </c>
    </row>
    <row r="1021" customFormat="false" ht="16.5" hidden="false" customHeight="false" outlineLevel="0" collapsed="false">
      <c r="A1021" s="80" t="s">
        <v>31</v>
      </c>
      <c r="B1021" s="80" t="s">
        <v>122</v>
      </c>
      <c r="C1021" s="81" t="s">
        <v>233</v>
      </c>
      <c r="D1021" s="77" t="n">
        <v>1</v>
      </c>
      <c r="E1021" s="78" t="n">
        <v>1</v>
      </c>
      <c r="F1021" s="77" t="n">
        <v>0</v>
      </c>
      <c r="G1021" s="78" t="n">
        <v>0</v>
      </c>
      <c r="H1021" s="77" t="n">
        <v>0</v>
      </c>
      <c r="I1021" s="78" t="n">
        <v>0</v>
      </c>
      <c r="J1021" s="77" t="n">
        <v>0</v>
      </c>
      <c r="K1021" s="78" t="n">
        <v>0</v>
      </c>
      <c r="L1021" s="77" t="n">
        <v>1</v>
      </c>
    </row>
    <row r="1022" customFormat="false" ht="16.5" hidden="false" customHeight="false" outlineLevel="0" collapsed="false">
      <c r="A1022" s="80" t="s">
        <v>32</v>
      </c>
      <c r="B1022" s="80" t="s">
        <v>122</v>
      </c>
      <c r="C1022" s="81" t="s">
        <v>234</v>
      </c>
      <c r="D1022" s="77" t="n">
        <v>1</v>
      </c>
      <c r="E1022" s="78" t="n">
        <v>0.5</v>
      </c>
      <c r="F1022" s="77" t="n">
        <v>1</v>
      </c>
      <c r="G1022" s="78" t="n">
        <v>0.5</v>
      </c>
      <c r="H1022" s="77" t="n">
        <v>0</v>
      </c>
      <c r="I1022" s="78" t="n">
        <v>0</v>
      </c>
      <c r="J1022" s="77" t="n">
        <v>0</v>
      </c>
      <c r="K1022" s="78" t="n">
        <v>0</v>
      </c>
      <c r="L1022" s="77" t="n">
        <v>2</v>
      </c>
    </row>
    <row r="1023" customFormat="false" ht="16.5" hidden="false" customHeight="false" outlineLevel="0" collapsed="false">
      <c r="A1023" s="88" t="s">
        <v>33</v>
      </c>
      <c r="B1023" s="88" t="s">
        <v>122</v>
      </c>
      <c r="C1023" s="89" t="s">
        <v>235</v>
      </c>
      <c r="D1023" s="90" t="n">
        <v>3</v>
      </c>
      <c r="E1023" s="91" t="n">
        <v>0.428571428571429</v>
      </c>
      <c r="F1023" s="90" t="n">
        <v>4</v>
      </c>
      <c r="G1023" s="91" t="n">
        <v>0.571428571428571</v>
      </c>
      <c r="H1023" s="90" t="n">
        <v>0</v>
      </c>
      <c r="I1023" s="91" t="n">
        <v>0</v>
      </c>
      <c r="J1023" s="90" t="n">
        <v>0</v>
      </c>
      <c r="K1023" s="91" t="n">
        <v>0</v>
      </c>
      <c r="L1023" s="90" t="n">
        <v>7</v>
      </c>
    </row>
    <row r="1024" customFormat="false" ht="16.5" hidden="false" customHeight="false" outlineLevel="0" collapsed="false">
      <c r="A1024" s="80" t="s">
        <v>34</v>
      </c>
      <c r="B1024" s="80" t="s">
        <v>122</v>
      </c>
      <c r="C1024" s="81" t="s">
        <v>233</v>
      </c>
      <c r="D1024" s="77" t="n">
        <v>0</v>
      </c>
      <c r="E1024" s="78" t="n">
        <v>0</v>
      </c>
      <c r="F1024" s="77" t="n">
        <v>1</v>
      </c>
      <c r="G1024" s="78" t="n">
        <v>1</v>
      </c>
      <c r="H1024" s="77" t="n">
        <v>0</v>
      </c>
      <c r="I1024" s="78" t="n">
        <v>0</v>
      </c>
      <c r="J1024" s="77" t="n">
        <v>0</v>
      </c>
      <c r="K1024" s="78" t="n">
        <v>0</v>
      </c>
      <c r="L1024" s="77" t="n">
        <v>1</v>
      </c>
    </row>
    <row r="1025" customFormat="false" ht="16.5" hidden="false" customHeight="false" outlineLevel="0" collapsed="false">
      <c r="A1025" s="80" t="s">
        <v>35</v>
      </c>
      <c r="B1025" s="80" t="s">
        <v>122</v>
      </c>
      <c r="C1025" s="81" t="s">
        <v>234</v>
      </c>
      <c r="D1025" s="77" t="n">
        <v>1</v>
      </c>
      <c r="E1025" s="78" t="n">
        <v>0.333333333333333</v>
      </c>
      <c r="F1025" s="77" t="n">
        <v>1</v>
      </c>
      <c r="G1025" s="78" t="n">
        <v>0.333333333333333</v>
      </c>
      <c r="H1025" s="77" t="n">
        <v>0</v>
      </c>
      <c r="I1025" s="78" t="n">
        <v>0</v>
      </c>
      <c r="J1025" s="77" t="n">
        <v>1</v>
      </c>
      <c r="K1025" s="78" t="n">
        <v>0.333333333333333</v>
      </c>
      <c r="L1025" s="77" t="n">
        <v>3</v>
      </c>
    </row>
    <row r="1026" customFormat="false" ht="16.5" hidden="false" customHeight="false" outlineLevel="0" collapsed="false">
      <c r="A1026" s="88" t="s">
        <v>36</v>
      </c>
      <c r="B1026" s="88" t="s">
        <v>122</v>
      </c>
      <c r="C1026" s="89" t="s">
        <v>235</v>
      </c>
      <c r="D1026" s="90" t="n">
        <v>2</v>
      </c>
      <c r="E1026" s="91" t="n">
        <v>0.666666666666667</v>
      </c>
      <c r="F1026" s="90" t="n">
        <v>1</v>
      </c>
      <c r="G1026" s="91" t="n">
        <v>0.333333333333333</v>
      </c>
      <c r="H1026" s="90" t="n">
        <v>0</v>
      </c>
      <c r="I1026" s="91" t="n">
        <v>0</v>
      </c>
      <c r="J1026" s="90" t="n">
        <v>0</v>
      </c>
      <c r="K1026" s="91" t="n">
        <v>0</v>
      </c>
      <c r="L1026" s="90" t="n">
        <v>3</v>
      </c>
    </row>
    <row r="1027" customFormat="false" ht="16.5" hidden="false" customHeight="false" outlineLevel="0" collapsed="false">
      <c r="A1027" s="80" t="s">
        <v>39</v>
      </c>
      <c r="B1027" s="80" t="s">
        <v>122</v>
      </c>
      <c r="C1027" s="81" t="s">
        <v>233</v>
      </c>
      <c r="D1027" s="77" t="n">
        <v>2</v>
      </c>
      <c r="E1027" s="78" t="n">
        <v>1</v>
      </c>
      <c r="F1027" s="77" t="n">
        <v>0</v>
      </c>
      <c r="G1027" s="78" t="n">
        <v>0</v>
      </c>
      <c r="H1027" s="77" t="n">
        <v>0</v>
      </c>
      <c r="I1027" s="78" t="n">
        <v>0</v>
      </c>
      <c r="J1027" s="77" t="n">
        <v>0</v>
      </c>
      <c r="K1027" s="78" t="n">
        <v>0</v>
      </c>
      <c r="L1027" s="77" t="n">
        <v>2</v>
      </c>
    </row>
    <row r="1028" customFormat="false" ht="16.5" hidden="false" customHeight="false" outlineLevel="0" collapsed="false">
      <c r="A1028" s="80" t="s">
        <v>41</v>
      </c>
      <c r="B1028" s="80" t="s">
        <v>122</v>
      </c>
      <c r="C1028" s="81" t="s">
        <v>234</v>
      </c>
      <c r="D1028" s="77" t="n">
        <v>1</v>
      </c>
      <c r="E1028" s="78" t="n">
        <v>1</v>
      </c>
      <c r="F1028" s="77" t="n">
        <v>0</v>
      </c>
      <c r="G1028" s="78" t="n">
        <v>0</v>
      </c>
      <c r="H1028" s="77" t="n">
        <v>0</v>
      </c>
      <c r="I1028" s="78" t="n">
        <v>0</v>
      </c>
      <c r="J1028" s="77" t="n">
        <v>0</v>
      </c>
      <c r="K1028" s="78" t="n">
        <v>0</v>
      </c>
      <c r="L1028" s="77" t="n">
        <v>1</v>
      </c>
    </row>
    <row r="1029" customFormat="false" ht="16.5" hidden="false" customHeight="false" outlineLevel="0" collapsed="false">
      <c r="A1029" s="88" t="s">
        <v>42</v>
      </c>
      <c r="B1029" s="88" t="s">
        <v>122</v>
      </c>
      <c r="C1029" s="89" t="s">
        <v>235</v>
      </c>
      <c r="D1029" s="90" t="n">
        <v>1</v>
      </c>
      <c r="E1029" s="91" t="n">
        <v>1</v>
      </c>
      <c r="F1029" s="90" t="n">
        <v>0</v>
      </c>
      <c r="G1029" s="91" t="n">
        <v>0</v>
      </c>
      <c r="H1029" s="90" t="n">
        <v>0</v>
      </c>
      <c r="I1029" s="91" t="n">
        <v>0</v>
      </c>
      <c r="J1029" s="90" t="n">
        <v>0</v>
      </c>
      <c r="K1029" s="91" t="n">
        <v>0</v>
      </c>
      <c r="L1029" s="90" t="n">
        <v>1</v>
      </c>
    </row>
    <row r="1030" customFormat="false" ht="16.5" hidden="false" customHeight="false" outlineLevel="0" collapsed="false">
      <c r="A1030" s="80" t="s">
        <v>43</v>
      </c>
      <c r="B1030" s="80" t="s">
        <v>122</v>
      </c>
      <c r="C1030" s="81" t="s">
        <v>233</v>
      </c>
      <c r="D1030" s="77" t="n">
        <v>0</v>
      </c>
      <c r="E1030" s="78" t="n">
        <v>0</v>
      </c>
      <c r="F1030" s="77" t="n">
        <v>0</v>
      </c>
      <c r="G1030" s="78" t="n">
        <v>0</v>
      </c>
      <c r="H1030" s="77" t="n">
        <v>1</v>
      </c>
      <c r="I1030" s="78" t="n">
        <v>1</v>
      </c>
      <c r="J1030" s="77" t="n">
        <v>0</v>
      </c>
      <c r="K1030" s="78" t="n">
        <v>0</v>
      </c>
      <c r="L1030" s="77" t="n">
        <v>1</v>
      </c>
    </row>
    <row r="1031" customFormat="false" ht="16.5" hidden="false" customHeight="false" outlineLevel="0" collapsed="false">
      <c r="A1031" s="80" t="s">
        <v>44</v>
      </c>
      <c r="B1031" s="80" t="s">
        <v>122</v>
      </c>
      <c r="C1031" s="81" t="s">
        <v>234</v>
      </c>
      <c r="D1031" s="77" t="n">
        <v>1</v>
      </c>
      <c r="E1031" s="78" t="n">
        <v>1</v>
      </c>
      <c r="F1031" s="77" t="n">
        <v>0</v>
      </c>
      <c r="G1031" s="78" t="n">
        <v>0</v>
      </c>
      <c r="H1031" s="77" t="n">
        <v>0</v>
      </c>
      <c r="I1031" s="78" t="n">
        <v>0</v>
      </c>
      <c r="J1031" s="77" t="n">
        <v>0</v>
      </c>
      <c r="K1031" s="78" t="n">
        <v>0</v>
      </c>
      <c r="L1031" s="77" t="n">
        <v>1</v>
      </c>
    </row>
    <row r="1032" customFormat="false" ht="16.5" hidden="false" customHeight="false" outlineLevel="0" collapsed="false">
      <c r="A1032" s="88" t="s">
        <v>45</v>
      </c>
      <c r="B1032" s="88" t="s">
        <v>122</v>
      </c>
      <c r="C1032" s="89" t="s">
        <v>235</v>
      </c>
      <c r="D1032" s="90" t="n">
        <v>1</v>
      </c>
      <c r="E1032" s="91" t="n">
        <v>0.5</v>
      </c>
      <c r="F1032" s="90" t="n">
        <v>1</v>
      </c>
      <c r="G1032" s="91" t="n">
        <v>0.5</v>
      </c>
      <c r="H1032" s="90" t="n">
        <v>0</v>
      </c>
      <c r="I1032" s="91" t="n">
        <v>0</v>
      </c>
      <c r="J1032" s="90" t="n">
        <v>0</v>
      </c>
      <c r="K1032" s="91" t="n">
        <v>0</v>
      </c>
      <c r="L1032" s="90" t="n">
        <v>2</v>
      </c>
    </row>
    <row r="1033" customFormat="false" ht="16.5" hidden="false" customHeight="false" outlineLevel="0" collapsed="false">
      <c r="A1033" s="80" t="s">
        <v>46</v>
      </c>
      <c r="B1033" s="80" t="s">
        <v>122</v>
      </c>
      <c r="C1033" s="81" t="s">
        <v>233</v>
      </c>
      <c r="D1033" s="77" t="n">
        <v>3</v>
      </c>
      <c r="E1033" s="78" t="n">
        <v>0.75</v>
      </c>
      <c r="F1033" s="77" t="n">
        <v>1</v>
      </c>
      <c r="G1033" s="78" t="n">
        <v>0.25</v>
      </c>
      <c r="H1033" s="77" t="n">
        <v>0</v>
      </c>
      <c r="I1033" s="78" t="n">
        <v>0</v>
      </c>
      <c r="J1033" s="77" t="n">
        <v>0</v>
      </c>
      <c r="K1033" s="78" t="n">
        <v>0</v>
      </c>
      <c r="L1033" s="77" t="n">
        <v>4</v>
      </c>
    </row>
    <row r="1034" customFormat="false" ht="16.5" hidden="false" customHeight="false" outlineLevel="0" collapsed="false">
      <c r="A1034" s="80" t="s">
        <v>47</v>
      </c>
      <c r="B1034" s="80" t="s">
        <v>122</v>
      </c>
      <c r="C1034" s="81" t="s">
        <v>234</v>
      </c>
      <c r="D1034" s="77" t="n">
        <v>1</v>
      </c>
      <c r="E1034" s="78" t="n">
        <v>1</v>
      </c>
      <c r="F1034" s="77" t="n">
        <v>0</v>
      </c>
      <c r="G1034" s="78" t="n">
        <v>0</v>
      </c>
      <c r="H1034" s="77" t="n">
        <v>0</v>
      </c>
      <c r="I1034" s="78" t="n">
        <v>0</v>
      </c>
      <c r="J1034" s="77" t="n">
        <v>0</v>
      </c>
      <c r="K1034" s="78" t="n">
        <v>0</v>
      </c>
      <c r="L1034" s="77" t="n">
        <v>1</v>
      </c>
    </row>
    <row r="1035" customFormat="false" ht="16.5" hidden="false" customHeight="false" outlineLevel="0" collapsed="false">
      <c r="A1035" s="88" t="s">
        <v>49</v>
      </c>
      <c r="B1035" s="88" t="s">
        <v>122</v>
      </c>
      <c r="C1035" s="89" t="s">
        <v>235</v>
      </c>
      <c r="D1035" s="90" t="n">
        <v>1</v>
      </c>
      <c r="E1035" s="91" t="n">
        <v>1</v>
      </c>
      <c r="F1035" s="90" t="n">
        <v>0</v>
      </c>
      <c r="G1035" s="91" t="n">
        <v>0</v>
      </c>
      <c r="H1035" s="90" t="n">
        <v>0</v>
      </c>
      <c r="I1035" s="91" t="n">
        <v>0</v>
      </c>
      <c r="J1035" s="90" t="n">
        <v>0</v>
      </c>
      <c r="K1035" s="91" t="n">
        <v>0</v>
      </c>
      <c r="L1035" s="90" t="n">
        <v>1</v>
      </c>
    </row>
    <row r="1036" customFormat="false" ht="16.5" hidden="false" customHeight="false" outlineLevel="0" collapsed="false">
      <c r="A1036" s="80" t="s">
        <v>51</v>
      </c>
      <c r="B1036" s="80" t="s">
        <v>122</v>
      </c>
      <c r="C1036" s="81" t="s">
        <v>233</v>
      </c>
      <c r="D1036" s="77" t="n">
        <v>1</v>
      </c>
      <c r="E1036" s="78" t="n">
        <v>1</v>
      </c>
      <c r="F1036" s="77" t="n">
        <v>0</v>
      </c>
      <c r="G1036" s="78" t="n">
        <v>0</v>
      </c>
      <c r="H1036" s="77" t="n">
        <v>0</v>
      </c>
      <c r="I1036" s="78" t="n">
        <v>0</v>
      </c>
      <c r="J1036" s="77" t="n">
        <v>0</v>
      </c>
      <c r="K1036" s="78" t="n">
        <v>0</v>
      </c>
      <c r="L1036" s="77" t="n">
        <v>1</v>
      </c>
    </row>
    <row r="1037" customFormat="false" ht="16.5" hidden="false" customHeight="false" outlineLevel="0" collapsed="false">
      <c r="A1037" s="80" t="s">
        <v>52</v>
      </c>
      <c r="B1037" s="80" t="s">
        <v>122</v>
      </c>
      <c r="C1037" s="81" t="s">
        <v>234</v>
      </c>
      <c r="D1037" s="77" t="n">
        <v>1</v>
      </c>
      <c r="E1037" s="78" t="n">
        <v>1</v>
      </c>
      <c r="F1037" s="77" t="n">
        <v>0</v>
      </c>
      <c r="G1037" s="78" t="n">
        <v>0</v>
      </c>
      <c r="H1037" s="77" t="n">
        <v>0</v>
      </c>
      <c r="I1037" s="78" t="n">
        <v>0</v>
      </c>
      <c r="J1037" s="77" t="n">
        <v>0</v>
      </c>
      <c r="K1037" s="78" t="n">
        <v>0</v>
      </c>
      <c r="L1037" s="77" t="n">
        <v>1</v>
      </c>
    </row>
    <row r="1038" customFormat="false" ht="16.5" hidden="false" customHeight="false" outlineLevel="0" collapsed="false">
      <c r="A1038" s="88" t="s">
        <v>53</v>
      </c>
      <c r="B1038" s="88" t="s">
        <v>122</v>
      </c>
      <c r="C1038" s="89" t="s">
        <v>235</v>
      </c>
      <c r="D1038" s="90" t="n">
        <v>1</v>
      </c>
      <c r="E1038" s="91" t="n">
        <v>1</v>
      </c>
      <c r="F1038" s="90" t="n">
        <v>0</v>
      </c>
      <c r="G1038" s="91" t="n">
        <v>0</v>
      </c>
      <c r="H1038" s="90" t="n">
        <v>0</v>
      </c>
      <c r="I1038" s="91" t="n">
        <v>0</v>
      </c>
      <c r="J1038" s="90" t="n">
        <v>0</v>
      </c>
      <c r="K1038" s="91" t="n">
        <v>0</v>
      </c>
      <c r="L1038" s="90" t="n">
        <v>1</v>
      </c>
    </row>
    <row r="1039" customFormat="false" ht="16.5" hidden="false" customHeight="false" outlineLevel="0" collapsed="false">
      <c r="A1039" s="80" t="s">
        <v>54</v>
      </c>
      <c r="B1039" s="80" t="s">
        <v>122</v>
      </c>
      <c r="C1039" s="81" t="s">
        <v>233</v>
      </c>
      <c r="D1039" s="77" t="n">
        <v>1</v>
      </c>
      <c r="E1039" s="78" t="n">
        <v>1</v>
      </c>
      <c r="F1039" s="77" t="n">
        <v>0</v>
      </c>
      <c r="G1039" s="78" t="n">
        <v>0</v>
      </c>
      <c r="H1039" s="77" t="n">
        <v>0</v>
      </c>
      <c r="I1039" s="78" t="n">
        <v>0</v>
      </c>
      <c r="J1039" s="77" t="n">
        <v>0</v>
      </c>
      <c r="K1039" s="78" t="n">
        <v>0</v>
      </c>
      <c r="L1039" s="77" t="n">
        <v>1</v>
      </c>
    </row>
    <row r="1040" customFormat="false" ht="16.5" hidden="false" customHeight="false" outlineLevel="0" collapsed="false">
      <c r="A1040" s="80" t="s">
        <v>55</v>
      </c>
      <c r="B1040" s="80" t="s">
        <v>122</v>
      </c>
      <c r="C1040" s="81" t="s">
        <v>234</v>
      </c>
      <c r="D1040" s="77" t="n">
        <v>33</v>
      </c>
      <c r="E1040" s="78" t="n">
        <v>0.423076923076923</v>
      </c>
      <c r="F1040" s="77" t="n">
        <v>42</v>
      </c>
      <c r="G1040" s="78" t="n">
        <v>0.538461538461538</v>
      </c>
      <c r="H1040" s="77" t="n">
        <v>1</v>
      </c>
      <c r="I1040" s="78" t="n">
        <v>0.0128205128205128</v>
      </c>
      <c r="J1040" s="77" t="n">
        <v>2</v>
      </c>
      <c r="K1040" s="78" t="n">
        <v>0.0256410256410256</v>
      </c>
      <c r="L1040" s="77" t="n">
        <v>78</v>
      </c>
    </row>
    <row r="1041" customFormat="false" ht="16.5" hidden="false" customHeight="false" outlineLevel="0" collapsed="false">
      <c r="A1041" s="88"/>
      <c r="B1041" s="88" t="s">
        <v>236</v>
      </c>
      <c r="C1041" s="89" t="s">
        <v>235</v>
      </c>
      <c r="D1041" s="90"/>
      <c r="E1041" s="91"/>
      <c r="F1041" s="90"/>
      <c r="G1041" s="91"/>
      <c r="H1041" s="90"/>
      <c r="I1041" s="91"/>
      <c r="J1041" s="90"/>
      <c r="K1041" s="91"/>
      <c r="L1041" s="90"/>
    </row>
    <row r="1042" customFormat="false" ht="16.5" hidden="false" customHeight="false" outlineLevel="0" collapsed="false">
      <c r="A1042" s="92" t="s">
        <v>113</v>
      </c>
      <c r="B1042" s="92"/>
      <c r="C1042" s="92"/>
      <c r="D1042" s="92"/>
      <c r="E1042" s="92"/>
      <c r="F1042" s="92"/>
      <c r="G1042" s="92"/>
      <c r="H1042" s="92"/>
      <c r="I1042" s="92"/>
      <c r="J1042" s="92"/>
      <c r="K1042" s="92"/>
      <c r="L1042" s="92"/>
    </row>
    <row r="1043" customFormat="false" ht="16.5" hidden="false" customHeight="false" outlineLevel="0" collapsed="false">
      <c r="A1043" s="80" t="s">
        <v>20</v>
      </c>
      <c r="B1043" s="80" t="s">
        <v>114</v>
      </c>
      <c r="C1043" s="81" t="s">
        <v>234</v>
      </c>
      <c r="D1043" s="77" t="n">
        <v>1</v>
      </c>
      <c r="E1043" s="78" t="n">
        <v>1</v>
      </c>
      <c r="F1043" s="77" t="n">
        <v>0</v>
      </c>
      <c r="G1043" s="78" t="n">
        <v>0</v>
      </c>
      <c r="H1043" s="77" t="n">
        <v>0</v>
      </c>
      <c r="I1043" s="78" t="n">
        <v>0</v>
      </c>
      <c r="J1043" s="77" t="n">
        <v>0</v>
      </c>
      <c r="K1043" s="78" t="n">
        <v>0</v>
      </c>
      <c r="L1043" s="77" t="n">
        <v>1</v>
      </c>
    </row>
    <row r="1044" customFormat="false" ht="16.5" hidden="false" customHeight="false" outlineLevel="0" collapsed="false">
      <c r="A1044" s="88" t="s">
        <v>21</v>
      </c>
      <c r="B1044" s="88" t="s">
        <v>114</v>
      </c>
      <c r="C1044" s="89" t="s">
        <v>235</v>
      </c>
      <c r="D1044" s="90" t="n">
        <v>1</v>
      </c>
      <c r="E1044" s="91" t="n">
        <v>1</v>
      </c>
      <c r="F1044" s="90" t="n">
        <v>0</v>
      </c>
      <c r="G1044" s="91" t="n">
        <v>0</v>
      </c>
      <c r="H1044" s="90" t="n">
        <v>0</v>
      </c>
      <c r="I1044" s="91" t="n">
        <v>0</v>
      </c>
      <c r="J1044" s="90" t="n">
        <v>0</v>
      </c>
      <c r="K1044" s="91" t="n">
        <v>0</v>
      </c>
      <c r="L1044" s="90" t="n">
        <v>1</v>
      </c>
    </row>
    <row r="1045" customFormat="false" ht="16.5" hidden="false" customHeight="false" outlineLevel="0" collapsed="false">
      <c r="A1045" s="80" t="s">
        <v>23</v>
      </c>
      <c r="B1045" s="80" t="s">
        <v>114</v>
      </c>
      <c r="C1045" s="81" t="s">
        <v>233</v>
      </c>
      <c r="D1045" s="77" t="n">
        <v>1</v>
      </c>
      <c r="E1045" s="78" t="n">
        <v>0.5</v>
      </c>
      <c r="F1045" s="77" t="n">
        <v>1</v>
      </c>
      <c r="G1045" s="78" t="n">
        <v>0.5</v>
      </c>
      <c r="H1045" s="77" t="n">
        <v>0</v>
      </c>
      <c r="I1045" s="78" t="n">
        <v>0</v>
      </c>
      <c r="J1045" s="77" t="n">
        <v>0</v>
      </c>
      <c r="K1045" s="78" t="n">
        <v>0</v>
      </c>
      <c r="L1045" s="77" t="n">
        <v>2</v>
      </c>
    </row>
    <row r="1046" customFormat="false" ht="16.5" hidden="false" customHeight="false" outlineLevel="0" collapsed="false">
      <c r="A1046" s="80" t="s">
        <v>24</v>
      </c>
      <c r="B1046" s="80" t="s">
        <v>114</v>
      </c>
      <c r="C1046" s="81" t="s">
        <v>234</v>
      </c>
      <c r="D1046" s="77" t="n">
        <v>1</v>
      </c>
      <c r="E1046" s="78" t="n">
        <v>0.5</v>
      </c>
      <c r="F1046" s="77" t="n">
        <v>1</v>
      </c>
      <c r="G1046" s="78" t="n">
        <v>0.5</v>
      </c>
      <c r="H1046" s="77" t="n">
        <v>0</v>
      </c>
      <c r="I1046" s="78" t="n">
        <v>0</v>
      </c>
      <c r="J1046" s="77" t="n">
        <v>0</v>
      </c>
      <c r="K1046" s="78" t="n">
        <v>0</v>
      </c>
      <c r="L1046" s="77" t="n">
        <v>2</v>
      </c>
    </row>
    <row r="1047" customFormat="false" ht="16.5" hidden="false" customHeight="false" outlineLevel="0" collapsed="false">
      <c r="A1047" s="88" t="s">
        <v>26</v>
      </c>
      <c r="B1047" s="88" t="s">
        <v>114</v>
      </c>
      <c r="C1047" s="89" t="s">
        <v>235</v>
      </c>
      <c r="D1047" s="90" t="n">
        <v>1</v>
      </c>
      <c r="E1047" s="91" t="n">
        <v>0.5</v>
      </c>
      <c r="F1047" s="90" t="n">
        <v>1</v>
      </c>
      <c r="G1047" s="91" t="n">
        <v>0.5</v>
      </c>
      <c r="H1047" s="90" t="n">
        <v>0</v>
      </c>
      <c r="I1047" s="91" t="n">
        <v>0</v>
      </c>
      <c r="J1047" s="90" t="n">
        <v>0</v>
      </c>
      <c r="K1047" s="91" t="n">
        <v>0</v>
      </c>
      <c r="L1047" s="90" t="n">
        <v>2</v>
      </c>
    </row>
    <row r="1048" customFormat="false" ht="16.5" hidden="false" customHeight="false" outlineLevel="0" collapsed="false">
      <c r="A1048" s="80" t="s">
        <v>27</v>
      </c>
      <c r="B1048" s="80" t="s">
        <v>114</v>
      </c>
      <c r="C1048" s="81" t="s">
        <v>233</v>
      </c>
      <c r="D1048" s="77" t="n">
        <v>1</v>
      </c>
      <c r="E1048" s="78" t="n">
        <v>1</v>
      </c>
      <c r="F1048" s="77" t="n">
        <v>0</v>
      </c>
      <c r="G1048" s="78" t="n">
        <v>0</v>
      </c>
      <c r="H1048" s="77" t="n">
        <v>0</v>
      </c>
      <c r="I1048" s="78" t="n">
        <v>0</v>
      </c>
      <c r="J1048" s="77" t="n">
        <v>0</v>
      </c>
      <c r="K1048" s="78" t="n">
        <v>0</v>
      </c>
      <c r="L1048" s="77" t="n">
        <v>1</v>
      </c>
    </row>
    <row r="1049" customFormat="false" ht="16.5" hidden="false" customHeight="false" outlineLevel="0" collapsed="false">
      <c r="A1049" s="80" t="s">
        <v>29</v>
      </c>
      <c r="B1049" s="80" t="s">
        <v>114</v>
      </c>
      <c r="C1049" s="81" t="s">
        <v>234</v>
      </c>
      <c r="D1049" s="77" t="n">
        <v>0</v>
      </c>
      <c r="E1049" s="78" t="n">
        <v>0</v>
      </c>
      <c r="F1049" s="77" t="n">
        <v>1</v>
      </c>
      <c r="G1049" s="78" t="n">
        <v>1</v>
      </c>
      <c r="H1049" s="77" t="n">
        <v>0</v>
      </c>
      <c r="I1049" s="78" t="n">
        <v>0</v>
      </c>
      <c r="J1049" s="77" t="n">
        <v>0</v>
      </c>
      <c r="K1049" s="78" t="n">
        <v>0</v>
      </c>
      <c r="L1049" s="77" t="n">
        <v>1</v>
      </c>
    </row>
    <row r="1050" customFormat="false" ht="16.5" hidden="false" customHeight="false" outlineLevel="0" collapsed="false">
      <c r="A1050" s="88" t="s">
        <v>55</v>
      </c>
      <c r="B1050" s="88" t="s">
        <v>114</v>
      </c>
      <c r="C1050" s="89" t="s">
        <v>235</v>
      </c>
      <c r="D1050" s="90" t="n">
        <v>6</v>
      </c>
      <c r="E1050" s="91" t="n">
        <v>0.6</v>
      </c>
      <c r="F1050" s="90" t="n">
        <v>4</v>
      </c>
      <c r="G1050" s="91" t="n">
        <v>0.4</v>
      </c>
      <c r="H1050" s="90" t="n">
        <v>0</v>
      </c>
      <c r="I1050" s="91" t="n">
        <v>0</v>
      </c>
      <c r="J1050" s="90" t="n">
        <v>0</v>
      </c>
      <c r="K1050" s="91" t="n">
        <v>0</v>
      </c>
      <c r="L1050" s="90" t="n">
        <v>10</v>
      </c>
    </row>
    <row r="1051" customFormat="false" ht="16.5" hidden="false" customHeight="false" outlineLevel="0" collapsed="false">
      <c r="A1051" s="80"/>
      <c r="B1051" s="80" t="s">
        <v>236</v>
      </c>
      <c r="C1051" s="81" t="s">
        <v>233</v>
      </c>
    </row>
    <row r="1052" customFormat="false" ht="16.5" hidden="false" customHeight="false" outlineLevel="0" collapsed="false">
      <c r="A1052" s="92" t="s">
        <v>286</v>
      </c>
      <c r="B1052" s="92"/>
      <c r="C1052" s="92"/>
      <c r="D1052" s="92"/>
      <c r="E1052" s="92"/>
      <c r="F1052" s="92"/>
      <c r="G1052" s="92"/>
      <c r="H1052" s="92"/>
      <c r="I1052" s="92"/>
      <c r="J1052" s="92"/>
      <c r="K1052" s="92"/>
      <c r="L1052" s="92"/>
    </row>
    <row r="1053" customFormat="false" ht="16.5" hidden="false" customHeight="false" outlineLevel="0" collapsed="false">
      <c r="A1053" s="88" t="s">
        <v>21</v>
      </c>
      <c r="B1053" s="88" t="s">
        <v>116</v>
      </c>
      <c r="C1053" s="89" t="s">
        <v>235</v>
      </c>
      <c r="D1053" s="90" t="n">
        <v>0</v>
      </c>
      <c r="E1053" s="91" t="n">
        <v>0</v>
      </c>
      <c r="F1053" s="90" t="n">
        <v>2</v>
      </c>
      <c r="G1053" s="91" t="n">
        <v>1</v>
      </c>
      <c r="H1053" s="90" t="n">
        <v>0</v>
      </c>
      <c r="I1053" s="91" t="n">
        <v>0</v>
      </c>
      <c r="J1053" s="90" t="n">
        <v>0</v>
      </c>
      <c r="K1053" s="91" t="n">
        <v>0</v>
      </c>
      <c r="L1053" s="90" t="n">
        <v>2</v>
      </c>
    </row>
    <row r="1054" customFormat="false" ht="16.5" hidden="false" customHeight="false" outlineLevel="0" collapsed="false">
      <c r="A1054" s="80" t="s">
        <v>23</v>
      </c>
      <c r="B1054" s="80" t="s">
        <v>116</v>
      </c>
      <c r="C1054" s="81" t="s">
        <v>233</v>
      </c>
      <c r="D1054" s="77" t="n">
        <v>0</v>
      </c>
      <c r="E1054" s="78" t="n">
        <v>0</v>
      </c>
      <c r="F1054" s="77" t="n">
        <v>1</v>
      </c>
      <c r="G1054" s="78" t="n">
        <v>1</v>
      </c>
      <c r="H1054" s="77" t="n">
        <v>0</v>
      </c>
      <c r="I1054" s="78" t="n">
        <v>0</v>
      </c>
      <c r="J1054" s="77" t="n">
        <v>0</v>
      </c>
      <c r="K1054" s="78" t="n">
        <v>0</v>
      </c>
      <c r="L1054" s="77" t="n">
        <v>1</v>
      </c>
    </row>
    <row r="1055" customFormat="false" ht="16.5" hidden="false" customHeight="false" outlineLevel="0" collapsed="false">
      <c r="A1055" s="80" t="s">
        <v>24</v>
      </c>
      <c r="B1055" s="80" t="s">
        <v>116</v>
      </c>
      <c r="C1055" s="81" t="s">
        <v>234</v>
      </c>
      <c r="D1055" s="77" t="n">
        <v>0</v>
      </c>
      <c r="E1055" s="78" t="n">
        <v>0</v>
      </c>
      <c r="F1055" s="77" t="n">
        <v>1</v>
      </c>
      <c r="G1055" s="78" t="n">
        <v>1</v>
      </c>
      <c r="H1055" s="77" t="n">
        <v>0</v>
      </c>
      <c r="I1055" s="78" t="n">
        <v>0</v>
      </c>
      <c r="J1055" s="77" t="n">
        <v>0</v>
      </c>
      <c r="K1055" s="78" t="n">
        <v>0</v>
      </c>
      <c r="L1055" s="77" t="n">
        <v>1</v>
      </c>
    </row>
    <row r="1056" customFormat="false" ht="16.5" hidden="false" customHeight="false" outlineLevel="0" collapsed="false">
      <c r="A1056" s="88" t="s">
        <v>25</v>
      </c>
      <c r="B1056" s="88" t="s">
        <v>116</v>
      </c>
      <c r="C1056" s="89" t="s">
        <v>235</v>
      </c>
      <c r="D1056" s="90" t="n">
        <v>1</v>
      </c>
      <c r="E1056" s="91" t="n">
        <v>1</v>
      </c>
      <c r="F1056" s="90" t="n">
        <v>0</v>
      </c>
      <c r="G1056" s="91" t="n">
        <v>0</v>
      </c>
      <c r="H1056" s="90" t="n">
        <v>0</v>
      </c>
      <c r="I1056" s="91" t="n">
        <v>0</v>
      </c>
      <c r="J1056" s="90" t="n">
        <v>0</v>
      </c>
      <c r="K1056" s="91" t="n">
        <v>0</v>
      </c>
      <c r="L1056" s="90" t="n">
        <v>1</v>
      </c>
    </row>
    <row r="1057" customFormat="false" ht="16.5" hidden="false" customHeight="false" outlineLevel="0" collapsed="false">
      <c r="A1057" s="80" t="s">
        <v>26</v>
      </c>
      <c r="B1057" s="80" t="s">
        <v>116</v>
      </c>
      <c r="C1057" s="81" t="s">
        <v>233</v>
      </c>
      <c r="D1057" s="77" t="n">
        <v>1</v>
      </c>
      <c r="E1057" s="78" t="n">
        <v>1</v>
      </c>
      <c r="F1057" s="77" t="n">
        <v>0</v>
      </c>
      <c r="G1057" s="78" t="n">
        <v>0</v>
      </c>
      <c r="H1057" s="77" t="n">
        <v>0</v>
      </c>
      <c r="I1057" s="78" t="n">
        <v>0</v>
      </c>
      <c r="J1057" s="77" t="n">
        <v>0</v>
      </c>
      <c r="K1057" s="78" t="n">
        <v>0</v>
      </c>
      <c r="L1057" s="77" t="n">
        <v>1</v>
      </c>
    </row>
    <row r="1058" customFormat="false" ht="16.5" hidden="false" customHeight="false" outlineLevel="0" collapsed="false">
      <c r="A1058" s="80" t="s">
        <v>33</v>
      </c>
      <c r="B1058" s="80" t="s">
        <v>116</v>
      </c>
      <c r="C1058" s="81" t="s">
        <v>234</v>
      </c>
      <c r="D1058" s="77" t="n">
        <v>0</v>
      </c>
      <c r="E1058" s="78" t="n">
        <v>0</v>
      </c>
      <c r="F1058" s="77" t="n">
        <v>2</v>
      </c>
      <c r="G1058" s="78" t="n">
        <v>1</v>
      </c>
      <c r="H1058" s="77" t="n">
        <v>0</v>
      </c>
      <c r="I1058" s="78" t="n">
        <v>0</v>
      </c>
      <c r="J1058" s="77" t="n">
        <v>0</v>
      </c>
      <c r="K1058" s="78" t="n">
        <v>0</v>
      </c>
      <c r="L1058" s="77" t="n">
        <v>2</v>
      </c>
    </row>
    <row r="1059" customFormat="false" ht="16.5" hidden="false" customHeight="false" outlineLevel="0" collapsed="false">
      <c r="A1059" s="88" t="s">
        <v>46</v>
      </c>
      <c r="B1059" s="88" t="s">
        <v>116</v>
      </c>
      <c r="C1059" s="89" t="s">
        <v>235</v>
      </c>
      <c r="D1059" s="90" t="n">
        <v>1</v>
      </c>
      <c r="E1059" s="91" t="n">
        <v>1</v>
      </c>
      <c r="F1059" s="90" t="n">
        <v>0</v>
      </c>
      <c r="G1059" s="91" t="n">
        <v>0</v>
      </c>
      <c r="H1059" s="90" t="n">
        <v>0</v>
      </c>
      <c r="I1059" s="91" t="n">
        <v>0</v>
      </c>
      <c r="J1059" s="90" t="n">
        <v>0</v>
      </c>
      <c r="K1059" s="91" t="n">
        <v>0</v>
      </c>
      <c r="L1059" s="90" t="n">
        <v>1</v>
      </c>
    </row>
    <row r="1060" customFormat="false" ht="16.5" hidden="false" customHeight="false" outlineLevel="0" collapsed="false">
      <c r="A1060" s="80" t="s">
        <v>55</v>
      </c>
      <c r="B1060" s="80" t="s">
        <v>116</v>
      </c>
      <c r="C1060" s="81" t="s">
        <v>233</v>
      </c>
      <c r="D1060" s="77" t="n">
        <v>3</v>
      </c>
      <c r="E1060" s="78" t="n">
        <v>0.333333333333333</v>
      </c>
      <c r="F1060" s="77" t="n">
        <v>6</v>
      </c>
      <c r="G1060" s="78" t="n">
        <v>0.666666666666667</v>
      </c>
      <c r="H1060" s="77" t="n">
        <v>0</v>
      </c>
      <c r="I1060" s="78" t="n">
        <v>0</v>
      </c>
      <c r="J1060" s="77" t="n">
        <v>0</v>
      </c>
      <c r="K1060" s="78" t="n">
        <v>0</v>
      </c>
      <c r="L1060" s="77" t="n">
        <v>9</v>
      </c>
    </row>
    <row r="1061" customFormat="false" ht="16.5" hidden="false" customHeight="false" outlineLevel="0" collapsed="false">
      <c r="A1061" s="80"/>
      <c r="B1061" s="80" t="s">
        <v>236</v>
      </c>
      <c r="C1061" s="81" t="s">
        <v>234</v>
      </c>
    </row>
    <row r="1062" customFormat="false" ht="16.5" hidden="false" customHeight="false" outlineLevel="0" collapsed="false">
      <c r="A1062" s="87" t="s">
        <v>123</v>
      </c>
      <c r="B1062" s="87"/>
      <c r="C1062" s="87"/>
      <c r="D1062" s="87"/>
      <c r="E1062" s="87"/>
      <c r="F1062" s="87"/>
      <c r="G1062" s="87"/>
      <c r="H1062" s="87"/>
      <c r="I1062" s="87"/>
      <c r="J1062" s="87"/>
      <c r="K1062" s="87"/>
      <c r="L1062" s="87"/>
    </row>
    <row r="1063" customFormat="false" ht="16.5" hidden="false" customHeight="false" outlineLevel="0" collapsed="false">
      <c r="A1063" s="80" t="s">
        <v>20</v>
      </c>
      <c r="B1063" s="80" t="s">
        <v>124</v>
      </c>
      <c r="C1063" s="81" t="s">
        <v>233</v>
      </c>
      <c r="D1063" s="77" t="n">
        <v>0</v>
      </c>
      <c r="E1063" s="78" t="n">
        <v>0</v>
      </c>
      <c r="F1063" s="77" t="n">
        <v>2</v>
      </c>
      <c r="G1063" s="78" t="n">
        <v>1</v>
      </c>
      <c r="H1063" s="77" t="n">
        <v>0</v>
      </c>
      <c r="I1063" s="78" t="n">
        <v>0</v>
      </c>
      <c r="J1063" s="77" t="n">
        <v>0</v>
      </c>
      <c r="K1063" s="78" t="n">
        <v>0</v>
      </c>
      <c r="L1063" s="77" t="n">
        <v>2</v>
      </c>
    </row>
    <row r="1064" customFormat="false" ht="16.5" hidden="false" customHeight="false" outlineLevel="0" collapsed="false">
      <c r="A1064" s="80" t="s">
        <v>21</v>
      </c>
      <c r="B1064" s="80" t="s">
        <v>124</v>
      </c>
      <c r="C1064" s="81" t="s">
        <v>234</v>
      </c>
      <c r="D1064" s="77" t="n">
        <v>0</v>
      </c>
      <c r="E1064" s="78" t="n">
        <v>0</v>
      </c>
      <c r="F1064" s="77" t="n">
        <v>3</v>
      </c>
      <c r="G1064" s="78" t="n">
        <v>1</v>
      </c>
      <c r="H1064" s="77" t="n">
        <v>0</v>
      </c>
      <c r="I1064" s="78" t="n">
        <v>0</v>
      </c>
      <c r="J1064" s="77" t="n">
        <v>0</v>
      </c>
      <c r="K1064" s="78" t="n">
        <v>0</v>
      </c>
      <c r="L1064" s="77" t="n">
        <v>3</v>
      </c>
    </row>
    <row r="1065" customFormat="false" ht="16.5" hidden="false" customHeight="false" outlineLevel="0" collapsed="false">
      <c r="A1065" s="88" t="s">
        <v>22</v>
      </c>
      <c r="B1065" s="88" t="s">
        <v>124</v>
      </c>
      <c r="C1065" s="89" t="s">
        <v>235</v>
      </c>
      <c r="D1065" s="90" t="n">
        <v>1</v>
      </c>
      <c r="E1065" s="91" t="n">
        <v>0.2</v>
      </c>
      <c r="F1065" s="90" t="n">
        <v>4</v>
      </c>
      <c r="G1065" s="91" t="n">
        <v>0.8</v>
      </c>
      <c r="H1065" s="90" t="n">
        <v>0</v>
      </c>
      <c r="I1065" s="91" t="n">
        <v>0</v>
      </c>
      <c r="J1065" s="90" t="n">
        <v>0</v>
      </c>
      <c r="K1065" s="91" t="n">
        <v>0</v>
      </c>
      <c r="L1065" s="90" t="n">
        <v>5</v>
      </c>
    </row>
    <row r="1066" customFormat="false" ht="16.5" hidden="false" customHeight="false" outlineLevel="0" collapsed="false">
      <c r="A1066" s="80" t="s">
        <v>23</v>
      </c>
      <c r="B1066" s="80" t="s">
        <v>124</v>
      </c>
      <c r="C1066" s="81" t="s">
        <v>233</v>
      </c>
      <c r="D1066" s="77" t="n">
        <v>0</v>
      </c>
      <c r="E1066" s="78" t="n">
        <v>0</v>
      </c>
      <c r="F1066" s="77" t="n">
        <v>4</v>
      </c>
      <c r="G1066" s="78" t="n">
        <v>1</v>
      </c>
      <c r="H1066" s="77" t="n">
        <v>0</v>
      </c>
      <c r="I1066" s="78" t="n">
        <v>0</v>
      </c>
      <c r="J1066" s="77" t="n">
        <v>0</v>
      </c>
      <c r="K1066" s="78" t="n">
        <v>0</v>
      </c>
      <c r="L1066" s="77" t="n">
        <v>4</v>
      </c>
    </row>
    <row r="1067" customFormat="false" ht="16.5" hidden="false" customHeight="false" outlineLevel="0" collapsed="false">
      <c r="A1067" s="80" t="s">
        <v>25</v>
      </c>
      <c r="B1067" s="80" t="s">
        <v>124</v>
      </c>
      <c r="C1067" s="81" t="s">
        <v>234</v>
      </c>
      <c r="D1067" s="77" t="n">
        <v>0</v>
      </c>
      <c r="E1067" s="78" t="n">
        <v>0</v>
      </c>
      <c r="F1067" s="77" t="n">
        <v>1</v>
      </c>
      <c r="G1067" s="78" t="n">
        <v>1</v>
      </c>
      <c r="H1067" s="77" t="n">
        <v>0</v>
      </c>
      <c r="I1067" s="78" t="n">
        <v>0</v>
      </c>
      <c r="J1067" s="77" t="n">
        <v>0</v>
      </c>
      <c r="K1067" s="78" t="n">
        <v>0</v>
      </c>
      <c r="L1067" s="77" t="n">
        <v>1</v>
      </c>
    </row>
    <row r="1068" customFormat="false" ht="16.5" hidden="false" customHeight="false" outlineLevel="0" collapsed="false">
      <c r="A1068" s="88" t="s">
        <v>26</v>
      </c>
      <c r="B1068" s="88" t="s">
        <v>124</v>
      </c>
      <c r="C1068" s="89" t="s">
        <v>235</v>
      </c>
      <c r="D1068" s="90" t="n">
        <v>2</v>
      </c>
      <c r="E1068" s="91" t="n">
        <v>1</v>
      </c>
      <c r="F1068" s="90" t="n">
        <v>0</v>
      </c>
      <c r="G1068" s="91" t="n">
        <v>0</v>
      </c>
      <c r="H1068" s="90" t="n">
        <v>0</v>
      </c>
      <c r="I1068" s="91" t="n">
        <v>0</v>
      </c>
      <c r="J1068" s="90" t="n">
        <v>0</v>
      </c>
      <c r="K1068" s="91" t="n">
        <v>0</v>
      </c>
      <c r="L1068" s="90" t="n">
        <v>2</v>
      </c>
    </row>
    <row r="1069" customFormat="false" ht="16.5" hidden="false" customHeight="false" outlineLevel="0" collapsed="false">
      <c r="A1069" s="80" t="s">
        <v>29</v>
      </c>
      <c r="B1069" s="80" t="s">
        <v>124</v>
      </c>
      <c r="C1069" s="81" t="s">
        <v>233</v>
      </c>
      <c r="D1069" s="77" t="n">
        <v>0</v>
      </c>
      <c r="E1069" s="78" t="n">
        <v>0</v>
      </c>
      <c r="F1069" s="77" t="n">
        <v>0</v>
      </c>
      <c r="G1069" s="78" t="n">
        <v>0</v>
      </c>
      <c r="H1069" s="77" t="n">
        <v>0</v>
      </c>
      <c r="I1069" s="78" t="n">
        <v>0</v>
      </c>
      <c r="J1069" s="77" t="n">
        <v>1</v>
      </c>
      <c r="K1069" s="78" t="n">
        <v>1</v>
      </c>
      <c r="L1069" s="77" t="n">
        <v>1</v>
      </c>
    </row>
    <row r="1070" customFormat="false" ht="16.5" hidden="false" customHeight="false" outlineLevel="0" collapsed="false">
      <c r="A1070" s="80" t="s">
        <v>35</v>
      </c>
      <c r="B1070" s="80" t="s">
        <v>124</v>
      </c>
      <c r="C1070" s="81" t="s">
        <v>234</v>
      </c>
      <c r="D1070" s="77" t="n">
        <v>1</v>
      </c>
      <c r="E1070" s="78" t="n">
        <v>1</v>
      </c>
      <c r="F1070" s="77" t="n">
        <v>0</v>
      </c>
      <c r="G1070" s="78" t="n">
        <v>0</v>
      </c>
      <c r="H1070" s="77" t="n">
        <v>0</v>
      </c>
      <c r="I1070" s="78" t="n">
        <v>0</v>
      </c>
      <c r="J1070" s="77" t="n">
        <v>0</v>
      </c>
      <c r="K1070" s="78" t="n">
        <v>0</v>
      </c>
      <c r="L1070" s="77" t="n">
        <v>1</v>
      </c>
    </row>
    <row r="1071" customFormat="false" ht="16.5" hidden="false" customHeight="false" outlineLevel="0" collapsed="false">
      <c r="A1071" s="88" t="s">
        <v>36</v>
      </c>
      <c r="B1071" s="88" t="s">
        <v>124</v>
      </c>
      <c r="C1071" s="89" t="s">
        <v>235</v>
      </c>
      <c r="D1071" s="90" t="n">
        <v>1</v>
      </c>
      <c r="E1071" s="91" t="n">
        <v>1</v>
      </c>
      <c r="F1071" s="90" t="n">
        <v>0</v>
      </c>
      <c r="G1071" s="91" t="n">
        <v>0</v>
      </c>
      <c r="H1071" s="90" t="n">
        <v>0</v>
      </c>
      <c r="I1071" s="91" t="n">
        <v>0</v>
      </c>
      <c r="J1071" s="90" t="n">
        <v>0</v>
      </c>
      <c r="K1071" s="91" t="n">
        <v>0</v>
      </c>
      <c r="L1071" s="90" t="n">
        <v>1</v>
      </c>
    </row>
    <row r="1072" customFormat="false" ht="16.5" hidden="false" customHeight="false" outlineLevel="0" collapsed="false">
      <c r="A1072" s="80" t="s">
        <v>38</v>
      </c>
      <c r="B1072" s="80" t="s">
        <v>124</v>
      </c>
      <c r="C1072" s="81" t="s">
        <v>233</v>
      </c>
      <c r="D1072" s="77" t="n">
        <v>0</v>
      </c>
      <c r="E1072" s="78" t="n">
        <v>0</v>
      </c>
      <c r="F1072" s="77" t="n">
        <v>0</v>
      </c>
      <c r="G1072" s="78" t="n">
        <v>0</v>
      </c>
      <c r="H1072" s="77" t="n">
        <v>0</v>
      </c>
      <c r="I1072" s="78" t="n">
        <v>0</v>
      </c>
      <c r="J1072" s="77" t="n">
        <v>1</v>
      </c>
      <c r="K1072" s="78" t="n">
        <v>1</v>
      </c>
      <c r="L1072" s="77" t="n">
        <v>1</v>
      </c>
    </row>
    <row r="1073" customFormat="false" ht="16.5" hidden="false" customHeight="false" outlineLevel="0" collapsed="false">
      <c r="A1073" s="80" t="s">
        <v>40</v>
      </c>
      <c r="B1073" s="80" t="s">
        <v>124</v>
      </c>
      <c r="C1073" s="81" t="s">
        <v>234</v>
      </c>
      <c r="D1073" s="77" t="n">
        <v>0</v>
      </c>
      <c r="E1073" s="78" t="n">
        <v>0</v>
      </c>
      <c r="F1073" s="77" t="n">
        <v>1</v>
      </c>
      <c r="G1073" s="78" t="n">
        <v>1</v>
      </c>
      <c r="H1073" s="77" t="n">
        <v>0</v>
      </c>
      <c r="I1073" s="78" t="n">
        <v>0</v>
      </c>
      <c r="J1073" s="77" t="n">
        <v>0</v>
      </c>
      <c r="K1073" s="78" t="n">
        <v>0</v>
      </c>
      <c r="L1073" s="77" t="n">
        <v>1</v>
      </c>
    </row>
    <row r="1074" customFormat="false" ht="16.5" hidden="false" customHeight="false" outlineLevel="0" collapsed="false">
      <c r="A1074" s="88" t="s">
        <v>43</v>
      </c>
      <c r="B1074" s="88" t="s">
        <v>124</v>
      </c>
      <c r="C1074" s="89" t="s">
        <v>235</v>
      </c>
      <c r="D1074" s="90" t="n">
        <v>1</v>
      </c>
      <c r="E1074" s="91" t="n">
        <v>1</v>
      </c>
      <c r="F1074" s="90" t="n">
        <v>0</v>
      </c>
      <c r="G1074" s="91" t="n">
        <v>0</v>
      </c>
      <c r="H1074" s="90" t="n">
        <v>0</v>
      </c>
      <c r="I1074" s="91" t="n">
        <v>0</v>
      </c>
      <c r="J1074" s="90" t="n">
        <v>0</v>
      </c>
      <c r="K1074" s="91" t="n">
        <v>0</v>
      </c>
      <c r="L1074" s="90" t="n">
        <v>1</v>
      </c>
    </row>
    <row r="1075" customFormat="false" ht="16.5" hidden="false" customHeight="false" outlineLevel="0" collapsed="false">
      <c r="A1075" s="80" t="s">
        <v>52</v>
      </c>
      <c r="B1075" s="80" t="s">
        <v>124</v>
      </c>
      <c r="C1075" s="81" t="s">
        <v>233</v>
      </c>
      <c r="D1075" s="77" t="n">
        <v>2</v>
      </c>
      <c r="E1075" s="78" t="n">
        <v>0.666666666666667</v>
      </c>
      <c r="F1075" s="77" t="n">
        <v>1</v>
      </c>
      <c r="G1075" s="78" t="n">
        <v>0.333333333333333</v>
      </c>
      <c r="H1075" s="77" t="n">
        <v>0</v>
      </c>
      <c r="I1075" s="78" t="n">
        <v>0</v>
      </c>
      <c r="J1075" s="77" t="n">
        <v>0</v>
      </c>
      <c r="K1075" s="78" t="n">
        <v>0</v>
      </c>
      <c r="L1075" s="77" t="n">
        <v>3</v>
      </c>
    </row>
    <row r="1076" customFormat="false" ht="16.5" hidden="false" customHeight="false" outlineLevel="0" collapsed="false">
      <c r="A1076" s="80" t="s">
        <v>53</v>
      </c>
      <c r="B1076" s="80" t="s">
        <v>124</v>
      </c>
      <c r="C1076" s="81" t="s">
        <v>234</v>
      </c>
      <c r="D1076" s="77" t="n">
        <v>2</v>
      </c>
      <c r="E1076" s="78" t="n">
        <v>1</v>
      </c>
      <c r="F1076" s="77" t="n">
        <v>0</v>
      </c>
      <c r="G1076" s="78" t="n">
        <v>0</v>
      </c>
      <c r="H1076" s="77" t="n">
        <v>0</v>
      </c>
      <c r="I1076" s="78" t="n">
        <v>0</v>
      </c>
      <c r="J1076" s="77" t="n">
        <v>0</v>
      </c>
      <c r="K1076" s="78" t="n">
        <v>0</v>
      </c>
      <c r="L1076" s="77" t="n">
        <v>2</v>
      </c>
    </row>
    <row r="1077" customFormat="false" ht="16.5" hidden="false" customHeight="false" outlineLevel="0" collapsed="false">
      <c r="A1077" s="88" t="s">
        <v>55</v>
      </c>
      <c r="B1077" s="88" t="s">
        <v>124</v>
      </c>
      <c r="C1077" s="89" t="s">
        <v>235</v>
      </c>
      <c r="D1077" s="90" t="n">
        <v>10</v>
      </c>
      <c r="E1077" s="91" t="n">
        <v>0.357142857142857</v>
      </c>
      <c r="F1077" s="90" t="n">
        <v>16</v>
      </c>
      <c r="G1077" s="91" t="n">
        <v>0.571428571428571</v>
      </c>
      <c r="H1077" s="90" t="n">
        <v>0</v>
      </c>
      <c r="I1077" s="91" t="n">
        <v>0</v>
      </c>
      <c r="J1077" s="90" t="n">
        <v>2</v>
      </c>
      <c r="K1077" s="91" t="n">
        <v>0.0714285714285714</v>
      </c>
      <c r="L1077" s="90" t="n">
        <v>28</v>
      </c>
    </row>
    <row r="1078" customFormat="false" ht="16.5" hidden="false" customHeight="false" outlineLevel="0" collapsed="false">
      <c r="A1078" s="80"/>
      <c r="B1078" s="80" t="s">
        <v>236</v>
      </c>
      <c r="C1078" s="81" t="s">
        <v>233</v>
      </c>
    </row>
    <row r="1079" customFormat="false" ht="16.5" hidden="false" customHeight="false" outlineLevel="0" collapsed="false">
      <c r="A1079" s="92" t="s">
        <v>287</v>
      </c>
      <c r="B1079" s="92"/>
      <c r="C1079" s="92"/>
      <c r="D1079" s="92"/>
      <c r="E1079" s="92"/>
      <c r="F1079" s="92"/>
      <c r="G1079" s="92"/>
      <c r="H1079" s="92"/>
      <c r="I1079" s="92"/>
      <c r="J1079" s="92"/>
      <c r="K1079" s="92"/>
      <c r="L1079" s="92"/>
    </row>
    <row r="1080" customFormat="false" ht="16.5" hidden="false" customHeight="false" outlineLevel="0" collapsed="false">
      <c r="A1080" s="88" t="s">
        <v>30</v>
      </c>
      <c r="B1080" s="88" t="s">
        <v>179</v>
      </c>
      <c r="C1080" s="89" t="s">
        <v>235</v>
      </c>
      <c r="D1080" s="90" t="n">
        <v>0</v>
      </c>
      <c r="E1080" s="91" t="n">
        <v>0</v>
      </c>
      <c r="F1080" s="90" t="n">
        <v>7</v>
      </c>
      <c r="G1080" s="91" t="n">
        <v>1</v>
      </c>
      <c r="H1080" s="90" t="n">
        <v>0</v>
      </c>
      <c r="I1080" s="91" t="n">
        <v>0</v>
      </c>
      <c r="J1080" s="90" t="n">
        <v>0</v>
      </c>
      <c r="K1080" s="91" t="n">
        <v>0</v>
      </c>
      <c r="L1080" s="90" t="n">
        <v>7</v>
      </c>
    </row>
    <row r="1081" customFormat="false" ht="16.5" hidden="false" customHeight="false" outlineLevel="0" collapsed="false">
      <c r="A1081" s="80" t="s">
        <v>31</v>
      </c>
      <c r="B1081" s="80" t="s">
        <v>179</v>
      </c>
      <c r="C1081" s="81" t="s">
        <v>233</v>
      </c>
      <c r="D1081" s="77" t="n">
        <v>0</v>
      </c>
      <c r="E1081" s="78" t="n">
        <v>0</v>
      </c>
      <c r="F1081" s="77" t="n">
        <v>8</v>
      </c>
      <c r="G1081" s="78" t="n">
        <v>1</v>
      </c>
      <c r="H1081" s="77" t="n">
        <v>0</v>
      </c>
      <c r="I1081" s="78" t="n">
        <v>0</v>
      </c>
      <c r="J1081" s="77" t="n">
        <v>0</v>
      </c>
      <c r="K1081" s="78" t="n">
        <v>0</v>
      </c>
      <c r="L1081" s="77" t="n">
        <v>8</v>
      </c>
    </row>
    <row r="1082" customFormat="false" ht="16.5" hidden="false" customHeight="false" outlineLevel="0" collapsed="false">
      <c r="A1082" s="80" t="s">
        <v>32</v>
      </c>
      <c r="B1082" s="80" t="s">
        <v>179</v>
      </c>
      <c r="C1082" s="81" t="s">
        <v>234</v>
      </c>
      <c r="D1082" s="77" t="n">
        <v>0</v>
      </c>
      <c r="E1082" s="78" t="n">
        <v>0</v>
      </c>
      <c r="F1082" s="77" t="n">
        <v>1</v>
      </c>
      <c r="G1082" s="78" t="n">
        <v>1</v>
      </c>
      <c r="H1082" s="77" t="n">
        <v>0</v>
      </c>
      <c r="I1082" s="78" t="n">
        <v>0</v>
      </c>
      <c r="J1082" s="77" t="n">
        <v>0</v>
      </c>
      <c r="K1082" s="78" t="n">
        <v>0</v>
      </c>
      <c r="L1082" s="77" t="n">
        <v>1</v>
      </c>
    </row>
    <row r="1083" customFormat="false" ht="16.5" hidden="false" customHeight="false" outlineLevel="0" collapsed="false">
      <c r="A1083" s="88" t="s">
        <v>35</v>
      </c>
      <c r="B1083" s="88" t="s">
        <v>179</v>
      </c>
      <c r="C1083" s="89" t="s">
        <v>235</v>
      </c>
      <c r="D1083" s="90" t="n">
        <v>0</v>
      </c>
      <c r="E1083" s="91" t="n">
        <v>0</v>
      </c>
      <c r="F1083" s="90" t="n">
        <v>5</v>
      </c>
      <c r="G1083" s="91" t="n">
        <v>1</v>
      </c>
      <c r="H1083" s="90" t="n">
        <v>0</v>
      </c>
      <c r="I1083" s="91" t="n">
        <v>0</v>
      </c>
      <c r="J1083" s="90" t="n">
        <v>0</v>
      </c>
      <c r="K1083" s="91" t="n">
        <v>0</v>
      </c>
      <c r="L1083" s="90" t="n">
        <v>5</v>
      </c>
    </row>
    <row r="1084" customFormat="false" ht="16.5" hidden="false" customHeight="false" outlineLevel="0" collapsed="false">
      <c r="A1084" s="80" t="s">
        <v>36</v>
      </c>
      <c r="B1084" s="80" t="s">
        <v>179</v>
      </c>
      <c r="C1084" s="81" t="s">
        <v>233</v>
      </c>
      <c r="D1084" s="77" t="n">
        <v>2</v>
      </c>
      <c r="E1084" s="78" t="n">
        <v>0.2</v>
      </c>
      <c r="F1084" s="77" t="n">
        <v>8</v>
      </c>
      <c r="G1084" s="78" t="n">
        <v>0.8</v>
      </c>
      <c r="H1084" s="77" t="n">
        <v>0</v>
      </c>
      <c r="I1084" s="78" t="n">
        <v>0</v>
      </c>
      <c r="J1084" s="77" t="n">
        <v>0</v>
      </c>
      <c r="K1084" s="78" t="n">
        <v>0</v>
      </c>
      <c r="L1084" s="77" t="n">
        <v>10</v>
      </c>
    </row>
    <row r="1085" customFormat="false" ht="16.5" hidden="false" customHeight="false" outlineLevel="0" collapsed="false">
      <c r="A1085" s="80" t="s">
        <v>38</v>
      </c>
      <c r="B1085" s="80" t="s">
        <v>179</v>
      </c>
      <c r="C1085" s="81" t="s">
        <v>234</v>
      </c>
      <c r="D1085" s="77" t="n">
        <v>1</v>
      </c>
      <c r="E1085" s="78" t="n">
        <v>1</v>
      </c>
      <c r="F1085" s="77" t="n">
        <v>0</v>
      </c>
      <c r="G1085" s="78" t="n">
        <v>0</v>
      </c>
      <c r="H1085" s="77" t="n">
        <v>0</v>
      </c>
      <c r="I1085" s="78" t="n">
        <v>0</v>
      </c>
      <c r="J1085" s="77" t="n">
        <v>0</v>
      </c>
      <c r="K1085" s="78" t="n">
        <v>0</v>
      </c>
      <c r="L1085" s="77" t="n">
        <v>1</v>
      </c>
    </row>
    <row r="1086" customFormat="false" ht="16.5" hidden="false" customHeight="false" outlineLevel="0" collapsed="false">
      <c r="A1086" s="88" t="s">
        <v>43</v>
      </c>
      <c r="B1086" s="88" t="s">
        <v>179</v>
      </c>
      <c r="C1086" s="89" t="s">
        <v>235</v>
      </c>
      <c r="D1086" s="90" t="n">
        <v>1</v>
      </c>
      <c r="E1086" s="91" t="n">
        <v>1</v>
      </c>
      <c r="F1086" s="90" t="n">
        <v>0</v>
      </c>
      <c r="G1086" s="91" t="n">
        <v>0</v>
      </c>
      <c r="H1086" s="90" t="n">
        <v>0</v>
      </c>
      <c r="I1086" s="91" t="n">
        <v>0</v>
      </c>
      <c r="J1086" s="90" t="n">
        <v>0</v>
      </c>
      <c r="K1086" s="91" t="n">
        <v>0</v>
      </c>
      <c r="L1086" s="90" t="n">
        <v>1</v>
      </c>
    </row>
    <row r="1087" customFormat="false" ht="16.5" hidden="false" customHeight="false" outlineLevel="0" collapsed="false">
      <c r="A1087" s="80" t="s">
        <v>44</v>
      </c>
      <c r="B1087" s="80" t="s">
        <v>179</v>
      </c>
      <c r="C1087" s="81" t="s">
        <v>233</v>
      </c>
      <c r="D1087" s="77" t="n">
        <v>1</v>
      </c>
      <c r="E1087" s="78" t="n">
        <v>1</v>
      </c>
      <c r="F1087" s="77" t="n">
        <v>0</v>
      </c>
      <c r="G1087" s="78" t="n">
        <v>0</v>
      </c>
      <c r="H1087" s="77" t="n">
        <v>0</v>
      </c>
      <c r="I1087" s="78" t="n">
        <v>0</v>
      </c>
      <c r="J1087" s="77" t="n">
        <v>0</v>
      </c>
      <c r="K1087" s="78" t="n">
        <v>0</v>
      </c>
      <c r="L1087" s="77" t="n">
        <v>1</v>
      </c>
    </row>
    <row r="1088" customFormat="false" ht="16.5" hidden="false" customHeight="false" outlineLevel="0" collapsed="false">
      <c r="A1088" s="80" t="s">
        <v>45</v>
      </c>
      <c r="B1088" s="80" t="s">
        <v>179</v>
      </c>
      <c r="C1088" s="81" t="s">
        <v>234</v>
      </c>
      <c r="D1088" s="77" t="n">
        <v>1</v>
      </c>
      <c r="E1088" s="78" t="n">
        <v>1</v>
      </c>
      <c r="F1088" s="77" t="n">
        <v>0</v>
      </c>
      <c r="G1088" s="78" t="n">
        <v>0</v>
      </c>
      <c r="H1088" s="77" t="n">
        <v>0</v>
      </c>
      <c r="I1088" s="78" t="n">
        <v>0</v>
      </c>
      <c r="J1088" s="77" t="n">
        <v>0</v>
      </c>
      <c r="K1088" s="78" t="n">
        <v>0</v>
      </c>
      <c r="L1088" s="77" t="n">
        <v>1</v>
      </c>
    </row>
    <row r="1089" customFormat="false" ht="16.5" hidden="false" customHeight="false" outlineLevel="0" collapsed="false">
      <c r="A1089" s="88" t="s">
        <v>55</v>
      </c>
      <c r="B1089" s="88" t="s">
        <v>179</v>
      </c>
      <c r="C1089" s="89" t="s">
        <v>235</v>
      </c>
      <c r="D1089" s="90" t="n">
        <v>6</v>
      </c>
      <c r="E1089" s="91" t="n">
        <v>0.171428571428571</v>
      </c>
      <c r="F1089" s="90" t="n">
        <v>29</v>
      </c>
      <c r="G1089" s="91" t="n">
        <v>0.828571428571429</v>
      </c>
      <c r="H1089" s="90" t="n">
        <v>0</v>
      </c>
      <c r="I1089" s="91" t="n">
        <v>0</v>
      </c>
      <c r="J1089" s="90" t="n">
        <v>0</v>
      </c>
      <c r="K1089" s="91" t="n">
        <v>0</v>
      </c>
      <c r="L1089" s="90" t="n">
        <v>35</v>
      </c>
    </row>
    <row r="1090" customFormat="false" ht="16.5" hidden="false" customHeight="false" outlineLevel="0" collapsed="false">
      <c r="A1090" s="80"/>
      <c r="B1090" s="80" t="s">
        <v>236</v>
      </c>
      <c r="C1090" s="81" t="s">
        <v>233</v>
      </c>
    </row>
    <row r="1091" customFormat="false" ht="16.5" hidden="false" customHeight="false" outlineLevel="0" collapsed="false">
      <c r="A1091" s="92" t="s">
        <v>119</v>
      </c>
      <c r="B1091" s="92"/>
      <c r="C1091" s="92"/>
      <c r="D1091" s="92"/>
      <c r="E1091" s="92"/>
      <c r="F1091" s="92"/>
      <c r="G1091" s="92"/>
      <c r="H1091" s="92"/>
      <c r="I1091" s="92"/>
      <c r="J1091" s="92"/>
      <c r="K1091" s="92"/>
      <c r="L1091" s="92"/>
    </row>
    <row r="1092" customFormat="false" ht="16.5" hidden="false" customHeight="false" outlineLevel="0" collapsed="false">
      <c r="A1092" s="88" t="s">
        <v>21</v>
      </c>
      <c r="B1092" s="88" t="s">
        <v>120</v>
      </c>
      <c r="C1092" s="89" t="s">
        <v>235</v>
      </c>
      <c r="D1092" s="90" t="n">
        <v>0</v>
      </c>
      <c r="E1092" s="91" t="n">
        <v>0</v>
      </c>
      <c r="F1092" s="90" t="n">
        <v>2</v>
      </c>
      <c r="G1092" s="91" t="n">
        <v>1</v>
      </c>
      <c r="H1092" s="90" t="n">
        <v>0</v>
      </c>
      <c r="I1092" s="91" t="n">
        <v>0</v>
      </c>
      <c r="J1092" s="90" t="n">
        <v>0</v>
      </c>
      <c r="K1092" s="91" t="n">
        <v>0</v>
      </c>
      <c r="L1092" s="90" t="n">
        <v>2</v>
      </c>
    </row>
    <row r="1093" customFormat="false" ht="16.5" hidden="false" customHeight="false" outlineLevel="0" collapsed="false">
      <c r="A1093" s="80" t="s">
        <v>22</v>
      </c>
      <c r="B1093" s="80" t="s">
        <v>120</v>
      </c>
      <c r="C1093" s="81" t="s">
        <v>233</v>
      </c>
      <c r="D1093" s="77" t="n">
        <v>1</v>
      </c>
      <c r="E1093" s="78" t="n">
        <v>0.333333333333333</v>
      </c>
      <c r="F1093" s="77" t="n">
        <v>2</v>
      </c>
      <c r="G1093" s="78" t="n">
        <v>0.666666666666667</v>
      </c>
      <c r="H1093" s="77" t="n">
        <v>0</v>
      </c>
      <c r="I1093" s="78" t="n">
        <v>0</v>
      </c>
      <c r="J1093" s="77" t="n">
        <v>0</v>
      </c>
      <c r="K1093" s="78" t="n">
        <v>0</v>
      </c>
      <c r="L1093" s="77" t="n">
        <v>3</v>
      </c>
    </row>
    <row r="1094" customFormat="false" ht="16.5" hidden="false" customHeight="false" outlineLevel="0" collapsed="false">
      <c r="A1094" s="80" t="s">
        <v>23</v>
      </c>
      <c r="B1094" s="80" t="s">
        <v>120</v>
      </c>
      <c r="C1094" s="81" t="s">
        <v>234</v>
      </c>
      <c r="D1094" s="77" t="n">
        <v>1</v>
      </c>
      <c r="E1094" s="78" t="n">
        <v>0.5</v>
      </c>
      <c r="F1094" s="77" t="n">
        <v>1</v>
      </c>
      <c r="G1094" s="78" t="n">
        <v>0.5</v>
      </c>
      <c r="H1094" s="77" t="n">
        <v>0</v>
      </c>
      <c r="I1094" s="78" t="n">
        <v>0</v>
      </c>
      <c r="J1094" s="77" t="n">
        <v>0</v>
      </c>
      <c r="K1094" s="78" t="n">
        <v>0</v>
      </c>
      <c r="L1094" s="77" t="n">
        <v>2</v>
      </c>
    </row>
    <row r="1095" customFormat="false" ht="16.5" hidden="false" customHeight="false" outlineLevel="0" collapsed="false">
      <c r="A1095" s="88" t="s">
        <v>25</v>
      </c>
      <c r="B1095" s="88" t="s">
        <v>120</v>
      </c>
      <c r="C1095" s="89" t="s">
        <v>235</v>
      </c>
      <c r="D1095" s="90" t="n">
        <v>1</v>
      </c>
      <c r="E1095" s="91" t="n">
        <v>1</v>
      </c>
      <c r="F1095" s="90" t="n">
        <v>0</v>
      </c>
      <c r="G1095" s="91" t="n">
        <v>0</v>
      </c>
      <c r="H1095" s="90" t="n">
        <v>0</v>
      </c>
      <c r="I1095" s="91" t="n">
        <v>0</v>
      </c>
      <c r="J1095" s="90" t="n">
        <v>0</v>
      </c>
      <c r="K1095" s="91" t="n">
        <v>0</v>
      </c>
      <c r="L1095" s="90" t="n">
        <v>1</v>
      </c>
    </row>
    <row r="1096" customFormat="false" ht="16.5" hidden="false" customHeight="false" outlineLevel="0" collapsed="false">
      <c r="A1096" s="80" t="s">
        <v>26</v>
      </c>
      <c r="B1096" s="80" t="s">
        <v>120</v>
      </c>
      <c r="C1096" s="81" t="s">
        <v>233</v>
      </c>
      <c r="D1096" s="77" t="n">
        <v>1</v>
      </c>
      <c r="E1096" s="78" t="n">
        <v>1</v>
      </c>
      <c r="F1096" s="77" t="n">
        <v>0</v>
      </c>
      <c r="G1096" s="78" t="n">
        <v>0</v>
      </c>
      <c r="H1096" s="77" t="n">
        <v>0</v>
      </c>
      <c r="I1096" s="78" t="n">
        <v>0</v>
      </c>
      <c r="J1096" s="77" t="n">
        <v>0</v>
      </c>
      <c r="K1096" s="78" t="n">
        <v>0</v>
      </c>
      <c r="L1096" s="77" t="n">
        <v>1</v>
      </c>
    </row>
    <row r="1097" customFormat="false" ht="16.5" hidden="false" customHeight="false" outlineLevel="0" collapsed="false">
      <c r="A1097" s="80" t="s">
        <v>27</v>
      </c>
      <c r="B1097" s="80" t="s">
        <v>120</v>
      </c>
      <c r="C1097" s="81" t="s">
        <v>234</v>
      </c>
      <c r="D1097" s="77" t="n">
        <v>0</v>
      </c>
      <c r="E1097" s="78" t="n">
        <v>0</v>
      </c>
      <c r="F1097" s="77" t="n">
        <v>2</v>
      </c>
      <c r="G1097" s="78" t="n">
        <v>1</v>
      </c>
      <c r="H1097" s="77" t="n">
        <v>0</v>
      </c>
      <c r="I1097" s="78" t="n">
        <v>0</v>
      </c>
      <c r="J1097" s="77" t="n">
        <v>0</v>
      </c>
      <c r="K1097" s="78" t="n">
        <v>0</v>
      </c>
      <c r="L1097" s="77" t="n">
        <v>2</v>
      </c>
    </row>
    <row r="1098" customFormat="false" ht="16.5" hidden="false" customHeight="false" outlineLevel="0" collapsed="false">
      <c r="A1098" s="88" t="s">
        <v>28</v>
      </c>
      <c r="B1098" s="88" t="s">
        <v>120</v>
      </c>
      <c r="C1098" s="89" t="s">
        <v>235</v>
      </c>
      <c r="D1098" s="90" t="n">
        <v>2</v>
      </c>
      <c r="E1098" s="91" t="n">
        <v>0.5</v>
      </c>
      <c r="F1098" s="90" t="n">
        <v>2</v>
      </c>
      <c r="G1098" s="91" t="n">
        <v>0.5</v>
      </c>
      <c r="H1098" s="90" t="n">
        <v>0</v>
      </c>
      <c r="I1098" s="91" t="n">
        <v>0</v>
      </c>
      <c r="J1098" s="90" t="n">
        <v>0</v>
      </c>
      <c r="K1098" s="91" t="n">
        <v>0</v>
      </c>
      <c r="L1098" s="90" t="n">
        <v>4</v>
      </c>
    </row>
    <row r="1099" customFormat="false" ht="16.5" hidden="false" customHeight="false" outlineLevel="0" collapsed="false">
      <c r="A1099" s="80" t="s">
        <v>29</v>
      </c>
      <c r="B1099" s="80" t="s">
        <v>120</v>
      </c>
      <c r="C1099" s="81" t="s">
        <v>233</v>
      </c>
      <c r="D1099" s="77" t="n">
        <v>2</v>
      </c>
      <c r="E1099" s="78" t="n">
        <v>1</v>
      </c>
      <c r="F1099" s="77" t="n">
        <v>0</v>
      </c>
      <c r="G1099" s="78" t="n">
        <v>0</v>
      </c>
      <c r="H1099" s="77" t="n">
        <v>0</v>
      </c>
      <c r="I1099" s="78" t="n">
        <v>0</v>
      </c>
      <c r="J1099" s="77" t="n">
        <v>0</v>
      </c>
      <c r="K1099" s="78" t="n">
        <v>0</v>
      </c>
      <c r="L1099" s="77" t="n">
        <v>2</v>
      </c>
    </row>
    <row r="1100" customFormat="false" ht="16.5" hidden="false" customHeight="false" outlineLevel="0" collapsed="false">
      <c r="A1100" s="80" t="s">
        <v>30</v>
      </c>
      <c r="B1100" s="80" t="s">
        <v>120</v>
      </c>
      <c r="C1100" s="81" t="s">
        <v>234</v>
      </c>
      <c r="D1100" s="77" t="n">
        <v>0</v>
      </c>
      <c r="E1100" s="78" t="n">
        <v>0</v>
      </c>
      <c r="F1100" s="77" t="n">
        <v>2</v>
      </c>
      <c r="G1100" s="78" t="n">
        <v>1</v>
      </c>
      <c r="H1100" s="77" t="n">
        <v>0</v>
      </c>
      <c r="I1100" s="78" t="n">
        <v>0</v>
      </c>
      <c r="J1100" s="77" t="n">
        <v>0</v>
      </c>
      <c r="K1100" s="78" t="n">
        <v>0</v>
      </c>
      <c r="L1100" s="77" t="n">
        <v>2</v>
      </c>
    </row>
    <row r="1101" customFormat="false" ht="16.5" hidden="false" customHeight="false" outlineLevel="0" collapsed="false">
      <c r="A1101" s="88" t="s">
        <v>32</v>
      </c>
      <c r="B1101" s="88" t="s">
        <v>120</v>
      </c>
      <c r="C1101" s="89" t="s">
        <v>235</v>
      </c>
      <c r="D1101" s="90" t="n">
        <v>1</v>
      </c>
      <c r="E1101" s="91" t="n">
        <v>1</v>
      </c>
      <c r="F1101" s="90" t="n">
        <v>0</v>
      </c>
      <c r="G1101" s="91" t="n">
        <v>0</v>
      </c>
      <c r="H1101" s="90" t="n">
        <v>0</v>
      </c>
      <c r="I1101" s="91" t="n">
        <v>0</v>
      </c>
      <c r="J1101" s="90" t="n">
        <v>0</v>
      </c>
      <c r="K1101" s="91" t="n">
        <v>0</v>
      </c>
      <c r="L1101" s="90" t="n">
        <v>1</v>
      </c>
    </row>
    <row r="1102" customFormat="false" ht="16.5" hidden="false" customHeight="false" outlineLevel="0" collapsed="false">
      <c r="A1102" s="80" t="s">
        <v>34</v>
      </c>
      <c r="B1102" s="80" t="s">
        <v>120</v>
      </c>
      <c r="C1102" s="81" t="s">
        <v>233</v>
      </c>
      <c r="D1102" s="77" t="n">
        <v>1</v>
      </c>
      <c r="E1102" s="78" t="n">
        <v>1</v>
      </c>
      <c r="F1102" s="77" t="n">
        <v>0</v>
      </c>
      <c r="G1102" s="78" t="n">
        <v>0</v>
      </c>
      <c r="H1102" s="77" t="n">
        <v>0</v>
      </c>
      <c r="I1102" s="78" t="n">
        <v>0</v>
      </c>
      <c r="J1102" s="77" t="n">
        <v>0</v>
      </c>
      <c r="K1102" s="78" t="n">
        <v>0</v>
      </c>
      <c r="L1102" s="77" t="n">
        <v>1</v>
      </c>
    </row>
    <row r="1103" customFormat="false" ht="16.5" hidden="false" customHeight="false" outlineLevel="0" collapsed="false">
      <c r="A1103" s="80" t="s">
        <v>37</v>
      </c>
      <c r="B1103" s="80" t="s">
        <v>120</v>
      </c>
      <c r="C1103" s="81" t="s">
        <v>234</v>
      </c>
      <c r="D1103" s="77" t="n">
        <v>1</v>
      </c>
      <c r="E1103" s="78" t="n">
        <v>1</v>
      </c>
      <c r="F1103" s="77" t="n">
        <v>0</v>
      </c>
      <c r="G1103" s="78" t="n">
        <v>0</v>
      </c>
      <c r="H1103" s="77" t="n">
        <v>0</v>
      </c>
      <c r="I1103" s="78" t="n">
        <v>0</v>
      </c>
      <c r="J1103" s="77" t="n">
        <v>0</v>
      </c>
      <c r="K1103" s="78" t="n">
        <v>0</v>
      </c>
      <c r="L1103" s="77" t="n">
        <v>1</v>
      </c>
    </row>
    <row r="1104" customFormat="false" ht="16.5" hidden="false" customHeight="false" outlineLevel="0" collapsed="false">
      <c r="A1104" s="88" t="s">
        <v>39</v>
      </c>
      <c r="B1104" s="88" t="s">
        <v>120</v>
      </c>
      <c r="C1104" s="89" t="s">
        <v>235</v>
      </c>
      <c r="D1104" s="90" t="n">
        <v>1</v>
      </c>
      <c r="E1104" s="91" t="n">
        <v>1</v>
      </c>
      <c r="F1104" s="90" t="n">
        <v>0</v>
      </c>
      <c r="G1104" s="91" t="n">
        <v>0</v>
      </c>
      <c r="H1104" s="90" t="n">
        <v>0</v>
      </c>
      <c r="I1104" s="91" t="n">
        <v>0</v>
      </c>
      <c r="J1104" s="90" t="n">
        <v>0</v>
      </c>
      <c r="K1104" s="91" t="n">
        <v>0</v>
      </c>
      <c r="L1104" s="90" t="n">
        <v>1</v>
      </c>
    </row>
    <row r="1105" customFormat="false" ht="16.5" hidden="false" customHeight="false" outlineLevel="0" collapsed="false">
      <c r="A1105" s="80" t="s">
        <v>40</v>
      </c>
      <c r="B1105" s="80" t="s">
        <v>120</v>
      </c>
      <c r="C1105" s="81" t="s">
        <v>233</v>
      </c>
      <c r="D1105" s="77" t="n">
        <v>1</v>
      </c>
      <c r="E1105" s="78" t="n">
        <v>1</v>
      </c>
      <c r="F1105" s="77" t="n">
        <v>0</v>
      </c>
      <c r="G1105" s="78" t="n">
        <v>0</v>
      </c>
      <c r="H1105" s="77" t="n">
        <v>0</v>
      </c>
      <c r="I1105" s="78" t="n">
        <v>0</v>
      </c>
      <c r="J1105" s="77" t="n">
        <v>0</v>
      </c>
      <c r="K1105" s="78" t="n">
        <v>0</v>
      </c>
      <c r="L1105" s="77" t="n">
        <v>1</v>
      </c>
    </row>
    <row r="1106" customFormat="false" ht="16.5" hidden="false" customHeight="false" outlineLevel="0" collapsed="false">
      <c r="A1106" s="80" t="s">
        <v>55</v>
      </c>
      <c r="B1106" s="80" t="s">
        <v>120</v>
      </c>
      <c r="C1106" s="81" t="s">
        <v>234</v>
      </c>
      <c r="D1106" s="77" t="n">
        <v>13</v>
      </c>
      <c r="E1106" s="78" t="n">
        <v>0.541666666666667</v>
      </c>
      <c r="F1106" s="77" t="n">
        <v>11</v>
      </c>
      <c r="G1106" s="78" t="n">
        <v>0.458333333333333</v>
      </c>
      <c r="H1106" s="77" t="n">
        <v>0</v>
      </c>
      <c r="I1106" s="78" t="n">
        <v>0</v>
      </c>
      <c r="J1106" s="77" t="n">
        <v>0</v>
      </c>
      <c r="K1106" s="78" t="n">
        <v>0</v>
      </c>
      <c r="L1106" s="77" t="n">
        <v>24</v>
      </c>
    </row>
    <row r="1107" customFormat="false" ht="16.5" hidden="false" customHeight="false" outlineLevel="0" collapsed="false">
      <c r="A1107" s="88"/>
      <c r="B1107" s="88" t="s">
        <v>236</v>
      </c>
      <c r="C1107" s="89" t="s">
        <v>235</v>
      </c>
      <c r="D1107" s="90"/>
      <c r="E1107" s="91"/>
      <c r="F1107" s="90"/>
      <c r="G1107" s="91"/>
      <c r="H1107" s="90"/>
      <c r="I1107" s="91"/>
      <c r="J1107" s="90"/>
      <c r="K1107" s="91"/>
      <c r="L1107" s="90"/>
    </row>
    <row r="1108" customFormat="false" ht="16.5" hidden="false" customHeight="false" outlineLevel="0" collapsed="false">
      <c r="A1108" s="92" t="s">
        <v>288</v>
      </c>
      <c r="B1108" s="92"/>
      <c r="C1108" s="92"/>
      <c r="D1108" s="92"/>
      <c r="E1108" s="92"/>
      <c r="F1108" s="92"/>
      <c r="G1108" s="92"/>
      <c r="H1108" s="92"/>
      <c r="I1108" s="92"/>
      <c r="J1108" s="92"/>
      <c r="K1108" s="92"/>
      <c r="L1108" s="92"/>
    </row>
    <row r="1109" customFormat="false" ht="16.5" hidden="false" customHeight="false" outlineLevel="0" collapsed="false">
      <c r="A1109" s="80" t="s">
        <v>20</v>
      </c>
      <c r="B1109" s="80" t="s">
        <v>289</v>
      </c>
      <c r="C1109" s="81" t="s">
        <v>234</v>
      </c>
      <c r="D1109" s="77" t="n">
        <v>23</v>
      </c>
      <c r="E1109" s="78" t="n">
        <v>0.207207207207207</v>
      </c>
      <c r="F1109" s="77" t="n">
        <v>81</v>
      </c>
      <c r="G1109" s="78" t="n">
        <v>0.72972972972973</v>
      </c>
      <c r="H1109" s="77" t="n">
        <v>5</v>
      </c>
      <c r="I1109" s="78" t="n">
        <v>0.045045045045045</v>
      </c>
      <c r="J1109" s="77" t="n">
        <v>2</v>
      </c>
      <c r="K1109" s="78" t="n">
        <v>0.018018018018018</v>
      </c>
      <c r="L1109" s="77" t="n">
        <v>111</v>
      </c>
    </row>
    <row r="1110" customFormat="false" ht="16.5" hidden="false" customHeight="false" outlineLevel="0" collapsed="false">
      <c r="A1110" s="88" t="s">
        <v>21</v>
      </c>
      <c r="B1110" s="88" t="s">
        <v>289</v>
      </c>
      <c r="C1110" s="89" t="s">
        <v>235</v>
      </c>
      <c r="D1110" s="90" t="n">
        <v>20</v>
      </c>
      <c r="E1110" s="91" t="n">
        <v>0.15748031496063</v>
      </c>
      <c r="F1110" s="90" t="n">
        <v>102</v>
      </c>
      <c r="G1110" s="91" t="n">
        <v>0.803149606299213</v>
      </c>
      <c r="H1110" s="90" t="n">
        <v>3</v>
      </c>
      <c r="I1110" s="91" t="n">
        <v>0.0236220472440945</v>
      </c>
      <c r="J1110" s="90" t="n">
        <v>2</v>
      </c>
      <c r="K1110" s="91" t="n">
        <v>0.015748031496063</v>
      </c>
      <c r="L1110" s="90" t="n">
        <v>127</v>
      </c>
    </row>
    <row r="1111" customFormat="false" ht="16.5" hidden="false" customHeight="false" outlineLevel="0" collapsed="false">
      <c r="A1111" s="80" t="s">
        <v>22</v>
      </c>
      <c r="B1111" s="80" t="s">
        <v>289</v>
      </c>
      <c r="C1111" s="81" t="s">
        <v>233</v>
      </c>
      <c r="D1111" s="77" t="n">
        <v>37</v>
      </c>
      <c r="E1111" s="78" t="n">
        <v>0.215116279069767</v>
      </c>
      <c r="F1111" s="77" t="n">
        <v>127</v>
      </c>
      <c r="G1111" s="78" t="n">
        <v>0.738372093023256</v>
      </c>
      <c r="H1111" s="77" t="n">
        <v>5</v>
      </c>
      <c r="I1111" s="78" t="n">
        <v>0.0290697674418605</v>
      </c>
      <c r="J1111" s="77" t="n">
        <v>3</v>
      </c>
      <c r="K1111" s="78" t="n">
        <v>0.0174418604651163</v>
      </c>
      <c r="L1111" s="77" t="n">
        <v>172</v>
      </c>
    </row>
    <row r="1112" customFormat="false" ht="16.5" hidden="false" customHeight="false" outlineLevel="0" collapsed="false">
      <c r="A1112" s="80" t="s">
        <v>23</v>
      </c>
      <c r="B1112" s="80" t="s">
        <v>289</v>
      </c>
      <c r="C1112" s="81" t="s">
        <v>234</v>
      </c>
      <c r="D1112" s="77" t="n">
        <v>29</v>
      </c>
      <c r="E1112" s="78" t="n">
        <v>0.185897435897436</v>
      </c>
      <c r="F1112" s="77" t="n">
        <v>126</v>
      </c>
      <c r="G1112" s="78" t="n">
        <v>0.807692307692308</v>
      </c>
      <c r="H1112" s="77" t="n">
        <v>0</v>
      </c>
      <c r="I1112" s="78" t="n">
        <v>0</v>
      </c>
      <c r="J1112" s="77" t="n">
        <v>1</v>
      </c>
      <c r="K1112" s="78" t="n">
        <v>0.00641025641025641</v>
      </c>
      <c r="L1112" s="77" t="n">
        <v>156</v>
      </c>
    </row>
    <row r="1113" customFormat="false" ht="16.5" hidden="false" customHeight="false" outlineLevel="0" collapsed="false">
      <c r="A1113" s="88" t="s">
        <v>24</v>
      </c>
      <c r="B1113" s="88" t="s">
        <v>289</v>
      </c>
      <c r="C1113" s="89" t="s">
        <v>235</v>
      </c>
      <c r="D1113" s="90" t="n">
        <v>27</v>
      </c>
      <c r="E1113" s="91" t="n">
        <v>0.186206896551724</v>
      </c>
      <c r="F1113" s="90" t="n">
        <v>115</v>
      </c>
      <c r="G1113" s="91" t="n">
        <v>0.793103448275862</v>
      </c>
      <c r="H1113" s="90" t="n">
        <v>3</v>
      </c>
      <c r="I1113" s="91" t="n">
        <v>0.0206896551724138</v>
      </c>
      <c r="J1113" s="90" t="n">
        <v>0</v>
      </c>
      <c r="K1113" s="91" t="n">
        <v>0</v>
      </c>
      <c r="L1113" s="90" t="n">
        <v>145</v>
      </c>
    </row>
    <row r="1114" customFormat="false" ht="16.5" hidden="false" customHeight="false" outlineLevel="0" collapsed="false">
      <c r="A1114" s="80" t="s">
        <v>25</v>
      </c>
      <c r="B1114" s="80" t="s">
        <v>289</v>
      </c>
      <c r="C1114" s="81" t="s">
        <v>233</v>
      </c>
      <c r="D1114" s="77" t="n">
        <v>28</v>
      </c>
      <c r="E1114" s="78" t="n">
        <v>0.191780821917808</v>
      </c>
      <c r="F1114" s="77" t="n">
        <v>118</v>
      </c>
      <c r="G1114" s="78" t="n">
        <v>0.808219178082192</v>
      </c>
      <c r="H1114" s="77" t="n">
        <v>0</v>
      </c>
      <c r="I1114" s="78" t="n">
        <v>0</v>
      </c>
      <c r="J1114" s="77" t="n">
        <v>0</v>
      </c>
      <c r="K1114" s="78" t="n">
        <v>0</v>
      </c>
      <c r="L1114" s="77" t="n">
        <v>146</v>
      </c>
    </row>
    <row r="1115" customFormat="false" ht="16.5" hidden="false" customHeight="false" outlineLevel="0" collapsed="false">
      <c r="A1115" s="80" t="s">
        <v>26</v>
      </c>
      <c r="B1115" s="80" t="s">
        <v>289</v>
      </c>
      <c r="C1115" s="81" t="s">
        <v>234</v>
      </c>
      <c r="D1115" s="77" t="n">
        <v>27</v>
      </c>
      <c r="E1115" s="78" t="n">
        <v>0.1875</v>
      </c>
      <c r="F1115" s="77" t="n">
        <v>115</v>
      </c>
      <c r="G1115" s="78" t="n">
        <v>0.798611111111111</v>
      </c>
      <c r="H1115" s="77" t="n">
        <v>2</v>
      </c>
      <c r="I1115" s="78" t="n">
        <v>0.0138888888888889</v>
      </c>
      <c r="J1115" s="77" t="n">
        <v>0</v>
      </c>
      <c r="K1115" s="78" t="n">
        <v>0</v>
      </c>
      <c r="L1115" s="77" t="n">
        <v>144</v>
      </c>
    </row>
    <row r="1116" customFormat="false" ht="16.5" hidden="false" customHeight="false" outlineLevel="0" collapsed="false">
      <c r="A1116" s="88" t="s">
        <v>27</v>
      </c>
      <c r="B1116" s="88" t="s">
        <v>289</v>
      </c>
      <c r="C1116" s="89" t="s">
        <v>235</v>
      </c>
      <c r="D1116" s="90" t="n">
        <v>23</v>
      </c>
      <c r="E1116" s="91" t="n">
        <v>0.172932330827068</v>
      </c>
      <c r="F1116" s="90" t="n">
        <v>108</v>
      </c>
      <c r="G1116" s="91" t="n">
        <v>0.81203007518797</v>
      </c>
      <c r="H1116" s="90" t="n">
        <v>2</v>
      </c>
      <c r="I1116" s="91" t="n">
        <v>0.0150375939849624</v>
      </c>
      <c r="J1116" s="90" t="n">
        <v>0</v>
      </c>
      <c r="K1116" s="91" t="n">
        <v>0</v>
      </c>
      <c r="L1116" s="90" t="n">
        <v>133</v>
      </c>
    </row>
    <row r="1117" customFormat="false" ht="16.5" hidden="false" customHeight="false" outlineLevel="0" collapsed="false">
      <c r="A1117" s="80" t="s">
        <v>28</v>
      </c>
      <c r="B1117" s="80" t="s">
        <v>289</v>
      </c>
      <c r="C1117" s="81" t="s">
        <v>233</v>
      </c>
      <c r="D1117" s="77" t="n">
        <v>29</v>
      </c>
      <c r="E1117" s="78" t="n">
        <v>0.197278911564626</v>
      </c>
      <c r="F1117" s="77" t="n">
        <v>114</v>
      </c>
      <c r="G1117" s="78" t="n">
        <v>0.775510204081633</v>
      </c>
      <c r="H1117" s="77" t="n">
        <v>3</v>
      </c>
      <c r="I1117" s="78" t="n">
        <v>0.0204081632653061</v>
      </c>
      <c r="J1117" s="77" t="n">
        <v>1</v>
      </c>
      <c r="K1117" s="78" t="n">
        <v>0.00680272108843537</v>
      </c>
      <c r="L1117" s="77" t="n">
        <v>147</v>
      </c>
    </row>
    <row r="1118" customFormat="false" ht="16.5" hidden="false" customHeight="false" outlineLevel="0" collapsed="false">
      <c r="A1118" s="80" t="s">
        <v>29</v>
      </c>
      <c r="B1118" s="80" t="s">
        <v>289</v>
      </c>
      <c r="C1118" s="81" t="s">
        <v>234</v>
      </c>
      <c r="D1118" s="77" t="n">
        <v>18</v>
      </c>
      <c r="E1118" s="78" t="n">
        <v>0.171428571428571</v>
      </c>
      <c r="F1118" s="77" t="n">
        <v>77</v>
      </c>
      <c r="G1118" s="78" t="n">
        <v>0.733333333333333</v>
      </c>
      <c r="H1118" s="77" t="n">
        <v>3</v>
      </c>
      <c r="I1118" s="78" t="n">
        <v>0.0285714285714286</v>
      </c>
      <c r="J1118" s="77" t="n">
        <v>7</v>
      </c>
      <c r="K1118" s="78" t="n">
        <v>0.0666666666666667</v>
      </c>
      <c r="L1118" s="77" t="n">
        <v>105</v>
      </c>
    </row>
    <row r="1119" customFormat="false" ht="16.5" hidden="false" customHeight="false" outlineLevel="0" collapsed="false">
      <c r="A1119" s="88" t="s">
        <v>30</v>
      </c>
      <c r="B1119" s="88" t="s">
        <v>289</v>
      </c>
      <c r="C1119" s="89" t="s">
        <v>235</v>
      </c>
      <c r="D1119" s="90" t="n">
        <v>17</v>
      </c>
      <c r="E1119" s="91" t="n">
        <v>0.161904761904762</v>
      </c>
      <c r="F1119" s="90" t="n">
        <v>79</v>
      </c>
      <c r="G1119" s="91" t="n">
        <v>0.752380952380952</v>
      </c>
      <c r="H1119" s="90" t="n">
        <v>2</v>
      </c>
      <c r="I1119" s="91" t="n">
        <v>0.0190476190476191</v>
      </c>
      <c r="J1119" s="90" t="n">
        <v>7</v>
      </c>
      <c r="K1119" s="91" t="n">
        <v>0.0666666666666667</v>
      </c>
      <c r="L1119" s="90" t="n">
        <v>105</v>
      </c>
    </row>
    <row r="1120" customFormat="false" ht="16.5" hidden="false" customHeight="false" outlineLevel="0" collapsed="false">
      <c r="A1120" s="80" t="s">
        <v>31</v>
      </c>
      <c r="B1120" s="80" t="s">
        <v>289</v>
      </c>
      <c r="C1120" s="81" t="s">
        <v>233</v>
      </c>
      <c r="D1120" s="77" t="n">
        <v>23</v>
      </c>
      <c r="E1120" s="78" t="n">
        <v>0.242105263157895</v>
      </c>
      <c r="F1120" s="77" t="n">
        <v>68</v>
      </c>
      <c r="G1120" s="78" t="n">
        <v>0.715789473684211</v>
      </c>
      <c r="H1120" s="77" t="n">
        <v>1</v>
      </c>
      <c r="I1120" s="78" t="n">
        <v>0.0105263157894737</v>
      </c>
      <c r="J1120" s="77" t="n">
        <v>3</v>
      </c>
      <c r="K1120" s="78" t="n">
        <v>0.0315789473684211</v>
      </c>
      <c r="L1120" s="77" t="n">
        <v>95</v>
      </c>
    </row>
    <row r="1121" customFormat="false" ht="16.5" hidden="false" customHeight="false" outlineLevel="0" collapsed="false">
      <c r="A1121" s="80" t="s">
        <v>32</v>
      </c>
      <c r="B1121" s="80" t="s">
        <v>289</v>
      </c>
      <c r="C1121" s="81" t="s">
        <v>234</v>
      </c>
      <c r="D1121" s="77" t="n">
        <v>9</v>
      </c>
      <c r="E1121" s="78" t="n">
        <v>0.0882352941176471</v>
      </c>
      <c r="F1121" s="77" t="n">
        <v>89</v>
      </c>
      <c r="G1121" s="78" t="n">
        <v>0.872549019607843</v>
      </c>
      <c r="H1121" s="77" t="n">
        <v>3</v>
      </c>
      <c r="I1121" s="78" t="n">
        <v>0.0294117647058824</v>
      </c>
      <c r="J1121" s="77" t="n">
        <v>1</v>
      </c>
      <c r="K1121" s="78" t="n">
        <v>0.00980392156862745</v>
      </c>
      <c r="L1121" s="77" t="n">
        <v>102</v>
      </c>
    </row>
    <row r="1122" customFormat="false" ht="16.5" hidden="false" customHeight="false" outlineLevel="0" collapsed="false">
      <c r="A1122" s="88" t="s">
        <v>33</v>
      </c>
      <c r="B1122" s="88" t="s">
        <v>289</v>
      </c>
      <c r="C1122" s="89" t="s">
        <v>235</v>
      </c>
      <c r="D1122" s="90" t="n">
        <v>14</v>
      </c>
      <c r="E1122" s="91" t="n">
        <v>0.160919540229885</v>
      </c>
      <c r="F1122" s="90" t="n">
        <v>69</v>
      </c>
      <c r="G1122" s="91" t="n">
        <v>0.793103448275862</v>
      </c>
      <c r="H1122" s="90" t="n">
        <v>2</v>
      </c>
      <c r="I1122" s="91" t="n">
        <v>0.0229885057471264</v>
      </c>
      <c r="J1122" s="90" t="n">
        <v>2</v>
      </c>
      <c r="K1122" s="91" t="n">
        <v>0.0229885057471264</v>
      </c>
      <c r="L1122" s="90" t="n">
        <v>87</v>
      </c>
    </row>
    <row r="1123" customFormat="false" ht="16.5" hidden="false" customHeight="false" outlineLevel="0" collapsed="false">
      <c r="A1123" s="80" t="s">
        <v>34</v>
      </c>
      <c r="B1123" s="80" t="s">
        <v>289</v>
      </c>
      <c r="C1123" s="81" t="s">
        <v>233</v>
      </c>
      <c r="D1123" s="77" t="n">
        <v>17</v>
      </c>
      <c r="E1123" s="78" t="n">
        <v>0.175257731958763</v>
      </c>
      <c r="F1123" s="77" t="n">
        <v>77</v>
      </c>
      <c r="G1123" s="78" t="n">
        <v>0.793814432989691</v>
      </c>
      <c r="H1123" s="77" t="n">
        <v>2</v>
      </c>
      <c r="I1123" s="78" t="n">
        <v>0.0206185567010309</v>
      </c>
      <c r="J1123" s="77" t="n">
        <v>1</v>
      </c>
      <c r="K1123" s="78" t="n">
        <v>0.0103092783505155</v>
      </c>
      <c r="L1123" s="77" t="n">
        <v>97</v>
      </c>
    </row>
    <row r="1124" customFormat="false" ht="16.5" hidden="false" customHeight="false" outlineLevel="0" collapsed="false">
      <c r="A1124" s="80" t="s">
        <v>35</v>
      </c>
      <c r="B1124" s="80" t="s">
        <v>289</v>
      </c>
      <c r="C1124" s="81" t="s">
        <v>234</v>
      </c>
      <c r="D1124" s="77" t="n">
        <v>24</v>
      </c>
      <c r="E1124" s="78" t="n">
        <v>0.214285714285714</v>
      </c>
      <c r="F1124" s="77" t="n">
        <v>82</v>
      </c>
      <c r="G1124" s="78" t="n">
        <v>0.732142857142857</v>
      </c>
      <c r="H1124" s="77" t="n">
        <v>4</v>
      </c>
      <c r="I1124" s="78" t="n">
        <v>0.0357142857142857</v>
      </c>
      <c r="J1124" s="77" t="n">
        <v>2</v>
      </c>
      <c r="K1124" s="78" t="n">
        <v>0.0178571428571429</v>
      </c>
      <c r="L1124" s="77" t="n">
        <v>112</v>
      </c>
    </row>
    <row r="1125" customFormat="false" ht="16.5" hidden="false" customHeight="false" outlineLevel="0" collapsed="false">
      <c r="A1125" s="88" t="s">
        <v>36</v>
      </c>
      <c r="B1125" s="88" t="s">
        <v>289</v>
      </c>
      <c r="C1125" s="89" t="s">
        <v>235</v>
      </c>
      <c r="D1125" s="90" t="n">
        <v>28</v>
      </c>
      <c r="E1125" s="91" t="n">
        <v>0.245614035087719</v>
      </c>
      <c r="F1125" s="90" t="n">
        <v>83</v>
      </c>
      <c r="G1125" s="91" t="n">
        <v>0.728070175438597</v>
      </c>
      <c r="H1125" s="90" t="n">
        <v>2</v>
      </c>
      <c r="I1125" s="91" t="n">
        <v>0.0175438596491228</v>
      </c>
      <c r="J1125" s="90" t="n">
        <v>1</v>
      </c>
      <c r="K1125" s="91" t="n">
        <v>0.0087719298245614</v>
      </c>
      <c r="L1125" s="90" t="n">
        <v>114</v>
      </c>
    </row>
    <row r="1126" customFormat="false" ht="16.5" hidden="false" customHeight="false" outlineLevel="0" collapsed="false">
      <c r="A1126" s="80" t="s">
        <v>37</v>
      </c>
      <c r="B1126" s="80" t="s">
        <v>289</v>
      </c>
      <c r="C1126" s="81" t="s">
        <v>233</v>
      </c>
      <c r="D1126" s="77" t="n">
        <v>16</v>
      </c>
      <c r="E1126" s="78" t="n">
        <v>0.197530864197531</v>
      </c>
      <c r="F1126" s="77" t="n">
        <v>61</v>
      </c>
      <c r="G1126" s="78" t="n">
        <v>0.753086419753086</v>
      </c>
      <c r="H1126" s="77" t="n">
        <v>2</v>
      </c>
      <c r="I1126" s="78" t="n">
        <v>0.0246913580246914</v>
      </c>
      <c r="J1126" s="77" t="n">
        <v>2</v>
      </c>
      <c r="K1126" s="78" t="n">
        <v>0.0246913580246914</v>
      </c>
      <c r="L1126" s="77" t="n">
        <v>81</v>
      </c>
    </row>
    <row r="1127" customFormat="false" ht="16.5" hidden="false" customHeight="false" outlineLevel="0" collapsed="false">
      <c r="A1127" s="80" t="s">
        <v>38</v>
      </c>
      <c r="B1127" s="80" t="s">
        <v>289</v>
      </c>
      <c r="C1127" s="81" t="s">
        <v>234</v>
      </c>
      <c r="D1127" s="77" t="n">
        <v>23</v>
      </c>
      <c r="E1127" s="78" t="n">
        <v>0.280487804878049</v>
      </c>
      <c r="F1127" s="77" t="n">
        <v>54</v>
      </c>
      <c r="G1127" s="78" t="n">
        <v>0.658536585365854</v>
      </c>
      <c r="H1127" s="77" t="n">
        <v>3</v>
      </c>
      <c r="I1127" s="78" t="n">
        <v>0.0365853658536585</v>
      </c>
      <c r="J1127" s="77" t="n">
        <v>2</v>
      </c>
      <c r="K1127" s="78" t="n">
        <v>0.024390243902439</v>
      </c>
      <c r="L1127" s="77" t="n">
        <v>82</v>
      </c>
    </row>
    <row r="1128" customFormat="false" ht="16.5" hidden="false" customHeight="false" outlineLevel="0" collapsed="false">
      <c r="A1128" s="88" t="s">
        <v>39</v>
      </c>
      <c r="B1128" s="88" t="s">
        <v>289</v>
      </c>
      <c r="C1128" s="89" t="s">
        <v>235</v>
      </c>
      <c r="D1128" s="90" t="n">
        <v>15</v>
      </c>
      <c r="E1128" s="91" t="n">
        <v>0.258620689655172</v>
      </c>
      <c r="F1128" s="90" t="n">
        <v>41</v>
      </c>
      <c r="G1128" s="91" t="n">
        <v>0.706896551724138</v>
      </c>
      <c r="H1128" s="90" t="n">
        <v>1</v>
      </c>
      <c r="I1128" s="91" t="n">
        <v>0.0172413793103448</v>
      </c>
      <c r="J1128" s="90" t="n">
        <v>1</v>
      </c>
      <c r="K1128" s="91" t="n">
        <v>0.0172413793103448</v>
      </c>
      <c r="L1128" s="90" t="n">
        <v>58</v>
      </c>
    </row>
    <row r="1129" customFormat="false" ht="16.5" hidden="false" customHeight="false" outlineLevel="0" collapsed="false">
      <c r="A1129" s="80" t="s">
        <v>40</v>
      </c>
      <c r="B1129" s="80" t="s">
        <v>289</v>
      </c>
      <c r="C1129" s="81" t="s">
        <v>233</v>
      </c>
      <c r="D1129" s="77" t="n">
        <v>17</v>
      </c>
      <c r="E1129" s="78" t="n">
        <v>0.253731343283582</v>
      </c>
      <c r="F1129" s="77" t="n">
        <v>48</v>
      </c>
      <c r="G1129" s="78" t="n">
        <v>0.716417910447761</v>
      </c>
      <c r="H1129" s="77" t="n">
        <v>0</v>
      </c>
      <c r="I1129" s="78" t="n">
        <v>0</v>
      </c>
      <c r="J1129" s="77" t="n">
        <v>2</v>
      </c>
      <c r="K1129" s="78" t="n">
        <v>0.0298507462686567</v>
      </c>
      <c r="L1129" s="77" t="n">
        <v>67</v>
      </c>
    </row>
    <row r="1130" customFormat="false" ht="16.5" hidden="false" customHeight="false" outlineLevel="0" collapsed="false">
      <c r="A1130" s="80" t="s">
        <v>41</v>
      </c>
      <c r="B1130" s="80" t="s">
        <v>289</v>
      </c>
      <c r="C1130" s="81" t="s">
        <v>234</v>
      </c>
      <c r="D1130" s="77" t="n">
        <v>20</v>
      </c>
      <c r="E1130" s="78" t="n">
        <v>0.238095238095238</v>
      </c>
      <c r="F1130" s="77" t="n">
        <v>61</v>
      </c>
      <c r="G1130" s="78" t="n">
        <v>0.726190476190476</v>
      </c>
      <c r="H1130" s="77" t="n">
        <v>3</v>
      </c>
      <c r="I1130" s="78" t="n">
        <v>0.0357142857142857</v>
      </c>
      <c r="J1130" s="77" t="n">
        <v>0</v>
      </c>
      <c r="K1130" s="78" t="n">
        <v>0</v>
      </c>
      <c r="L1130" s="77" t="n">
        <v>84</v>
      </c>
    </row>
    <row r="1131" customFormat="false" ht="16.5" hidden="false" customHeight="false" outlineLevel="0" collapsed="false">
      <c r="A1131" s="88" t="s">
        <v>42</v>
      </c>
      <c r="B1131" s="88" t="s">
        <v>289</v>
      </c>
      <c r="C1131" s="89" t="s">
        <v>235</v>
      </c>
      <c r="D1131" s="90" t="n">
        <v>20</v>
      </c>
      <c r="E1131" s="91" t="n">
        <v>0.298507462686567</v>
      </c>
      <c r="F1131" s="90" t="n">
        <v>45</v>
      </c>
      <c r="G1131" s="91" t="n">
        <v>0.671641791044776</v>
      </c>
      <c r="H1131" s="90" t="n">
        <v>0</v>
      </c>
      <c r="I1131" s="91" t="n">
        <v>0</v>
      </c>
      <c r="J1131" s="90" t="n">
        <v>2</v>
      </c>
      <c r="K1131" s="91" t="n">
        <v>0.0298507462686567</v>
      </c>
      <c r="L1131" s="90" t="n">
        <v>67</v>
      </c>
    </row>
    <row r="1132" customFormat="false" ht="16.5" hidden="false" customHeight="false" outlineLevel="0" collapsed="false">
      <c r="A1132" s="80" t="s">
        <v>43</v>
      </c>
      <c r="B1132" s="80" t="s">
        <v>289</v>
      </c>
      <c r="C1132" s="81" t="s">
        <v>233</v>
      </c>
      <c r="D1132" s="77" t="n">
        <v>30</v>
      </c>
      <c r="E1132" s="78" t="n">
        <v>0.410958904109589</v>
      </c>
      <c r="F1132" s="77" t="n">
        <v>41</v>
      </c>
      <c r="G1132" s="78" t="n">
        <v>0.561643835616438</v>
      </c>
      <c r="H1132" s="77" t="n">
        <v>1</v>
      </c>
      <c r="I1132" s="78" t="n">
        <v>0.0136986301369863</v>
      </c>
      <c r="J1132" s="77" t="n">
        <v>1</v>
      </c>
      <c r="K1132" s="78" t="n">
        <v>0.0136986301369863</v>
      </c>
      <c r="L1132" s="77" t="n">
        <v>73</v>
      </c>
    </row>
    <row r="1133" customFormat="false" ht="16.5" hidden="false" customHeight="false" outlineLevel="0" collapsed="false">
      <c r="A1133" s="80" t="s">
        <v>44</v>
      </c>
      <c r="B1133" s="80" t="s">
        <v>289</v>
      </c>
      <c r="C1133" s="81" t="s">
        <v>234</v>
      </c>
      <c r="D1133" s="77" t="n">
        <v>25</v>
      </c>
      <c r="E1133" s="78" t="n">
        <v>0.25</v>
      </c>
      <c r="F1133" s="77" t="n">
        <v>71</v>
      </c>
      <c r="G1133" s="78" t="n">
        <v>0.71</v>
      </c>
      <c r="H1133" s="77" t="n">
        <v>1</v>
      </c>
      <c r="I1133" s="78" t="n">
        <v>0.01</v>
      </c>
      <c r="J1133" s="77" t="n">
        <v>3</v>
      </c>
      <c r="K1133" s="78" t="n">
        <v>0.03</v>
      </c>
      <c r="L1133" s="77" t="n">
        <v>100</v>
      </c>
    </row>
    <row r="1134" customFormat="false" ht="16.5" hidden="false" customHeight="false" outlineLevel="0" collapsed="false">
      <c r="A1134" s="88" t="s">
        <v>45</v>
      </c>
      <c r="B1134" s="88" t="s">
        <v>289</v>
      </c>
      <c r="C1134" s="89" t="s">
        <v>235</v>
      </c>
      <c r="D1134" s="90" t="n">
        <v>29</v>
      </c>
      <c r="E1134" s="91" t="n">
        <v>0.245762711864407</v>
      </c>
      <c r="F1134" s="90" t="n">
        <v>87</v>
      </c>
      <c r="G1134" s="91" t="n">
        <v>0.73728813559322</v>
      </c>
      <c r="H1134" s="90" t="n">
        <v>1</v>
      </c>
      <c r="I1134" s="91" t="n">
        <v>0.00847457627118644</v>
      </c>
      <c r="J1134" s="90" t="n">
        <v>1</v>
      </c>
      <c r="K1134" s="91" t="n">
        <v>0.00847457627118644</v>
      </c>
      <c r="L1134" s="90" t="n">
        <v>118</v>
      </c>
    </row>
    <row r="1135" customFormat="false" ht="16.5" hidden="false" customHeight="false" outlineLevel="0" collapsed="false">
      <c r="A1135" s="80" t="s">
        <v>46</v>
      </c>
      <c r="B1135" s="80" t="s">
        <v>289</v>
      </c>
      <c r="C1135" s="81" t="s">
        <v>233</v>
      </c>
      <c r="D1135" s="77" t="n">
        <v>24</v>
      </c>
      <c r="E1135" s="78" t="n">
        <v>0.230769230769231</v>
      </c>
      <c r="F1135" s="77" t="n">
        <v>78</v>
      </c>
      <c r="G1135" s="78" t="n">
        <v>0.75</v>
      </c>
      <c r="H1135" s="77" t="n">
        <v>1</v>
      </c>
      <c r="I1135" s="78" t="n">
        <v>0.00961538461538462</v>
      </c>
      <c r="J1135" s="77" t="n">
        <v>1</v>
      </c>
      <c r="K1135" s="78" t="n">
        <v>0.00961538461538462</v>
      </c>
      <c r="L1135" s="77" t="n">
        <v>104</v>
      </c>
    </row>
    <row r="1136" customFormat="false" ht="16.5" hidden="false" customHeight="false" outlineLevel="0" collapsed="false">
      <c r="A1136" s="80" t="s">
        <v>47</v>
      </c>
      <c r="B1136" s="80" t="s">
        <v>289</v>
      </c>
      <c r="C1136" s="81" t="s">
        <v>234</v>
      </c>
      <c r="D1136" s="77" t="n">
        <v>19</v>
      </c>
      <c r="E1136" s="78" t="n">
        <v>0.195876288659794</v>
      </c>
      <c r="F1136" s="77" t="n">
        <v>73</v>
      </c>
      <c r="G1136" s="78" t="n">
        <v>0.752577319587629</v>
      </c>
      <c r="H1136" s="77" t="n">
        <v>1</v>
      </c>
      <c r="I1136" s="78" t="n">
        <v>0.0103092783505155</v>
      </c>
      <c r="J1136" s="77" t="n">
        <v>4</v>
      </c>
      <c r="K1136" s="78" t="n">
        <v>0.0412371134020619</v>
      </c>
      <c r="L1136" s="77" t="n">
        <v>97</v>
      </c>
    </row>
    <row r="1137" customFormat="false" ht="16.5" hidden="false" customHeight="false" outlineLevel="0" collapsed="false">
      <c r="A1137" s="88" t="s">
        <v>48</v>
      </c>
      <c r="B1137" s="88" t="s">
        <v>289</v>
      </c>
      <c r="C1137" s="89" t="s">
        <v>235</v>
      </c>
      <c r="D1137" s="90" t="n">
        <v>23</v>
      </c>
      <c r="E1137" s="91" t="n">
        <v>0.211009174311927</v>
      </c>
      <c r="F1137" s="90" t="n">
        <v>83</v>
      </c>
      <c r="G1137" s="91" t="n">
        <v>0.761467889908257</v>
      </c>
      <c r="H1137" s="90" t="n">
        <v>2</v>
      </c>
      <c r="I1137" s="91" t="n">
        <v>0.018348623853211</v>
      </c>
      <c r="J1137" s="90" t="n">
        <v>1</v>
      </c>
      <c r="K1137" s="91" t="n">
        <v>0.00917431192660551</v>
      </c>
      <c r="L1137" s="90" t="n">
        <v>109</v>
      </c>
    </row>
    <row r="1138" customFormat="false" ht="16.5" hidden="false" customHeight="false" outlineLevel="0" collapsed="false">
      <c r="A1138" s="80" t="s">
        <v>49</v>
      </c>
      <c r="B1138" s="80" t="s">
        <v>289</v>
      </c>
      <c r="C1138" s="81" t="s">
        <v>233</v>
      </c>
      <c r="D1138" s="77" t="n">
        <v>21</v>
      </c>
      <c r="E1138" s="78" t="n">
        <v>0.241379310344828</v>
      </c>
      <c r="F1138" s="77" t="n">
        <v>65</v>
      </c>
      <c r="G1138" s="78" t="n">
        <v>0.747126436781609</v>
      </c>
      <c r="H1138" s="77" t="n">
        <v>1</v>
      </c>
      <c r="I1138" s="78" t="n">
        <v>0.0114942528735632</v>
      </c>
      <c r="J1138" s="77" t="n">
        <v>0</v>
      </c>
      <c r="K1138" s="78" t="n">
        <v>0</v>
      </c>
      <c r="L1138" s="77" t="n">
        <v>87</v>
      </c>
    </row>
    <row r="1139" customFormat="false" ht="16.5" hidden="false" customHeight="false" outlineLevel="0" collapsed="false">
      <c r="A1139" s="80" t="s">
        <v>50</v>
      </c>
      <c r="B1139" s="80" t="s">
        <v>289</v>
      </c>
      <c r="C1139" s="81" t="s">
        <v>234</v>
      </c>
      <c r="D1139" s="77" t="n">
        <v>18</v>
      </c>
      <c r="E1139" s="78" t="n">
        <v>0.168224299065421</v>
      </c>
      <c r="F1139" s="77" t="n">
        <v>85</v>
      </c>
      <c r="G1139" s="78" t="n">
        <v>0.794392523364486</v>
      </c>
      <c r="H1139" s="77" t="n">
        <v>3</v>
      </c>
      <c r="I1139" s="78" t="n">
        <v>0.0280373831775701</v>
      </c>
      <c r="J1139" s="77" t="n">
        <v>1</v>
      </c>
      <c r="K1139" s="78" t="n">
        <v>0.00934579439252336</v>
      </c>
      <c r="L1139" s="77" t="n">
        <v>107</v>
      </c>
    </row>
    <row r="1140" customFormat="false" ht="16.5" hidden="false" customHeight="false" outlineLevel="0" collapsed="false">
      <c r="A1140" s="88" t="s">
        <v>51</v>
      </c>
      <c r="B1140" s="88" t="s">
        <v>289</v>
      </c>
      <c r="C1140" s="89" t="s">
        <v>235</v>
      </c>
      <c r="D1140" s="90" t="n">
        <v>38</v>
      </c>
      <c r="E1140" s="91" t="n">
        <v>0.290076335877863</v>
      </c>
      <c r="F1140" s="90" t="n">
        <v>90</v>
      </c>
      <c r="G1140" s="91" t="n">
        <v>0.687022900763359</v>
      </c>
      <c r="H1140" s="90" t="n">
        <v>2</v>
      </c>
      <c r="I1140" s="91" t="n">
        <v>0.0152671755725191</v>
      </c>
      <c r="J1140" s="90" t="n">
        <v>1</v>
      </c>
      <c r="K1140" s="91" t="n">
        <v>0.00763358778625954</v>
      </c>
      <c r="L1140" s="90" t="n">
        <v>131</v>
      </c>
    </row>
    <row r="1141" customFormat="false" ht="16.5" hidden="false" customHeight="false" outlineLevel="0" collapsed="false">
      <c r="A1141" s="80" t="s">
        <v>52</v>
      </c>
      <c r="B1141" s="80" t="s">
        <v>289</v>
      </c>
      <c r="C1141" s="81" t="s">
        <v>233</v>
      </c>
      <c r="D1141" s="77" t="n">
        <v>22</v>
      </c>
      <c r="E1141" s="78" t="n">
        <v>0.231578947368421</v>
      </c>
      <c r="F1141" s="77" t="n">
        <v>72</v>
      </c>
      <c r="G1141" s="78" t="n">
        <v>0.757894736842105</v>
      </c>
      <c r="H1141" s="77" t="n">
        <v>1</v>
      </c>
      <c r="I1141" s="78" t="n">
        <v>0.0105263157894737</v>
      </c>
      <c r="J1141" s="77" t="n">
        <v>0</v>
      </c>
      <c r="K1141" s="78" t="n">
        <v>0</v>
      </c>
      <c r="L1141" s="77" t="n">
        <v>95</v>
      </c>
    </row>
    <row r="1142" customFormat="false" ht="16.5" hidden="false" customHeight="false" outlineLevel="0" collapsed="false">
      <c r="A1142" s="80" t="s">
        <v>53</v>
      </c>
      <c r="B1142" s="80" t="s">
        <v>289</v>
      </c>
      <c r="C1142" s="81" t="s">
        <v>234</v>
      </c>
      <c r="D1142" s="77" t="n">
        <v>30</v>
      </c>
      <c r="E1142" s="78" t="n">
        <v>0.272727272727273</v>
      </c>
      <c r="F1142" s="77" t="n">
        <v>78</v>
      </c>
      <c r="G1142" s="78" t="n">
        <v>0.709090909090909</v>
      </c>
      <c r="H1142" s="77" t="n">
        <v>0</v>
      </c>
      <c r="I1142" s="78" t="n">
        <v>0</v>
      </c>
      <c r="J1142" s="77" t="n">
        <v>2</v>
      </c>
      <c r="K1142" s="78" t="n">
        <v>0.0181818181818182</v>
      </c>
      <c r="L1142" s="77" t="n">
        <v>110</v>
      </c>
    </row>
    <row r="1143" customFormat="false" ht="16.5" hidden="false" customHeight="false" outlineLevel="0" collapsed="false">
      <c r="A1143" s="88" t="s">
        <v>54</v>
      </c>
      <c r="B1143" s="88" t="s">
        <v>289</v>
      </c>
      <c r="C1143" s="89" t="s">
        <v>235</v>
      </c>
      <c r="D1143" s="90" t="n">
        <v>28</v>
      </c>
      <c r="E1143" s="91" t="n">
        <v>0.297872340425532</v>
      </c>
      <c r="F1143" s="90" t="n">
        <v>63</v>
      </c>
      <c r="G1143" s="91" t="n">
        <v>0.670212765957447</v>
      </c>
      <c r="H1143" s="90" t="n">
        <v>2</v>
      </c>
      <c r="I1143" s="91" t="n">
        <v>0.0212765957446809</v>
      </c>
      <c r="J1143" s="90" t="n">
        <v>1</v>
      </c>
      <c r="K1143" s="91" t="n">
        <v>0.0106382978723404</v>
      </c>
      <c r="L1143" s="90" t="n">
        <v>94</v>
      </c>
    </row>
    <row r="1144" customFormat="false" ht="16.5" hidden="false" customHeight="false" outlineLevel="0" collapsed="false">
      <c r="A1144" s="80" t="s">
        <v>55</v>
      </c>
      <c r="B1144" s="80" t="s">
        <v>289</v>
      </c>
      <c r="C1144" s="81" t="s">
        <v>233</v>
      </c>
      <c r="D1144" s="77" t="n">
        <v>811</v>
      </c>
      <c r="E1144" s="78" t="n">
        <v>0.215576820839979</v>
      </c>
      <c r="F1144" s="77" t="n">
        <v>2826</v>
      </c>
      <c r="G1144" s="78" t="n">
        <v>0.751196172248804</v>
      </c>
      <c r="H1144" s="77" t="n">
        <v>67</v>
      </c>
      <c r="I1144" s="78" t="n">
        <v>0.0178096757044125</v>
      </c>
      <c r="J1144" s="77" t="n">
        <v>58</v>
      </c>
      <c r="K1144" s="78" t="n">
        <v>0.0154173312068049</v>
      </c>
      <c r="L1144" s="77" t="n">
        <v>3762</v>
      </c>
    </row>
    <row r="1145" customFormat="false" ht="16.5" hidden="false" customHeight="false" outlineLevel="0" collapsed="false">
      <c r="A1145" s="80"/>
      <c r="B1145" s="80"/>
      <c r="C1145" s="81"/>
    </row>
    <row r="1146" customFormat="false" ht="16.5" hidden="false" customHeight="false" outlineLevel="0" collapsed="false">
      <c r="A1146" s="80" t="s">
        <v>290</v>
      </c>
      <c r="B1146" s="80"/>
      <c r="C1146" s="81"/>
    </row>
    <row r="1147" customFormat="false" ht="16.5" hidden="false" customHeight="false" outlineLevel="0" collapsed="false">
      <c r="A1147" s="80"/>
      <c r="B1147" s="80"/>
      <c r="C1147" s="81"/>
    </row>
    <row r="1148" customFormat="false" ht="16.5" hidden="false" customHeight="false" outlineLevel="0" collapsed="false">
      <c r="A1148" s="80" t="s">
        <v>291</v>
      </c>
      <c r="B1148" s="80"/>
      <c r="C1148" s="81"/>
    </row>
    <row r="1149" customFormat="false" ht="16.5" hidden="false" customHeight="false" outlineLevel="0" collapsed="false">
      <c r="A1149" s="80"/>
      <c r="B1149" s="80"/>
      <c r="C1149" s="81"/>
    </row>
    <row r="1150" customFormat="false" ht="16.5" hidden="false" customHeight="false" outlineLevel="0" collapsed="false">
      <c r="A1150" s="80"/>
      <c r="B1150" s="80"/>
      <c r="C1150" s="81"/>
    </row>
    <row r="1151" customFormat="false" ht="16.5" hidden="false" customHeight="false" outlineLevel="0" collapsed="false">
      <c r="A1151" s="80"/>
      <c r="B1151" s="80"/>
      <c r="C1151" s="81"/>
    </row>
    <row r="1152" customFormat="false" ht="16.5" hidden="false" customHeight="false" outlineLevel="0" collapsed="false">
      <c r="A1152" s="80"/>
      <c r="B1152" s="80"/>
      <c r="C1152" s="81"/>
    </row>
    <row r="1153" customFormat="false" ht="16.5" hidden="false" customHeight="false" outlineLevel="0" collapsed="false">
      <c r="A1153" s="80"/>
      <c r="B1153" s="80"/>
      <c r="C1153" s="81"/>
    </row>
    <row r="1154" customFormat="false" ht="16.5" hidden="false" customHeight="false" outlineLevel="0" collapsed="false">
      <c r="A1154" s="80"/>
      <c r="B1154" s="80"/>
      <c r="C1154" s="81"/>
    </row>
    <row r="1155" customFormat="false" ht="16.5" hidden="false" customHeight="false" outlineLevel="0" collapsed="false">
      <c r="A1155" s="80"/>
      <c r="B1155" s="80"/>
      <c r="C1155" s="81"/>
    </row>
    <row r="1156" customFormat="false" ht="16.5" hidden="false" customHeight="false" outlineLevel="0" collapsed="false">
      <c r="A1156" s="80"/>
      <c r="B1156" s="80"/>
      <c r="C1156" s="81"/>
    </row>
    <row r="1157" customFormat="false" ht="16.5" hidden="false" customHeight="false" outlineLevel="0" collapsed="false">
      <c r="A1157" s="80"/>
      <c r="B1157" s="80"/>
      <c r="C1157" s="81"/>
    </row>
    <row r="1158" customFormat="false" ht="16.5" hidden="false" customHeight="false" outlineLevel="0" collapsed="false">
      <c r="A1158" s="80"/>
      <c r="B1158" s="80"/>
      <c r="C1158" s="81"/>
    </row>
    <row r="1159" customFormat="false" ht="16.5" hidden="false" customHeight="false" outlineLevel="0" collapsed="false">
      <c r="A1159" s="80"/>
      <c r="B1159" s="80"/>
      <c r="C1159" s="81"/>
    </row>
    <row r="1160" customFormat="false" ht="16.5" hidden="false" customHeight="false" outlineLevel="0" collapsed="false">
      <c r="A1160" s="80"/>
      <c r="B1160" s="80"/>
      <c r="C1160" s="81"/>
    </row>
    <row r="1161" customFormat="false" ht="16.5" hidden="false" customHeight="false" outlineLevel="0" collapsed="false">
      <c r="A1161" s="80"/>
      <c r="B1161" s="80"/>
      <c r="C1161" s="81"/>
    </row>
    <row r="1162" customFormat="false" ht="16.5" hidden="false" customHeight="false" outlineLevel="0" collapsed="false">
      <c r="A1162" s="80"/>
      <c r="B1162" s="80"/>
      <c r="C1162" s="81"/>
    </row>
    <row r="1163" customFormat="false" ht="16.5" hidden="false" customHeight="false" outlineLevel="0" collapsed="false">
      <c r="A1163" s="80"/>
      <c r="B1163" s="80"/>
      <c r="C1163" s="81"/>
    </row>
    <row r="1164" customFormat="false" ht="16.5" hidden="false" customHeight="false" outlineLevel="0" collapsed="false">
      <c r="A1164" s="80"/>
      <c r="B1164" s="80"/>
      <c r="C1164" s="81"/>
    </row>
    <row r="1165" customFormat="false" ht="16.5" hidden="false" customHeight="false" outlineLevel="0" collapsed="false">
      <c r="A1165" s="80"/>
      <c r="B1165" s="80"/>
      <c r="C1165" s="81"/>
    </row>
    <row r="1166" customFormat="false" ht="16.5" hidden="false" customHeight="false" outlineLevel="0" collapsed="false">
      <c r="A1166" s="80"/>
      <c r="B1166" s="80"/>
      <c r="C1166" s="81"/>
    </row>
    <row r="1167" customFormat="false" ht="16.5" hidden="false" customHeight="false" outlineLevel="0" collapsed="false">
      <c r="A1167" s="80"/>
      <c r="B1167" s="80"/>
      <c r="C1167" s="81"/>
    </row>
    <row r="1168" customFormat="false" ht="16.5" hidden="false" customHeight="false" outlineLevel="0" collapsed="false">
      <c r="A1168" s="80"/>
      <c r="B1168" s="80"/>
      <c r="C1168" s="81"/>
    </row>
    <row r="1169" customFormat="false" ht="16.5" hidden="false" customHeight="false" outlineLevel="0" collapsed="false">
      <c r="A1169" s="80"/>
      <c r="B1169" s="80"/>
      <c r="C1169" s="81"/>
    </row>
    <row r="1170" customFormat="false" ht="16.5" hidden="false" customHeight="false" outlineLevel="0" collapsed="false">
      <c r="A1170" s="80"/>
      <c r="B1170" s="80"/>
      <c r="C1170" s="81"/>
    </row>
    <row r="1171" customFormat="false" ht="16.5" hidden="false" customHeight="false" outlineLevel="0" collapsed="false">
      <c r="A1171" s="80"/>
      <c r="B1171" s="80"/>
      <c r="C1171" s="81"/>
    </row>
    <row r="1172" customFormat="false" ht="16.5" hidden="false" customHeight="false" outlineLevel="0" collapsed="false">
      <c r="A1172" s="80"/>
      <c r="B1172" s="80"/>
      <c r="C1172" s="81"/>
    </row>
    <row r="1173" customFormat="false" ht="16.5" hidden="false" customHeight="false" outlineLevel="0" collapsed="false">
      <c r="A1173" s="80"/>
      <c r="B1173" s="80"/>
      <c r="C1173" s="81"/>
    </row>
    <row r="1174" customFormat="false" ht="16.5" hidden="false" customHeight="false" outlineLevel="0" collapsed="false">
      <c r="A1174" s="80"/>
      <c r="B1174" s="80"/>
      <c r="C1174" s="81"/>
    </row>
    <row r="1175" customFormat="false" ht="16.5" hidden="false" customHeight="false" outlineLevel="0" collapsed="false">
      <c r="A1175" s="80"/>
      <c r="B1175" s="80"/>
      <c r="C1175" s="81"/>
    </row>
    <row r="1176" customFormat="false" ht="16.5" hidden="false" customHeight="false" outlineLevel="0" collapsed="false">
      <c r="A1176" s="80"/>
      <c r="B1176" s="80"/>
      <c r="C1176" s="81"/>
    </row>
    <row r="1177" customFormat="false" ht="16.5" hidden="false" customHeight="false" outlineLevel="0" collapsed="false">
      <c r="A1177" s="80"/>
      <c r="B1177" s="80"/>
      <c r="C1177" s="81"/>
    </row>
    <row r="1178" customFormat="false" ht="16.5" hidden="false" customHeight="false" outlineLevel="0" collapsed="false">
      <c r="A1178" s="80"/>
      <c r="B1178" s="80"/>
      <c r="C1178" s="81"/>
    </row>
    <row r="1179" customFormat="false" ht="16.5" hidden="false" customHeight="false" outlineLevel="0" collapsed="false">
      <c r="A1179" s="80"/>
      <c r="B1179" s="80"/>
      <c r="C1179" s="81"/>
    </row>
    <row r="1180" customFormat="false" ht="16.5" hidden="false" customHeight="false" outlineLevel="0" collapsed="false">
      <c r="A1180" s="80"/>
      <c r="B1180" s="80"/>
      <c r="C1180" s="81"/>
    </row>
    <row r="1181" customFormat="false" ht="16.5" hidden="false" customHeight="false" outlineLevel="0" collapsed="false">
      <c r="A1181" s="80"/>
      <c r="B1181" s="80"/>
      <c r="C1181" s="81"/>
    </row>
    <row r="1182" customFormat="false" ht="16.5" hidden="false" customHeight="false" outlineLevel="0" collapsed="false">
      <c r="A1182" s="80"/>
      <c r="B1182" s="80"/>
      <c r="C1182" s="81"/>
    </row>
    <row r="1183" customFormat="false" ht="16.5" hidden="false" customHeight="false" outlineLevel="0" collapsed="false">
      <c r="A1183" s="80"/>
      <c r="B1183" s="80"/>
      <c r="C1183" s="81"/>
    </row>
    <row r="1184" customFormat="false" ht="16.5" hidden="false" customHeight="false" outlineLevel="0" collapsed="false">
      <c r="A1184" s="80"/>
      <c r="B1184" s="80"/>
      <c r="C1184" s="81"/>
    </row>
    <row r="1185" customFormat="false" ht="16.5" hidden="false" customHeight="false" outlineLevel="0" collapsed="false">
      <c r="A1185" s="80"/>
      <c r="B1185" s="80"/>
      <c r="C1185" s="81"/>
    </row>
    <row r="1186" customFormat="false" ht="16.5" hidden="false" customHeight="false" outlineLevel="0" collapsed="false">
      <c r="A1186" s="80"/>
      <c r="B1186" s="80"/>
      <c r="C1186" s="81"/>
    </row>
    <row r="1187" customFormat="false" ht="16.5" hidden="false" customHeight="false" outlineLevel="0" collapsed="false">
      <c r="A1187" s="80"/>
      <c r="B1187" s="80"/>
      <c r="C1187" s="81"/>
    </row>
    <row r="1188" customFormat="false" ht="16.5" hidden="false" customHeight="false" outlineLevel="0" collapsed="false">
      <c r="A1188" s="80"/>
      <c r="B1188" s="80"/>
      <c r="C1188" s="81"/>
    </row>
    <row r="1189" customFormat="false" ht="16.5" hidden="false" customHeight="false" outlineLevel="0" collapsed="false">
      <c r="A1189" s="80"/>
      <c r="B1189" s="80"/>
      <c r="C1189" s="81"/>
    </row>
    <row r="1190" customFormat="false" ht="16.5" hidden="false" customHeight="false" outlineLevel="0" collapsed="false">
      <c r="A1190" s="80"/>
      <c r="B1190" s="80"/>
      <c r="C1190" s="81"/>
    </row>
    <row r="1191" customFormat="false" ht="16.5" hidden="false" customHeight="false" outlineLevel="0" collapsed="false">
      <c r="A1191" s="80"/>
      <c r="B1191" s="80"/>
      <c r="C1191" s="81"/>
    </row>
    <row r="1192" customFormat="false" ht="16.5" hidden="false" customHeight="false" outlineLevel="0" collapsed="false">
      <c r="A1192" s="80"/>
      <c r="B1192" s="80"/>
      <c r="C1192" s="81"/>
    </row>
    <row r="1193" customFormat="false" ht="16.5" hidden="false" customHeight="false" outlineLevel="0" collapsed="false">
      <c r="A1193" s="80"/>
      <c r="B1193" s="80"/>
      <c r="C1193" s="81"/>
    </row>
    <row r="1194" customFormat="false" ht="16.5" hidden="false" customHeight="false" outlineLevel="0" collapsed="false">
      <c r="A1194" s="80"/>
      <c r="B1194" s="80"/>
      <c r="C1194" s="81"/>
    </row>
    <row r="1195" customFormat="false" ht="16.5" hidden="false" customHeight="false" outlineLevel="0" collapsed="false">
      <c r="A1195" s="80"/>
      <c r="B1195" s="80"/>
      <c r="C1195" s="81"/>
    </row>
    <row r="1196" customFormat="false" ht="16.5" hidden="false" customHeight="false" outlineLevel="0" collapsed="false">
      <c r="A1196" s="80"/>
      <c r="B1196" s="80"/>
      <c r="C1196" s="81"/>
    </row>
    <row r="1197" customFormat="false" ht="16.5" hidden="false" customHeight="false" outlineLevel="0" collapsed="false">
      <c r="A1197" s="80"/>
      <c r="B1197" s="80"/>
      <c r="C1197" s="81"/>
    </row>
    <row r="1198" customFormat="false" ht="16.5" hidden="false" customHeight="false" outlineLevel="0" collapsed="false">
      <c r="A1198" s="80"/>
      <c r="B1198" s="80"/>
      <c r="C1198" s="81"/>
    </row>
    <row r="1199" customFormat="false" ht="16.5" hidden="false" customHeight="false" outlineLevel="0" collapsed="false">
      <c r="A1199" s="80"/>
      <c r="B1199" s="80"/>
      <c r="C1199" s="81"/>
    </row>
    <row r="1200" customFormat="false" ht="16.5" hidden="false" customHeight="false" outlineLevel="0" collapsed="false">
      <c r="A1200" s="80"/>
      <c r="B1200" s="80"/>
      <c r="C1200" s="81"/>
    </row>
    <row r="1201" customFormat="false" ht="16.5" hidden="false" customHeight="false" outlineLevel="0" collapsed="false">
      <c r="A1201" s="80"/>
      <c r="B1201" s="80"/>
      <c r="C1201" s="81"/>
    </row>
    <row r="1202" customFormat="false" ht="16.5" hidden="false" customHeight="false" outlineLevel="0" collapsed="false">
      <c r="A1202" s="80"/>
      <c r="B1202" s="80"/>
      <c r="C1202" s="81"/>
    </row>
    <row r="1203" customFormat="false" ht="16.5" hidden="false" customHeight="false" outlineLevel="0" collapsed="false">
      <c r="A1203" s="80"/>
      <c r="B1203" s="80"/>
      <c r="C1203" s="81"/>
    </row>
    <row r="1204" customFormat="false" ht="16.5" hidden="false" customHeight="false" outlineLevel="0" collapsed="false">
      <c r="A1204" s="80"/>
      <c r="B1204" s="80"/>
      <c r="C1204" s="81"/>
    </row>
    <row r="1205" customFormat="false" ht="16.5" hidden="false" customHeight="false" outlineLevel="0" collapsed="false">
      <c r="A1205" s="80"/>
      <c r="B1205" s="80"/>
      <c r="C1205" s="81"/>
    </row>
    <row r="1206" customFormat="false" ht="16.5" hidden="false" customHeight="false" outlineLevel="0" collapsed="false">
      <c r="A1206" s="80"/>
      <c r="B1206" s="80"/>
      <c r="C1206" s="81"/>
    </row>
    <row r="1207" customFormat="false" ht="16.5" hidden="false" customHeight="false" outlineLevel="0" collapsed="false">
      <c r="A1207" s="80"/>
      <c r="B1207" s="80"/>
      <c r="C1207" s="81"/>
    </row>
    <row r="1208" customFormat="false" ht="16.5" hidden="false" customHeight="false" outlineLevel="0" collapsed="false">
      <c r="A1208" s="80"/>
      <c r="B1208" s="80"/>
      <c r="C1208" s="81"/>
    </row>
    <row r="1209" customFormat="false" ht="16.5" hidden="false" customHeight="false" outlineLevel="0" collapsed="false">
      <c r="A1209" s="80"/>
      <c r="B1209" s="80"/>
      <c r="C1209" s="81"/>
    </row>
    <row r="1210" customFormat="false" ht="16.5" hidden="false" customHeight="false" outlineLevel="0" collapsed="false">
      <c r="A1210" s="80"/>
      <c r="B1210" s="80"/>
      <c r="C1210" s="81"/>
    </row>
    <row r="1211" customFormat="false" ht="16.5" hidden="false" customHeight="false" outlineLevel="0" collapsed="false">
      <c r="A1211" s="80"/>
      <c r="B1211" s="80"/>
      <c r="C1211" s="81"/>
    </row>
    <row r="1212" customFormat="false" ht="16.5" hidden="false" customHeight="false" outlineLevel="0" collapsed="false">
      <c r="A1212" s="80"/>
      <c r="B1212" s="80"/>
      <c r="C1212" s="81"/>
    </row>
    <row r="1213" customFormat="false" ht="16.5" hidden="false" customHeight="false" outlineLevel="0" collapsed="false">
      <c r="A1213" s="80"/>
      <c r="B1213" s="80"/>
      <c r="C1213" s="81"/>
    </row>
    <row r="1214" customFormat="false" ht="16.5" hidden="false" customHeight="false" outlineLevel="0" collapsed="false">
      <c r="A1214" s="80"/>
      <c r="B1214" s="80"/>
      <c r="C1214" s="81"/>
    </row>
    <row r="1215" customFormat="false" ht="16.5" hidden="false" customHeight="false" outlineLevel="0" collapsed="false">
      <c r="A1215" s="80"/>
      <c r="B1215" s="80"/>
      <c r="C1215" s="81"/>
    </row>
    <row r="1216" customFormat="false" ht="16.5" hidden="false" customHeight="false" outlineLevel="0" collapsed="false">
      <c r="A1216" s="80"/>
      <c r="B1216" s="80"/>
      <c r="C1216" s="81"/>
    </row>
    <row r="1217" customFormat="false" ht="16.5" hidden="false" customHeight="false" outlineLevel="0" collapsed="false">
      <c r="A1217" s="80"/>
      <c r="B1217" s="80"/>
      <c r="C1217" s="81"/>
    </row>
    <row r="1218" customFormat="false" ht="16.5" hidden="false" customHeight="false" outlineLevel="0" collapsed="false">
      <c r="A1218" s="80"/>
      <c r="B1218" s="80"/>
      <c r="C1218" s="81"/>
    </row>
    <row r="1219" customFormat="false" ht="16.5" hidden="false" customHeight="false" outlineLevel="0" collapsed="false">
      <c r="A1219" s="80"/>
      <c r="B1219" s="80"/>
      <c r="C1219" s="81"/>
    </row>
    <row r="1220" customFormat="false" ht="16.5" hidden="false" customHeight="false" outlineLevel="0" collapsed="false">
      <c r="A1220" s="80"/>
      <c r="B1220" s="80"/>
      <c r="C1220" s="81"/>
    </row>
    <row r="1221" customFormat="false" ht="16.5" hidden="false" customHeight="false" outlineLevel="0" collapsed="false">
      <c r="A1221" s="80"/>
      <c r="B1221" s="80"/>
      <c r="C1221" s="81"/>
    </row>
    <row r="1222" customFormat="false" ht="16.5" hidden="false" customHeight="false" outlineLevel="0" collapsed="false">
      <c r="A1222" s="80"/>
      <c r="B1222" s="80"/>
      <c r="C1222" s="81"/>
    </row>
    <row r="1223" customFormat="false" ht="16.5" hidden="false" customHeight="false" outlineLevel="0" collapsed="false">
      <c r="A1223" s="80"/>
      <c r="B1223" s="80"/>
      <c r="C1223" s="81"/>
    </row>
    <row r="1224" customFormat="false" ht="16.5" hidden="false" customHeight="false" outlineLevel="0" collapsed="false">
      <c r="A1224" s="80"/>
      <c r="B1224" s="80"/>
      <c r="C1224" s="81"/>
    </row>
    <row r="1225" customFormat="false" ht="16.5" hidden="false" customHeight="false" outlineLevel="0" collapsed="false">
      <c r="A1225" s="80"/>
      <c r="B1225" s="80"/>
      <c r="C1225" s="81"/>
    </row>
    <row r="1226" customFormat="false" ht="16.5" hidden="false" customHeight="false" outlineLevel="0" collapsed="false">
      <c r="A1226" s="80"/>
      <c r="B1226" s="80"/>
      <c r="C1226" s="81"/>
    </row>
    <row r="1227" customFormat="false" ht="16.5" hidden="false" customHeight="false" outlineLevel="0" collapsed="false">
      <c r="A1227" s="80"/>
      <c r="B1227" s="80"/>
      <c r="C1227" s="81"/>
    </row>
    <row r="1228" customFormat="false" ht="16.5" hidden="false" customHeight="false" outlineLevel="0" collapsed="false">
      <c r="A1228" s="80"/>
      <c r="B1228" s="80"/>
      <c r="C1228" s="81"/>
    </row>
    <row r="1229" customFormat="false" ht="16.5" hidden="false" customHeight="false" outlineLevel="0" collapsed="false">
      <c r="A1229" s="80"/>
      <c r="B1229" s="80"/>
      <c r="C1229" s="81"/>
    </row>
    <row r="1230" customFormat="false" ht="16.5" hidden="false" customHeight="false" outlineLevel="0" collapsed="false">
      <c r="A1230" s="80"/>
      <c r="B1230" s="80"/>
      <c r="C1230" s="81"/>
    </row>
    <row r="1231" customFormat="false" ht="16.5" hidden="false" customHeight="false" outlineLevel="0" collapsed="false">
      <c r="A1231" s="80"/>
      <c r="B1231" s="80"/>
      <c r="C1231" s="81"/>
    </row>
    <row r="1232" customFormat="false" ht="16.5" hidden="false" customHeight="false" outlineLevel="0" collapsed="false">
      <c r="A1232" s="80"/>
      <c r="B1232" s="80"/>
      <c r="C1232" s="81"/>
    </row>
    <row r="1233" customFormat="false" ht="16.5" hidden="false" customHeight="false" outlineLevel="0" collapsed="false">
      <c r="A1233" s="80"/>
      <c r="B1233" s="80"/>
      <c r="C1233" s="81"/>
    </row>
    <row r="1234" customFormat="false" ht="16.5" hidden="false" customHeight="false" outlineLevel="0" collapsed="false">
      <c r="A1234" s="80"/>
      <c r="B1234" s="80"/>
      <c r="C1234" s="81"/>
    </row>
    <row r="1235" customFormat="false" ht="16.5" hidden="false" customHeight="false" outlineLevel="0" collapsed="false">
      <c r="A1235" s="80"/>
      <c r="B1235" s="80"/>
      <c r="C1235" s="81"/>
    </row>
    <row r="1236" customFormat="false" ht="16.5" hidden="false" customHeight="false" outlineLevel="0" collapsed="false">
      <c r="A1236" s="80"/>
      <c r="B1236" s="80"/>
      <c r="C1236" s="81"/>
    </row>
    <row r="1237" customFormat="false" ht="16.5" hidden="false" customHeight="false" outlineLevel="0" collapsed="false">
      <c r="A1237" s="80"/>
      <c r="B1237" s="80"/>
      <c r="C1237" s="81"/>
    </row>
    <row r="1238" customFormat="false" ht="16.5" hidden="false" customHeight="false" outlineLevel="0" collapsed="false">
      <c r="A1238" s="80"/>
      <c r="B1238" s="80"/>
      <c r="C1238" s="81"/>
    </row>
    <row r="1239" customFormat="false" ht="16.5" hidden="false" customHeight="false" outlineLevel="0" collapsed="false">
      <c r="A1239" s="80"/>
      <c r="B1239" s="80"/>
      <c r="C1239" s="81"/>
    </row>
    <row r="1240" customFormat="false" ht="16.5" hidden="false" customHeight="false" outlineLevel="0" collapsed="false">
      <c r="A1240" s="80"/>
      <c r="B1240" s="80"/>
      <c r="C1240" s="81"/>
    </row>
    <row r="1241" customFormat="false" ht="16.5" hidden="false" customHeight="false" outlineLevel="0" collapsed="false">
      <c r="A1241" s="80"/>
      <c r="B1241" s="80"/>
      <c r="C1241" s="81"/>
    </row>
    <row r="1242" customFormat="false" ht="16.5" hidden="false" customHeight="false" outlineLevel="0" collapsed="false">
      <c r="A1242" s="80"/>
      <c r="B1242" s="80"/>
      <c r="C1242" s="81"/>
    </row>
    <row r="1243" customFormat="false" ht="16.5" hidden="false" customHeight="false" outlineLevel="0" collapsed="false">
      <c r="A1243" s="80"/>
      <c r="B1243" s="80"/>
      <c r="C1243" s="81"/>
    </row>
    <row r="1244" customFormat="false" ht="16.5" hidden="false" customHeight="false" outlineLevel="0" collapsed="false">
      <c r="A1244" s="80"/>
      <c r="B1244" s="80"/>
      <c r="C1244" s="81"/>
    </row>
    <row r="1245" customFormat="false" ht="16.5" hidden="false" customHeight="false" outlineLevel="0" collapsed="false">
      <c r="A1245" s="80"/>
      <c r="B1245" s="80"/>
      <c r="C1245" s="81"/>
    </row>
    <row r="1246" customFormat="false" ht="16.5" hidden="false" customHeight="false" outlineLevel="0" collapsed="false">
      <c r="A1246" s="80"/>
      <c r="B1246" s="80"/>
      <c r="C1246" s="81"/>
    </row>
    <row r="1247" customFormat="false" ht="16.5" hidden="false" customHeight="false" outlineLevel="0" collapsed="false">
      <c r="A1247" s="80"/>
      <c r="B1247" s="80"/>
      <c r="C1247" s="81"/>
    </row>
    <row r="1248" customFormat="false" ht="16.5" hidden="false" customHeight="false" outlineLevel="0" collapsed="false">
      <c r="A1248" s="80"/>
      <c r="B1248" s="80"/>
      <c r="C1248" s="81"/>
    </row>
    <row r="1249" customFormat="false" ht="16.5" hidden="false" customHeight="false" outlineLevel="0" collapsed="false">
      <c r="A1249" s="80"/>
      <c r="B1249" s="80"/>
      <c r="C1249" s="81"/>
    </row>
    <row r="1250" customFormat="false" ht="16.5" hidden="false" customHeight="false" outlineLevel="0" collapsed="false">
      <c r="A1250" s="80"/>
      <c r="B1250" s="80"/>
      <c r="C1250" s="81"/>
    </row>
    <row r="1251" customFormat="false" ht="16.5" hidden="false" customHeight="false" outlineLevel="0" collapsed="false">
      <c r="A1251" s="80"/>
      <c r="B1251" s="80"/>
      <c r="C1251" s="81"/>
    </row>
    <row r="1252" customFormat="false" ht="16.5" hidden="false" customHeight="false" outlineLevel="0" collapsed="false">
      <c r="A1252" s="80"/>
      <c r="B1252" s="80"/>
      <c r="C1252" s="81"/>
    </row>
    <row r="1253" customFormat="false" ht="16.5" hidden="false" customHeight="false" outlineLevel="0" collapsed="false">
      <c r="A1253" s="80"/>
      <c r="B1253" s="80"/>
      <c r="C1253" s="81"/>
    </row>
    <row r="1254" customFormat="false" ht="16.5" hidden="false" customHeight="false" outlineLevel="0" collapsed="false">
      <c r="A1254" s="80"/>
      <c r="B1254" s="80"/>
      <c r="C1254" s="81"/>
    </row>
    <row r="1255" customFormat="false" ht="16.5" hidden="false" customHeight="false" outlineLevel="0" collapsed="false">
      <c r="A1255" s="80"/>
      <c r="B1255" s="80"/>
      <c r="C1255" s="81"/>
    </row>
    <row r="1256" customFormat="false" ht="16.5" hidden="false" customHeight="false" outlineLevel="0" collapsed="false">
      <c r="A1256" s="80"/>
      <c r="B1256" s="80"/>
      <c r="C1256" s="81"/>
    </row>
    <row r="1257" customFormat="false" ht="16.5" hidden="false" customHeight="false" outlineLevel="0" collapsed="false">
      <c r="A1257" s="80"/>
      <c r="B1257" s="80"/>
      <c r="C1257" s="81"/>
    </row>
    <row r="1258" customFormat="false" ht="16.5" hidden="false" customHeight="false" outlineLevel="0" collapsed="false">
      <c r="A1258" s="80"/>
      <c r="B1258" s="80"/>
      <c r="C1258" s="81"/>
    </row>
    <row r="1259" customFormat="false" ht="16.5" hidden="false" customHeight="false" outlineLevel="0" collapsed="false">
      <c r="A1259" s="80"/>
      <c r="B1259" s="80"/>
      <c r="C1259" s="81"/>
    </row>
    <row r="1260" customFormat="false" ht="16.5" hidden="false" customHeight="false" outlineLevel="0" collapsed="false">
      <c r="A1260" s="80"/>
      <c r="B1260" s="80"/>
      <c r="C1260" s="81"/>
    </row>
    <row r="1261" customFormat="false" ht="16.5" hidden="false" customHeight="false" outlineLevel="0" collapsed="false">
      <c r="A1261" s="80"/>
      <c r="B1261" s="80"/>
      <c r="C1261" s="81"/>
    </row>
    <row r="1262" customFormat="false" ht="16.5" hidden="false" customHeight="false" outlineLevel="0" collapsed="false">
      <c r="A1262" s="80"/>
      <c r="B1262" s="80"/>
      <c r="C1262" s="81"/>
    </row>
    <row r="1263" customFormat="false" ht="16.5" hidden="false" customHeight="false" outlineLevel="0" collapsed="false">
      <c r="A1263" s="80"/>
      <c r="B1263" s="80"/>
      <c r="C1263" s="81"/>
    </row>
    <row r="1264" customFormat="false" ht="16.5" hidden="false" customHeight="false" outlineLevel="0" collapsed="false">
      <c r="A1264" s="80"/>
      <c r="B1264" s="80"/>
      <c r="C1264" s="81"/>
    </row>
    <row r="1265" customFormat="false" ht="16.5" hidden="false" customHeight="false" outlineLevel="0" collapsed="false">
      <c r="A1265" s="80"/>
      <c r="B1265" s="80"/>
      <c r="C1265" s="81"/>
    </row>
    <row r="1266" customFormat="false" ht="16.5" hidden="false" customHeight="false" outlineLevel="0" collapsed="false">
      <c r="A1266" s="80"/>
      <c r="B1266" s="80"/>
      <c r="C1266" s="81"/>
    </row>
    <row r="1267" customFormat="false" ht="16.5" hidden="false" customHeight="false" outlineLevel="0" collapsed="false">
      <c r="A1267" s="80"/>
      <c r="B1267" s="80"/>
      <c r="C1267" s="81"/>
    </row>
    <row r="1268" customFormat="false" ht="16.5" hidden="false" customHeight="false" outlineLevel="0" collapsed="false">
      <c r="A1268" s="80"/>
      <c r="B1268" s="80"/>
      <c r="C1268" s="81"/>
    </row>
    <row r="1269" customFormat="false" ht="16.5" hidden="false" customHeight="false" outlineLevel="0" collapsed="false">
      <c r="A1269" s="80"/>
      <c r="B1269" s="80"/>
      <c r="C1269" s="81"/>
    </row>
    <row r="1270" customFormat="false" ht="16.5" hidden="false" customHeight="false" outlineLevel="0" collapsed="false">
      <c r="A1270" s="80"/>
      <c r="B1270" s="80"/>
      <c r="C1270" s="81"/>
    </row>
    <row r="1271" customFormat="false" ht="16.5" hidden="false" customHeight="false" outlineLevel="0" collapsed="false">
      <c r="A1271" s="80"/>
      <c r="B1271" s="80"/>
      <c r="C1271" s="81"/>
    </row>
    <row r="1272" customFormat="false" ht="16.5" hidden="false" customHeight="false" outlineLevel="0" collapsed="false">
      <c r="A1272" s="80"/>
      <c r="B1272" s="80"/>
      <c r="C1272" s="81"/>
    </row>
    <row r="1273" customFormat="false" ht="16.5" hidden="false" customHeight="false" outlineLevel="0" collapsed="false">
      <c r="A1273" s="80"/>
      <c r="B1273" s="80"/>
      <c r="C1273" s="81"/>
    </row>
    <row r="1274" customFormat="false" ht="16.5" hidden="false" customHeight="false" outlineLevel="0" collapsed="false">
      <c r="A1274" s="80"/>
      <c r="B1274" s="80"/>
      <c r="C1274" s="81"/>
    </row>
    <row r="1275" customFormat="false" ht="16.5" hidden="false" customHeight="false" outlineLevel="0" collapsed="false">
      <c r="A1275" s="80"/>
      <c r="B1275" s="80"/>
      <c r="C1275" s="81"/>
    </row>
    <row r="1276" customFormat="false" ht="16.5" hidden="false" customHeight="false" outlineLevel="0" collapsed="false">
      <c r="A1276" s="80"/>
      <c r="B1276" s="80"/>
      <c r="C1276" s="81"/>
    </row>
    <row r="1277" customFormat="false" ht="16.5" hidden="false" customHeight="false" outlineLevel="0" collapsed="false">
      <c r="A1277" s="80"/>
      <c r="B1277" s="80"/>
      <c r="C1277" s="81"/>
    </row>
    <row r="1278" customFormat="false" ht="16.5" hidden="false" customHeight="false" outlineLevel="0" collapsed="false">
      <c r="A1278" s="80"/>
      <c r="B1278" s="80"/>
      <c r="C1278" s="81"/>
    </row>
    <row r="1279" customFormat="false" ht="16.5" hidden="false" customHeight="false" outlineLevel="0" collapsed="false">
      <c r="A1279" s="80"/>
      <c r="B1279" s="80"/>
      <c r="C1279" s="81"/>
    </row>
    <row r="1280" customFormat="false" ht="16.5" hidden="false" customHeight="false" outlineLevel="0" collapsed="false">
      <c r="A1280" s="80"/>
      <c r="B1280" s="80"/>
      <c r="C1280" s="81"/>
    </row>
    <row r="1281" customFormat="false" ht="16.5" hidden="false" customHeight="false" outlineLevel="0" collapsed="false">
      <c r="A1281" s="80"/>
      <c r="B1281" s="80"/>
      <c r="C1281" s="81"/>
    </row>
    <row r="1282" customFormat="false" ht="16.5" hidden="false" customHeight="false" outlineLevel="0" collapsed="false">
      <c r="A1282" s="80"/>
      <c r="B1282" s="80"/>
      <c r="C1282" s="81"/>
    </row>
    <row r="1283" customFormat="false" ht="16.5" hidden="false" customHeight="false" outlineLevel="0" collapsed="false">
      <c r="A1283" s="80"/>
      <c r="B1283" s="80"/>
      <c r="C1283" s="81"/>
    </row>
    <row r="1284" customFormat="false" ht="16.5" hidden="false" customHeight="false" outlineLevel="0" collapsed="false">
      <c r="A1284" s="80"/>
      <c r="B1284" s="80"/>
      <c r="C1284" s="81"/>
    </row>
    <row r="1285" customFormat="false" ht="16.5" hidden="false" customHeight="false" outlineLevel="0" collapsed="false">
      <c r="A1285" s="80"/>
      <c r="B1285" s="80"/>
      <c r="C1285" s="81"/>
    </row>
    <row r="1286" customFormat="false" ht="16.5" hidden="false" customHeight="false" outlineLevel="0" collapsed="false">
      <c r="A1286" s="80"/>
      <c r="B1286" s="80"/>
      <c r="C1286" s="81"/>
    </row>
    <row r="1287" customFormat="false" ht="16.5" hidden="false" customHeight="false" outlineLevel="0" collapsed="false">
      <c r="A1287" s="80"/>
      <c r="B1287" s="80"/>
      <c r="C1287" s="81"/>
    </row>
    <row r="1288" customFormat="false" ht="16.5" hidden="false" customHeight="false" outlineLevel="0" collapsed="false">
      <c r="A1288" s="80"/>
      <c r="B1288" s="80"/>
      <c r="C1288" s="81"/>
    </row>
    <row r="1289" customFormat="false" ht="16.5" hidden="false" customHeight="false" outlineLevel="0" collapsed="false">
      <c r="A1289" s="80"/>
      <c r="B1289" s="80"/>
      <c r="C1289" s="81"/>
    </row>
    <row r="1290" customFormat="false" ht="16.5" hidden="false" customHeight="false" outlineLevel="0" collapsed="false">
      <c r="A1290" s="80"/>
      <c r="B1290" s="80"/>
      <c r="C1290" s="81"/>
    </row>
    <row r="1291" customFormat="false" ht="16.5" hidden="false" customHeight="false" outlineLevel="0" collapsed="false">
      <c r="A1291" s="80"/>
      <c r="B1291" s="80"/>
      <c r="C1291" s="81"/>
    </row>
    <row r="1292" customFormat="false" ht="16.5" hidden="false" customHeight="false" outlineLevel="0" collapsed="false">
      <c r="A1292" s="80"/>
      <c r="B1292" s="80"/>
      <c r="C1292" s="81"/>
    </row>
    <row r="1293" customFormat="false" ht="16.5" hidden="false" customHeight="false" outlineLevel="0" collapsed="false">
      <c r="A1293" s="80"/>
      <c r="B1293" s="80"/>
      <c r="C1293" s="81"/>
    </row>
    <row r="1294" customFormat="false" ht="16.5" hidden="false" customHeight="false" outlineLevel="0" collapsed="false">
      <c r="A1294" s="80"/>
      <c r="B1294" s="80"/>
      <c r="C1294" s="81"/>
    </row>
    <row r="1295" customFormat="false" ht="16.5" hidden="false" customHeight="false" outlineLevel="0" collapsed="false">
      <c r="A1295" s="80"/>
      <c r="B1295" s="80"/>
      <c r="C1295" s="81"/>
    </row>
    <row r="1296" customFormat="false" ht="16.5" hidden="false" customHeight="false" outlineLevel="0" collapsed="false">
      <c r="A1296" s="80"/>
      <c r="B1296" s="80"/>
      <c r="C1296" s="81"/>
    </row>
    <row r="1297" customFormat="false" ht="16.5" hidden="false" customHeight="false" outlineLevel="0" collapsed="false">
      <c r="A1297" s="80"/>
      <c r="B1297" s="80"/>
      <c r="C1297" s="81"/>
    </row>
    <row r="1298" customFormat="false" ht="16.5" hidden="false" customHeight="false" outlineLevel="0" collapsed="false">
      <c r="A1298" s="80"/>
      <c r="B1298" s="80"/>
      <c r="C1298" s="81"/>
    </row>
    <row r="1299" customFormat="false" ht="16.5" hidden="false" customHeight="false" outlineLevel="0" collapsed="false">
      <c r="A1299" s="80"/>
      <c r="B1299" s="80"/>
      <c r="C1299" s="81"/>
    </row>
    <row r="1300" customFormat="false" ht="16.5" hidden="false" customHeight="false" outlineLevel="0" collapsed="false">
      <c r="A1300" s="80"/>
      <c r="B1300" s="80"/>
      <c r="C1300" s="81"/>
    </row>
    <row r="1301" customFormat="false" ht="16.5" hidden="false" customHeight="false" outlineLevel="0" collapsed="false">
      <c r="A1301" s="80"/>
      <c r="B1301" s="80"/>
      <c r="C1301" s="81"/>
    </row>
    <row r="1302" customFormat="false" ht="16.5" hidden="false" customHeight="false" outlineLevel="0" collapsed="false">
      <c r="A1302" s="80"/>
      <c r="B1302" s="80"/>
      <c r="C1302" s="81"/>
    </row>
    <row r="1303" customFormat="false" ht="16.5" hidden="false" customHeight="false" outlineLevel="0" collapsed="false">
      <c r="A1303" s="80"/>
      <c r="B1303" s="80"/>
      <c r="C1303" s="81"/>
    </row>
    <row r="1304" customFormat="false" ht="16.5" hidden="false" customHeight="false" outlineLevel="0" collapsed="false">
      <c r="A1304" s="80"/>
      <c r="B1304" s="80"/>
      <c r="C1304" s="81"/>
    </row>
    <row r="1305" customFormat="false" ht="16.5" hidden="false" customHeight="false" outlineLevel="0" collapsed="false">
      <c r="A1305" s="80"/>
      <c r="B1305" s="80"/>
      <c r="C1305" s="81"/>
    </row>
    <row r="1306" customFormat="false" ht="16.5" hidden="false" customHeight="false" outlineLevel="0" collapsed="false">
      <c r="A1306" s="80"/>
      <c r="B1306" s="80"/>
      <c r="C1306" s="81"/>
    </row>
    <row r="1307" customFormat="false" ht="16.5" hidden="false" customHeight="false" outlineLevel="0" collapsed="false">
      <c r="A1307" s="80"/>
      <c r="B1307" s="80"/>
      <c r="C1307" s="81"/>
    </row>
    <row r="1308" customFormat="false" ht="16.5" hidden="false" customHeight="false" outlineLevel="0" collapsed="false">
      <c r="A1308" s="80"/>
      <c r="B1308" s="80"/>
      <c r="C1308" s="81"/>
    </row>
    <row r="1309" customFormat="false" ht="16.5" hidden="false" customHeight="false" outlineLevel="0" collapsed="false">
      <c r="A1309" s="80"/>
      <c r="B1309" s="80"/>
      <c r="C1309" s="81"/>
    </row>
    <row r="1310" customFormat="false" ht="16.5" hidden="false" customHeight="false" outlineLevel="0" collapsed="false">
      <c r="A1310" s="80"/>
      <c r="B1310" s="80"/>
      <c r="C1310" s="81"/>
    </row>
    <row r="1311" customFormat="false" ht="16.5" hidden="false" customHeight="false" outlineLevel="0" collapsed="false">
      <c r="A1311" s="80"/>
      <c r="B1311" s="80"/>
      <c r="C1311" s="81"/>
    </row>
    <row r="1312" customFormat="false" ht="16.5" hidden="false" customHeight="false" outlineLevel="0" collapsed="false">
      <c r="A1312" s="80"/>
      <c r="B1312" s="80"/>
      <c r="C1312" s="81"/>
    </row>
    <row r="1313" customFormat="false" ht="16.5" hidden="false" customHeight="false" outlineLevel="0" collapsed="false">
      <c r="A1313" s="80"/>
      <c r="B1313" s="80"/>
      <c r="C1313" s="81"/>
    </row>
    <row r="1314" customFormat="false" ht="16.5" hidden="false" customHeight="false" outlineLevel="0" collapsed="false">
      <c r="A1314" s="80"/>
      <c r="B1314" s="80"/>
      <c r="C1314" s="81"/>
    </row>
    <row r="1315" customFormat="false" ht="16.5" hidden="false" customHeight="false" outlineLevel="0" collapsed="false">
      <c r="A1315" s="80"/>
      <c r="B1315" s="80"/>
      <c r="C1315" s="81"/>
    </row>
    <row r="1316" customFormat="false" ht="16.5" hidden="false" customHeight="false" outlineLevel="0" collapsed="false">
      <c r="A1316" s="80"/>
      <c r="B1316" s="80"/>
      <c r="C1316" s="81"/>
    </row>
    <row r="1317" customFormat="false" ht="16.5" hidden="false" customHeight="false" outlineLevel="0" collapsed="false">
      <c r="A1317" s="80"/>
      <c r="B1317" s="80"/>
      <c r="C1317" s="81"/>
    </row>
    <row r="1318" customFormat="false" ht="16.5" hidden="false" customHeight="false" outlineLevel="0" collapsed="false">
      <c r="A1318" s="80"/>
      <c r="B1318" s="80"/>
      <c r="C1318" s="81"/>
    </row>
    <row r="1319" customFormat="false" ht="16.5" hidden="false" customHeight="false" outlineLevel="0" collapsed="false">
      <c r="A1319" s="80"/>
      <c r="B1319" s="80"/>
      <c r="C1319" s="81"/>
    </row>
    <row r="1320" customFormat="false" ht="16.5" hidden="false" customHeight="false" outlineLevel="0" collapsed="false">
      <c r="A1320" s="80"/>
      <c r="B1320" s="80"/>
      <c r="C1320" s="81"/>
    </row>
    <row r="1321" customFormat="false" ht="16.5" hidden="false" customHeight="false" outlineLevel="0" collapsed="false">
      <c r="A1321" s="80"/>
      <c r="B1321" s="80"/>
      <c r="C1321" s="81"/>
    </row>
    <row r="1322" customFormat="false" ht="16.5" hidden="false" customHeight="false" outlineLevel="0" collapsed="false">
      <c r="A1322" s="80"/>
      <c r="B1322" s="80"/>
      <c r="C1322" s="81"/>
    </row>
    <row r="1323" customFormat="false" ht="16.5" hidden="false" customHeight="false" outlineLevel="0" collapsed="false">
      <c r="A1323" s="80"/>
      <c r="B1323" s="80"/>
      <c r="C1323" s="81"/>
    </row>
    <row r="1324" customFormat="false" ht="16.5" hidden="false" customHeight="false" outlineLevel="0" collapsed="false">
      <c r="A1324" s="80"/>
      <c r="B1324" s="80"/>
      <c r="C1324" s="81"/>
    </row>
    <row r="1325" customFormat="false" ht="16.5" hidden="false" customHeight="false" outlineLevel="0" collapsed="false">
      <c r="A1325" s="80"/>
      <c r="B1325" s="80"/>
      <c r="C1325" s="81"/>
    </row>
    <row r="1326" customFormat="false" ht="16.5" hidden="false" customHeight="false" outlineLevel="0" collapsed="false">
      <c r="A1326" s="80"/>
      <c r="B1326" s="80"/>
      <c r="C1326" s="81"/>
    </row>
    <row r="1327" customFormat="false" ht="16.5" hidden="false" customHeight="false" outlineLevel="0" collapsed="false">
      <c r="A1327" s="80"/>
      <c r="B1327" s="80"/>
      <c r="C1327" s="81"/>
    </row>
    <row r="1328" customFormat="false" ht="16.5" hidden="false" customHeight="false" outlineLevel="0" collapsed="false">
      <c r="A1328" s="80"/>
      <c r="B1328" s="80"/>
      <c r="C1328" s="81"/>
    </row>
    <row r="1329" customFormat="false" ht="16.5" hidden="false" customHeight="false" outlineLevel="0" collapsed="false">
      <c r="A1329" s="80"/>
      <c r="B1329" s="80"/>
      <c r="C1329" s="81"/>
    </row>
    <row r="1330" customFormat="false" ht="16.5" hidden="false" customHeight="false" outlineLevel="0" collapsed="false">
      <c r="A1330" s="80"/>
      <c r="B1330" s="80"/>
      <c r="C1330" s="81"/>
    </row>
    <row r="1331" customFormat="false" ht="16.5" hidden="false" customHeight="false" outlineLevel="0" collapsed="false">
      <c r="A1331" s="80"/>
      <c r="B1331" s="80"/>
      <c r="C1331" s="81"/>
    </row>
    <row r="1332" customFormat="false" ht="16.5" hidden="false" customHeight="false" outlineLevel="0" collapsed="false">
      <c r="A1332" s="80"/>
      <c r="B1332" s="80"/>
      <c r="C1332" s="81"/>
    </row>
    <row r="1333" customFormat="false" ht="16.5" hidden="false" customHeight="false" outlineLevel="0" collapsed="false">
      <c r="A1333" s="80"/>
      <c r="B1333" s="80"/>
      <c r="C1333" s="81"/>
    </row>
    <row r="1334" customFormat="false" ht="16.5" hidden="false" customHeight="false" outlineLevel="0" collapsed="false">
      <c r="A1334" s="80"/>
      <c r="B1334" s="80"/>
      <c r="C1334" s="81"/>
    </row>
    <row r="1335" customFormat="false" ht="16.5" hidden="false" customHeight="false" outlineLevel="0" collapsed="false">
      <c r="A1335" s="80"/>
      <c r="B1335" s="80"/>
      <c r="C1335" s="81"/>
    </row>
    <row r="1336" customFormat="false" ht="16.5" hidden="false" customHeight="false" outlineLevel="0" collapsed="false">
      <c r="A1336" s="80"/>
      <c r="B1336" s="80"/>
      <c r="C1336" s="81"/>
    </row>
    <row r="1337" customFormat="false" ht="16.5" hidden="false" customHeight="false" outlineLevel="0" collapsed="false">
      <c r="A1337" s="80"/>
      <c r="B1337" s="80"/>
      <c r="C1337" s="81"/>
    </row>
    <row r="1338" customFormat="false" ht="16.5" hidden="false" customHeight="false" outlineLevel="0" collapsed="false">
      <c r="A1338" s="80"/>
      <c r="B1338" s="80"/>
      <c r="C1338" s="81"/>
    </row>
    <row r="1339" customFormat="false" ht="16.5" hidden="false" customHeight="false" outlineLevel="0" collapsed="false">
      <c r="A1339" s="80"/>
      <c r="B1339" s="80"/>
      <c r="C1339" s="81"/>
    </row>
    <row r="1340" customFormat="false" ht="16.5" hidden="false" customHeight="false" outlineLevel="0" collapsed="false">
      <c r="A1340" s="80"/>
      <c r="B1340" s="80"/>
      <c r="C1340" s="81"/>
    </row>
    <row r="1341" customFormat="false" ht="16.5" hidden="false" customHeight="false" outlineLevel="0" collapsed="false">
      <c r="A1341" s="80"/>
      <c r="B1341" s="80"/>
      <c r="C1341" s="81"/>
    </row>
    <row r="1342" customFormat="false" ht="16.5" hidden="false" customHeight="false" outlineLevel="0" collapsed="false">
      <c r="A1342" s="80"/>
      <c r="B1342" s="80"/>
      <c r="C1342" s="81"/>
    </row>
    <row r="1343" customFormat="false" ht="16.5" hidden="false" customHeight="false" outlineLevel="0" collapsed="false">
      <c r="A1343" s="80"/>
      <c r="B1343" s="80"/>
      <c r="C1343" s="81"/>
    </row>
    <row r="1344" customFormat="false" ht="16.5" hidden="false" customHeight="false" outlineLevel="0" collapsed="false">
      <c r="A1344" s="80"/>
      <c r="B1344" s="80"/>
      <c r="C1344" s="81"/>
    </row>
    <row r="1345" customFormat="false" ht="16.5" hidden="false" customHeight="false" outlineLevel="0" collapsed="false">
      <c r="A1345" s="80"/>
      <c r="B1345" s="80"/>
      <c r="C1345" s="81"/>
    </row>
    <row r="1346" customFormat="false" ht="16.5" hidden="false" customHeight="false" outlineLevel="0" collapsed="false">
      <c r="A1346" s="80"/>
      <c r="B1346" s="80"/>
      <c r="C1346" s="81"/>
    </row>
    <row r="1347" customFormat="false" ht="16.5" hidden="false" customHeight="false" outlineLevel="0" collapsed="false">
      <c r="A1347" s="80"/>
      <c r="B1347" s="80"/>
      <c r="C1347" s="81"/>
    </row>
    <row r="1348" customFormat="false" ht="16.5" hidden="false" customHeight="false" outlineLevel="0" collapsed="false">
      <c r="A1348" s="80"/>
      <c r="B1348" s="80"/>
      <c r="C1348" s="81"/>
    </row>
    <row r="1349" customFormat="false" ht="16.5" hidden="false" customHeight="false" outlineLevel="0" collapsed="false">
      <c r="A1349" s="80"/>
      <c r="B1349" s="80"/>
      <c r="C1349" s="81"/>
    </row>
    <row r="1350" customFormat="false" ht="16.5" hidden="false" customHeight="false" outlineLevel="0" collapsed="false">
      <c r="A1350" s="80"/>
      <c r="B1350" s="80"/>
      <c r="C1350" s="81"/>
    </row>
    <row r="1351" customFormat="false" ht="16.5" hidden="false" customHeight="false" outlineLevel="0" collapsed="false">
      <c r="A1351" s="80"/>
      <c r="B1351" s="80"/>
      <c r="C1351" s="81"/>
    </row>
    <row r="1352" customFormat="false" ht="16.5" hidden="false" customHeight="false" outlineLevel="0" collapsed="false">
      <c r="A1352" s="80"/>
      <c r="B1352" s="80"/>
      <c r="C1352" s="81"/>
    </row>
    <row r="1353" customFormat="false" ht="16.5" hidden="false" customHeight="false" outlineLevel="0" collapsed="false">
      <c r="A1353" s="80"/>
      <c r="B1353" s="80"/>
      <c r="C1353" s="81"/>
    </row>
    <row r="1354" customFormat="false" ht="16.5" hidden="false" customHeight="false" outlineLevel="0" collapsed="false">
      <c r="A1354" s="80"/>
      <c r="B1354" s="80"/>
      <c r="C1354" s="81"/>
    </row>
    <row r="1355" customFormat="false" ht="16.5" hidden="false" customHeight="false" outlineLevel="0" collapsed="false">
      <c r="A1355" s="80"/>
      <c r="B1355" s="80"/>
      <c r="C1355" s="81"/>
    </row>
    <row r="1356" customFormat="false" ht="16.5" hidden="false" customHeight="false" outlineLevel="0" collapsed="false">
      <c r="A1356" s="80"/>
      <c r="B1356" s="80"/>
      <c r="C1356" s="81"/>
    </row>
    <row r="1357" customFormat="false" ht="16.5" hidden="false" customHeight="false" outlineLevel="0" collapsed="false">
      <c r="A1357" s="80"/>
      <c r="B1357" s="80"/>
      <c r="C1357" s="81"/>
    </row>
    <row r="1358" customFormat="false" ht="16.5" hidden="false" customHeight="false" outlineLevel="0" collapsed="false">
      <c r="A1358" s="80"/>
      <c r="B1358" s="80"/>
      <c r="C1358" s="81"/>
    </row>
    <row r="1359" customFormat="false" ht="16.5" hidden="false" customHeight="false" outlineLevel="0" collapsed="false">
      <c r="A1359" s="80"/>
      <c r="B1359" s="80"/>
      <c r="C1359" s="81"/>
    </row>
    <row r="1360" customFormat="false" ht="16.5" hidden="false" customHeight="false" outlineLevel="0" collapsed="false">
      <c r="A1360" s="80"/>
      <c r="B1360" s="80"/>
      <c r="C1360" s="81"/>
    </row>
    <row r="1361" customFormat="false" ht="16.5" hidden="false" customHeight="false" outlineLevel="0" collapsed="false">
      <c r="A1361" s="80"/>
      <c r="B1361" s="80"/>
      <c r="C1361" s="81"/>
    </row>
    <row r="1362" customFormat="false" ht="16.5" hidden="false" customHeight="false" outlineLevel="0" collapsed="false">
      <c r="A1362" s="80"/>
      <c r="B1362" s="80"/>
      <c r="C1362" s="81"/>
    </row>
    <row r="1363" customFormat="false" ht="16.5" hidden="false" customHeight="false" outlineLevel="0" collapsed="false">
      <c r="A1363" s="80"/>
      <c r="B1363" s="80"/>
      <c r="C1363" s="81"/>
    </row>
    <row r="1364" customFormat="false" ht="16.5" hidden="false" customHeight="false" outlineLevel="0" collapsed="false">
      <c r="A1364" s="80"/>
      <c r="B1364" s="80"/>
      <c r="C1364" s="81"/>
    </row>
    <row r="1365" customFormat="false" ht="16.5" hidden="false" customHeight="false" outlineLevel="0" collapsed="false">
      <c r="A1365" s="80"/>
      <c r="B1365" s="80"/>
      <c r="C1365" s="81"/>
    </row>
    <row r="1366" customFormat="false" ht="16.5" hidden="false" customHeight="false" outlineLevel="0" collapsed="false">
      <c r="A1366" s="80"/>
      <c r="B1366" s="80"/>
      <c r="C1366" s="81"/>
    </row>
    <row r="1367" customFormat="false" ht="16.5" hidden="false" customHeight="false" outlineLevel="0" collapsed="false">
      <c r="A1367" s="80"/>
      <c r="B1367" s="80"/>
      <c r="C1367" s="81"/>
    </row>
    <row r="1368" customFormat="false" ht="16.5" hidden="false" customHeight="false" outlineLevel="0" collapsed="false">
      <c r="A1368" s="80"/>
      <c r="B1368" s="80"/>
      <c r="C1368" s="81"/>
    </row>
    <row r="1369" customFormat="false" ht="16.5" hidden="false" customHeight="false" outlineLevel="0" collapsed="false">
      <c r="A1369" s="80"/>
      <c r="B1369" s="80"/>
      <c r="C1369" s="81"/>
    </row>
    <row r="1370" customFormat="false" ht="16.5" hidden="false" customHeight="false" outlineLevel="0" collapsed="false">
      <c r="A1370" s="80"/>
      <c r="B1370" s="80"/>
      <c r="C1370" s="81"/>
    </row>
    <row r="1371" customFormat="false" ht="16.5" hidden="false" customHeight="false" outlineLevel="0" collapsed="false">
      <c r="A1371" s="80"/>
      <c r="B1371" s="80"/>
      <c r="C1371" s="81"/>
    </row>
    <row r="1372" customFormat="false" ht="16.5" hidden="false" customHeight="false" outlineLevel="0" collapsed="false">
      <c r="A1372" s="80"/>
      <c r="B1372" s="80"/>
      <c r="C1372" s="81"/>
    </row>
    <row r="1373" customFormat="false" ht="16.5" hidden="false" customHeight="false" outlineLevel="0" collapsed="false">
      <c r="A1373" s="80"/>
      <c r="B1373" s="80"/>
      <c r="C1373" s="81"/>
    </row>
    <row r="1374" customFormat="false" ht="16.5" hidden="false" customHeight="false" outlineLevel="0" collapsed="false">
      <c r="A1374" s="80"/>
      <c r="B1374" s="80"/>
      <c r="C1374" s="81"/>
    </row>
    <row r="1375" customFormat="false" ht="16.5" hidden="false" customHeight="false" outlineLevel="0" collapsed="false">
      <c r="A1375" s="80"/>
      <c r="B1375" s="80"/>
      <c r="C1375" s="81"/>
    </row>
    <row r="1376" customFormat="false" ht="16.5" hidden="false" customHeight="false" outlineLevel="0" collapsed="false">
      <c r="A1376" s="80"/>
      <c r="B1376" s="80"/>
      <c r="C1376" s="81"/>
    </row>
    <row r="1377" customFormat="false" ht="16.5" hidden="false" customHeight="false" outlineLevel="0" collapsed="false">
      <c r="A1377" s="80"/>
      <c r="B1377" s="80"/>
      <c r="C1377" s="81"/>
    </row>
    <row r="1378" customFormat="false" ht="16.5" hidden="false" customHeight="false" outlineLevel="0" collapsed="false">
      <c r="A1378" s="80"/>
      <c r="B1378" s="80"/>
      <c r="C1378" s="81"/>
    </row>
    <row r="1379" customFormat="false" ht="16.5" hidden="false" customHeight="false" outlineLevel="0" collapsed="false">
      <c r="A1379" s="80"/>
      <c r="B1379" s="80"/>
      <c r="C1379" s="81"/>
    </row>
    <row r="1380" customFormat="false" ht="16.5" hidden="false" customHeight="false" outlineLevel="0" collapsed="false">
      <c r="A1380" s="80"/>
      <c r="B1380" s="80"/>
      <c r="C1380" s="81"/>
    </row>
    <row r="1381" customFormat="false" ht="16.5" hidden="false" customHeight="false" outlineLevel="0" collapsed="false">
      <c r="A1381" s="80"/>
      <c r="B1381" s="80"/>
      <c r="C1381" s="81"/>
    </row>
    <row r="1382" customFormat="false" ht="16.5" hidden="false" customHeight="false" outlineLevel="0" collapsed="false">
      <c r="A1382" s="80"/>
      <c r="B1382" s="80"/>
      <c r="C1382" s="81"/>
    </row>
    <row r="1383" customFormat="false" ht="16.5" hidden="false" customHeight="false" outlineLevel="0" collapsed="false">
      <c r="A1383" s="80"/>
      <c r="B1383" s="80"/>
      <c r="C1383" s="81"/>
    </row>
    <row r="1384" customFormat="false" ht="16.5" hidden="false" customHeight="false" outlineLevel="0" collapsed="false">
      <c r="A1384" s="80"/>
      <c r="B1384" s="80"/>
      <c r="C1384" s="81"/>
    </row>
    <row r="1385" customFormat="false" ht="16.5" hidden="false" customHeight="false" outlineLevel="0" collapsed="false">
      <c r="A1385" s="80"/>
      <c r="B1385" s="80"/>
      <c r="C1385" s="81"/>
    </row>
    <row r="1386" customFormat="false" ht="16.5" hidden="false" customHeight="false" outlineLevel="0" collapsed="false">
      <c r="A1386" s="80"/>
      <c r="B1386" s="80"/>
      <c r="C1386" s="81"/>
    </row>
    <row r="1387" customFormat="false" ht="16.5" hidden="false" customHeight="false" outlineLevel="0" collapsed="false">
      <c r="A1387" s="80"/>
      <c r="B1387" s="80"/>
      <c r="C1387" s="81"/>
    </row>
    <row r="1388" customFormat="false" ht="16.5" hidden="false" customHeight="false" outlineLevel="0" collapsed="false">
      <c r="A1388" s="80"/>
      <c r="B1388" s="80"/>
      <c r="C1388" s="81"/>
    </row>
    <row r="1389" customFormat="false" ht="16.5" hidden="false" customHeight="false" outlineLevel="0" collapsed="false">
      <c r="A1389" s="80"/>
      <c r="B1389" s="80"/>
      <c r="C1389" s="81"/>
    </row>
    <row r="1390" customFormat="false" ht="16.5" hidden="false" customHeight="false" outlineLevel="0" collapsed="false">
      <c r="A1390" s="80"/>
      <c r="B1390" s="80"/>
      <c r="C1390" s="81"/>
    </row>
    <row r="1391" customFormat="false" ht="16.5" hidden="false" customHeight="false" outlineLevel="0" collapsed="false">
      <c r="A1391" s="80"/>
      <c r="B1391" s="80"/>
      <c r="C1391" s="81"/>
    </row>
    <row r="1392" customFormat="false" ht="16.5" hidden="false" customHeight="false" outlineLevel="0" collapsed="false">
      <c r="A1392" s="80"/>
      <c r="B1392" s="80"/>
      <c r="C1392" s="81"/>
    </row>
    <row r="1393" customFormat="false" ht="16.5" hidden="false" customHeight="false" outlineLevel="0" collapsed="false">
      <c r="A1393" s="80"/>
      <c r="B1393" s="80"/>
      <c r="C1393" s="81"/>
    </row>
    <row r="1394" customFormat="false" ht="16.5" hidden="false" customHeight="false" outlineLevel="0" collapsed="false">
      <c r="A1394" s="80"/>
      <c r="B1394" s="80"/>
      <c r="C1394" s="81"/>
    </row>
    <row r="1395" customFormat="false" ht="16.5" hidden="false" customHeight="false" outlineLevel="0" collapsed="false">
      <c r="A1395" s="80"/>
      <c r="B1395" s="80"/>
      <c r="C1395" s="81"/>
    </row>
    <row r="1396" customFormat="false" ht="16.5" hidden="false" customHeight="false" outlineLevel="0" collapsed="false">
      <c r="A1396" s="80"/>
      <c r="B1396" s="80"/>
      <c r="C1396" s="81"/>
    </row>
    <row r="1397" customFormat="false" ht="16.5" hidden="false" customHeight="false" outlineLevel="0" collapsed="false">
      <c r="A1397" s="80"/>
      <c r="B1397" s="80"/>
      <c r="C1397" s="81"/>
    </row>
    <row r="1398" customFormat="false" ht="16.5" hidden="false" customHeight="false" outlineLevel="0" collapsed="false">
      <c r="A1398" s="80"/>
      <c r="B1398" s="80"/>
      <c r="C1398" s="81"/>
    </row>
    <row r="1399" customFormat="false" ht="16.5" hidden="false" customHeight="false" outlineLevel="0" collapsed="false">
      <c r="A1399" s="80"/>
      <c r="B1399" s="80"/>
      <c r="C1399" s="81"/>
    </row>
    <row r="1400" customFormat="false" ht="16.5" hidden="false" customHeight="false" outlineLevel="0" collapsed="false">
      <c r="A1400" s="80"/>
      <c r="B1400" s="80"/>
      <c r="C1400" s="81"/>
    </row>
    <row r="1401" customFormat="false" ht="16.5" hidden="false" customHeight="false" outlineLevel="0" collapsed="false">
      <c r="A1401" s="80"/>
      <c r="B1401" s="80"/>
      <c r="C1401" s="81"/>
    </row>
    <row r="1402" customFormat="false" ht="16.5" hidden="false" customHeight="false" outlineLevel="0" collapsed="false">
      <c r="A1402" s="80"/>
      <c r="B1402" s="80"/>
      <c r="C1402" s="81"/>
    </row>
    <row r="1403" customFormat="false" ht="16.5" hidden="false" customHeight="false" outlineLevel="0" collapsed="false">
      <c r="A1403" s="80"/>
      <c r="B1403" s="80"/>
      <c r="C1403" s="81"/>
    </row>
    <row r="1404" customFormat="false" ht="16.5" hidden="false" customHeight="false" outlineLevel="0" collapsed="false">
      <c r="A1404" s="80"/>
      <c r="B1404" s="80"/>
      <c r="C1404" s="81"/>
    </row>
    <row r="1405" customFormat="false" ht="16.5" hidden="false" customHeight="false" outlineLevel="0" collapsed="false">
      <c r="A1405" s="80"/>
      <c r="B1405" s="80"/>
      <c r="C1405" s="81"/>
    </row>
    <row r="1406" customFormat="false" ht="16.5" hidden="false" customHeight="false" outlineLevel="0" collapsed="false">
      <c r="A1406" s="80"/>
      <c r="B1406" s="80"/>
      <c r="C1406" s="81"/>
    </row>
    <row r="1407" customFormat="false" ht="16.5" hidden="false" customHeight="false" outlineLevel="0" collapsed="false">
      <c r="A1407" s="80"/>
      <c r="B1407" s="80"/>
      <c r="C1407" s="81"/>
    </row>
    <row r="1408" customFormat="false" ht="16.5" hidden="false" customHeight="false" outlineLevel="0" collapsed="false">
      <c r="A1408" s="80"/>
      <c r="B1408" s="80"/>
      <c r="C1408" s="81"/>
    </row>
    <row r="1409" customFormat="false" ht="16.5" hidden="false" customHeight="false" outlineLevel="0" collapsed="false">
      <c r="A1409" s="80"/>
      <c r="B1409" s="80"/>
      <c r="C1409" s="81"/>
    </row>
    <row r="1410" customFormat="false" ht="16.5" hidden="false" customHeight="false" outlineLevel="0" collapsed="false">
      <c r="A1410" s="80"/>
      <c r="B1410" s="80"/>
      <c r="C1410" s="81"/>
    </row>
    <row r="1411" customFormat="false" ht="16.5" hidden="false" customHeight="false" outlineLevel="0" collapsed="false">
      <c r="A1411" s="80"/>
      <c r="B1411" s="80"/>
      <c r="C1411" s="81"/>
    </row>
    <row r="1412" customFormat="false" ht="16.5" hidden="false" customHeight="false" outlineLevel="0" collapsed="false">
      <c r="A1412" s="80"/>
      <c r="B1412" s="80"/>
      <c r="C1412" s="81"/>
    </row>
    <row r="1413" customFormat="false" ht="16.5" hidden="false" customHeight="false" outlineLevel="0" collapsed="false">
      <c r="A1413" s="80"/>
      <c r="B1413" s="80"/>
      <c r="C1413" s="81"/>
    </row>
    <row r="1414" customFormat="false" ht="16.5" hidden="false" customHeight="false" outlineLevel="0" collapsed="false">
      <c r="A1414" s="80"/>
      <c r="B1414" s="80"/>
      <c r="C1414" s="81"/>
    </row>
    <row r="1415" customFormat="false" ht="16.5" hidden="false" customHeight="false" outlineLevel="0" collapsed="false">
      <c r="A1415" s="80"/>
      <c r="B1415" s="80"/>
      <c r="C1415" s="81"/>
    </row>
    <row r="1416" customFormat="false" ht="16.5" hidden="false" customHeight="false" outlineLevel="0" collapsed="false">
      <c r="A1416" s="80"/>
      <c r="B1416" s="80"/>
      <c r="C1416" s="81"/>
    </row>
    <row r="1417" customFormat="false" ht="16.5" hidden="false" customHeight="false" outlineLevel="0" collapsed="false">
      <c r="A1417" s="80"/>
      <c r="B1417" s="80"/>
      <c r="C1417" s="81"/>
    </row>
    <row r="1418" customFormat="false" ht="16.5" hidden="false" customHeight="false" outlineLevel="0" collapsed="false">
      <c r="A1418" s="80"/>
      <c r="B1418" s="80"/>
      <c r="C1418" s="81"/>
    </row>
    <row r="1419" customFormat="false" ht="16.5" hidden="false" customHeight="false" outlineLevel="0" collapsed="false">
      <c r="A1419" s="80"/>
      <c r="B1419" s="80"/>
      <c r="C1419" s="81"/>
    </row>
    <row r="1420" customFormat="false" ht="16.5" hidden="false" customHeight="false" outlineLevel="0" collapsed="false">
      <c r="A1420" s="80"/>
      <c r="B1420" s="80"/>
      <c r="C1420" s="81"/>
    </row>
    <row r="1421" customFormat="false" ht="16.5" hidden="false" customHeight="false" outlineLevel="0" collapsed="false">
      <c r="A1421" s="80"/>
      <c r="B1421" s="80"/>
      <c r="C1421" s="81"/>
    </row>
    <row r="1422" customFormat="false" ht="16.5" hidden="false" customHeight="false" outlineLevel="0" collapsed="false">
      <c r="A1422" s="80"/>
      <c r="B1422" s="80"/>
      <c r="C1422" s="81"/>
    </row>
    <row r="1423" customFormat="false" ht="16.5" hidden="false" customHeight="false" outlineLevel="0" collapsed="false">
      <c r="A1423" s="80"/>
      <c r="B1423" s="80"/>
      <c r="C1423" s="81"/>
    </row>
    <row r="1424" customFormat="false" ht="16.5" hidden="false" customHeight="false" outlineLevel="0" collapsed="false">
      <c r="A1424" s="80"/>
      <c r="B1424" s="80"/>
      <c r="C1424" s="81"/>
    </row>
    <row r="1425" customFormat="false" ht="16.5" hidden="false" customHeight="false" outlineLevel="0" collapsed="false">
      <c r="A1425" s="80"/>
      <c r="B1425" s="80"/>
      <c r="C1425" s="81"/>
    </row>
    <row r="1426" customFormat="false" ht="16.5" hidden="false" customHeight="false" outlineLevel="0" collapsed="false">
      <c r="A1426" s="80"/>
      <c r="B1426" s="80"/>
      <c r="C1426" s="81"/>
    </row>
    <row r="1427" customFormat="false" ht="16.5" hidden="false" customHeight="false" outlineLevel="0" collapsed="false">
      <c r="A1427" s="80"/>
      <c r="B1427" s="80"/>
      <c r="C1427" s="81"/>
    </row>
    <row r="1428" customFormat="false" ht="16.5" hidden="false" customHeight="false" outlineLevel="0" collapsed="false">
      <c r="A1428" s="80"/>
      <c r="B1428" s="80"/>
      <c r="C1428" s="81"/>
    </row>
    <row r="1429" customFormat="false" ht="16.5" hidden="false" customHeight="false" outlineLevel="0" collapsed="false">
      <c r="A1429" s="80"/>
      <c r="B1429" s="80"/>
      <c r="C1429" s="81"/>
    </row>
    <row r="1430" customFormat="false" ht="16.5" hidden="false" customHeight="false" outlineLevel="0" collapsed="false">
      <c r="A1430" s="80"/>
      <c r="B1430" s="80"/>
      <c r="C1430" s="81"/>
    </row>
    <row r="1431" customFormat="false" ht="16.5" hidden="false" customHeight="false" outlineLevel="0" collapsed="false">
      <c r="A1431" s="80"/>
      <c r="B1431" s="80"/>
      <c r="C1431" s="81"/>
    </row>
    <row r="1432" customFormat="false" ht="16.5" hidden="false" customHeight="false" outlineLevel="0" collapsed="false">
      <c r="A1432" s="80"/>
      <c r="B1432" s="80"/>
      <c r="C1432" s="81"/>
    </row>
    <row r="1433" customFormat="false" ht="16.5" hidden="false" customHeight="false" outlineLevel="0" collapsed="false">
      <c r="A1433" s="80"/>
      <c r="B1433" s="80"/>
      <c r="C1433" s="81"/>
    </row>
    <row r="1434" customFormat="false" ht="16.5" hidden="false" customHeight="false" outlineLevel="0" collapsed="false">
      <c r="A1434" s="80"/>
      <c r="B1434" s="80"/>
      <c r="C1434" s="81"/>
    </row>
    <row r="1435" customFormat="false" ht="16.5" hidden="false" customHeight="false" outlineLevel="0" collapsed="false">
      <c r="A1435" s="80"/>
      <c r="B1435" s="80"/>
      <c r="C1435" s="81"/>
    </row>
    <row r="1436" customFormat="false" ht="16.5" hidden="false" customHeight="false" outlineLevel="0" collapsed="false">
      <c r="A1436" s="80"/>
      <c r="B1436" s="80"/>
      <c r="C1436" s="81"/>
    </row>
    <row r="1437" customFormat="false" ht="16.5" hidden="false" customHeight="false" outlineLevel="0" collapsed="false">
      <c r="A1437" s="80"/>
      <c r="B1437" s="80"/>
      <c r="C1437" s="81"/>
    </row>
    <row r="1438" customFormat="false" ht="16.5" hidden="false" customHeight="false" outlineLevel="0" collapsed="false">
      <c r="A1438" s="80"/>
      <c r="B1438" s="80"/>
      <c r="C1438" s="81"/>
    </row>
    <row r="1439" customFormat="false" ht="16.5" hidden="false" customHeight="false" outlineLevel="0" collapsed="false">
      <c r="A1439" s="80"/>
      <c r="B1439" s="80"/>
      <c r="C1439" s="81"/>
    </row>
    <row r="1440" customFormat="false" ht="16.5" hidden="false" customHeight="false" outlineLevel="0" collapsed="false">
      <c r="A1440" s="80"/>
      <c r="B1440" s="80"/>
      <c r="C1440" s="81"/>
    </row>
    <row r="1441" customFormat="false" ht="16.5" hidden="false" customHeight="false" outlineLevel="0" collapsed="false">
      <c r="A1441" s="80"/>
      <c r="B1441" s="80"/>
      <c r="C1441" s="81"/>
    </row>
    <row r="1442" customFormat="false" ht="16.5" hidden="false" customHeight="false" outlineLevel="0" collapsed="false">
      <c r="A1442" s="80"/>
      <c r="B1442" s="80"/>
      <c r="C1442" s="81"/>
    </row>
    <row r="1443" customFormat="false" ht="16.5" hidden="false" customHeight="false" outlineLevel="0" collapsed="false">
      <c r="A1443" s="80"/>
      <c r="B1443" s="80"/>
      <c r="C1443" s="81"/>
    </row>
    <row r="1444" customFormat="false" ht="16.5" hidden="false" customHeight="false" outlineLevel="0" collapsed="false">
      <c r="A1444" s="80"/>
      <c r="B1444" s="80"/>
      <c r="C1444" s="81"/>
    </row>
    <row r="1445" customFormat="false" ht="16.5" hidden="false" customHeight="false" outlineLevel="0" collapsed="false">
      <c r="A1445" s="80"/>
      <c r="B1445" s="80"/>
      <c r="C1445" s="81"/>
    </row>
    <row r="1446" customFormat="false" ht="16.5" hidden="false" customHeight="false" outlineLevel="0" collapsed="false">
      <c r="A1446" s="80"/>
      <c r="B1446" s="80"/>
      <c r="C1446" s="81"/>
    </row>
    <row r="1447" customFormat="false" ht="16.5" hidden="false" customHeight="false" outlineLevel="0" collapsed="false">
      <c r="A1447" s="80"/>
      <c r="B1447" s="80"/>
      <c r="C1447" s="81"/>
    </row>
    <row r="1448" customFormat="false" ht="16.5" hidden="false" customHeight="false" outlineLevel="0" collapsed="false">
      <c r="A1448" s="80"/>
      <c r="B1448" s="80"/>
      <c r="C1448" s="81"/>
    </row>
    <row r="1449" customFormat="false" ht="16.5" hidden="false" customHeight="false" outlineLevel="0" collapsed="false">
      <c r="A1449" s="80"/>
      <c r="B1449" s="80"/>
      <c r="C1449" s="81"/>
    </row>
    <row r="1450" customFormat="false" ht="16.5" hidden="false" customHeight="false" outlineLevel="0" collapsed="false">
      <c r="A1450" s="80"/>
      <c r="B1450" s="80"/>
      <c r="C1450" s="81"/>
    </row>
    <row r="1451" customFormat="false" ht="16.5" hidden="false" customHeight="false" outlineLevel="0" collapsed="false">
      <c r="A1451" s="80"/>
      <c r="B1451" s="80"/>
      <c r="C1451" s="81"/>
    </row>
    <row r="1452" customFormat="false" ht="16.5" hidden="false" customHeight="false" outlineLevel="0" collapsed="false">
      <c r="A1452" s="80"/>
      <c r="B1452" s="80"/>
      <c r="C1452" s="81"/>
    </row>
    <row r="1453" customFormat="false" ht="16.5" hidden="false" customHeight="false" outlineLevel="0" collapsed="false">
      <c r="A1453" s="80"/>
      <c r="B1453" s="80"/>
      <c r="C1453" s="81"/>
    </row>
    <row r="1454" customFormat="false" ht="16.5" hidden="false" customHeight="false" outlineLevel="0" collapsed="false">
      <c r="A1454" s="80"/>
      <c r="B1454" s="80"/>
      <c r="C1454" s="81"/>
    </row>
    <row r="1455" customFormat="false" ht="16.5" hidden="false" customHeight="false" outlineLevel="0" collapsed="false">
      <c r="A1455" s="80"/>
      <c r="B1455" s="80"/>
      <c r="C1455" s="81"/>
    </row>
    <row r="1456" customFormat="false" ht="16.5" hidden="false" customHeight="false" outlineLevel="0" collapsed="false">
      <c r="A1456" s="80"/>
      <c r="B1456" s="80"/>
      <c r="C1456" s="81"/>
    </row>
    <row r="1457" customFormat="false" ht="16.5" hidden="false" customHeight="false" outlineLevel="0" collapsed="false">
      <c r="A1457" s="80"/>
      <c r="B1457" s="80"/>
      <c r="C1457" s="81"/>
    </row>
    <row r="1458" customFormat="false" ht="16.5" hidden="false" customHeight="false" outlineLevel="0" collapsed="false">
      <c r="A1458" s="80"/>
      <c r="B1458" s="80"/>
      <c r="C1458" s="81"/>
    </row>
    <row r="1459" customFormat="false" ht="16.5" hidden="false" customHeight="false" outlineLevel="0" collapsed="false">
      <c r="A1459" s="80"/>
      <c r="B1459" s="80"/>
      <c r="C1459" s="81"/>
    </row>
    <row r="1460" customFormat="false" ht="16.5" hidden="false" customHeight="false" outlineLevel="0" collapsed="false">
      <c r="A1460" s="80"/>
      <c r="B1460" s="80"/>
      <c r="C1460" s="81"/>
    </row>
    <row r="1461" customFormat="false" ht="16.5" hidden="false" customHeight="false" outlineLevel="0" collapsed="false">
      <c r="A1461" s="80"/>
      <c r="B1461" s="80"/>
      <c r="C1461" s="81"/>
    </row>
    <row r="1462" customFormat="false" ht="16.5" hidden="false" customHeight="false" outlineLevel="0" collapsed="false">
      <c r="A1462" s="80"/>
      <c r="B1462" s="80"/>
      <c r="C1462" s="81"/>
    </row>
    <row r="1463" customFormat="false" ht="16.5" hidden="false" customHeight="false" outlineLevel="0" collapsed="false">
      <c r="A1463" s="80"/>
      <c r="B1463" s="80"/>
      <c r="C1463" s="81"/>
    </row>
    <row r="1464" customFormat="false" ht="16.5" hidden="false" customHeight="false" outlineLevel="0" collapsed="false">
      <c r="A1464" s="80"/>
      <c r="B1464" s="80"/>
      <c r="C1464" s="81"/>
    </row>
    <row r="1465" customFormat="false" ht="16.5" hidden="false" customHeight="false" outlineLevel="0" collapsed="false">
      <c r="A1465" s="80"/>
      <c r="B1465" s="80"/>
      <c r="C1465" s="81"/>
    </row>
    <row r="1466" customFormat="false" ht="16.5" hidden="false" customHeight="false" outlineLevel="0" collapsed="false">
      <c r="A1466" s="80"/>
      <c r="B1466" s="80"/>
      <c r="C1466" s="81"/>
    </row>
    <row r="1467" customFormat="false" ht="16.5" hidden="false" customHeight="false" outlineLevel="0" collapsed="false">
      <c r="A1467" s="80"/>
      <c r="B1467" s="80"/>
      <c r="C1467" s="81"/>
    </row>
    <row r="1468" customFormat="false" ht="16.5" hidden="false" customHeight="false" outlineLevel="0" collapsed="false">
      <c r="A1468" s="80"/>
      <c r="B1468" s="80"/>
      <c r="C1468" s="81"/>
    </row>
    <row r="1469" customFormat="false" ht="16.5" hidden="false" customHeight="false" outlineLevel="0" collapsed="false">
      <c r="A1469" s="80"/>
      <c r="B1469" s="80"/>
      <c r="C1469" s="81"/>
    </row>
    <row r="1470" customFormat="false" ht="16.5" hidden="false" customHeight="false" outlineLevel="0" collapsed="false">
      <c r="A1470" s="80"/>
      <c r="B1470" s="80"/>
      <c r="C1470" s="81"/>
    </row>
    <row r="1471" customFormat="false" ht="16.5" hidden="false" customHeight="false" outlineLevel="0" collapsed="false">
      <c r="A1471" s="80"/>
      <c r="B1471" s="80"/>
      <c r="C1471" s="81"/>
    </row>
    <row r="1472" customFormat="false" ht="16.5" hidden="false" customHeight="false" outlineLevel="0" collapsed="false">
      <c r="A1472" s="80"/>
      <c r="B1472" s="80"/>
      <c r="C1472" s="81"/>
    </row>
    <row r="1473" customFormat="false" ht="16.5" hidden="false" customHeight="false" outlineLevel="0" collapsed="false">
      <c r="A1473" s="80"/>
      <c r="B1473" s="80"/>
      <c r="C1473" s="81"/>
    </row>
    <row r="1474" customFormat="false" ht="16.5" hidden="false" customHeight="false" outlineLevel="0" collapsed="false">
      <c r="A1474" s="80"/>
      <c r="B1474" s="80"/>
      <c r="C1474" s="81"/>
    </row>
    <row r="1475" customFormat="false" ht="16.5" hidden="false" customHeight="false" outlineLevel="0" collapsed="false">
      <c r="A1475" s="80"/>
      <c r="B1475" s="80"/>
      <c r="C1475" s="81"/>
    </row>
    <row r="1476" customFormat="false" ht="16.5" hidden="false" customHeight="false" outlineLevel="0" collapsed="false">
      <c r="A1476" s="80"/>
      <c r="B1476" s="80"/>
      <c r="C1476" s="81"/>
    </row>
    <row r="1477" customFormat="false" ht="16.5" hidden="false" customHeight="false" outlineLevel="0" collapsed="false">
      <c r="A1477" s="80"/>
      <c r="B1477" s="80"/>
      <c r="C1477" s="81"/>
    </row>
    <row r="1478" customFormat="false" ht="16.5" hidden="false" customHeight="false" outlineLevel="0" collapsed="false">
      <c r="A1478" s="80"/>
      <c r="B1478" s="80"/>
      <c r="C1478" s="81"/>
    </row>
    <row r="1479" customFormat="false" ht="16.5" hidden="false" customHeight="false" outlineLevel="0" collapsed="false">
      <c r="A1479" s="80"/>
      <c r="B1479" s="80"/>
      <c r="C1479" s="81"/>
    </row>
    <row r="1480" customFormat="false" ht="16.5" hidden="false" customHeight="false" outlineLevel="0" collapsed="false">
      <c r="A1480" s="80"/>
      <c r="B1480" s="80"/>
      <c r="C1480" s="81"/>
    </row>
    <row r="1481" customFormat="false" ht="16.5" hidden="false" customHeight="false" outlineLevel="0" collapsed="false">
      <c r="A1481" s="80"/>
      <c r="B1481" s="80"/>
      <c r="C1481" s="81"/>
    </row>
    <row r="1482" customFormat="false" ht="16.5" hidden="false" customHeight="false" outlineLevel="0" collapsed="false">
      <c r="A1482" s="80"/>
      <c r="B1482" s="80"/>
      <c r="C1482" s="81"/>
    </row>
    <row r="1483" customFormat="false" ht="16.5" hidden="false" customHeight="false" outlineLevel="0" collapsed="false">
      <c r="A1483" s="80"/>
      <c r="B1483" s="80"/>
      <c r="C1483" s="81"/>
    </row>
    <row r="1484" customFormat="false" ht="16.5" hidden="false" customHeight="false" outlineLevel="0" collapsed="false">
      <c r="A1484" s="80"/>
      <c r="B1484" s="80"/>
      <c r="C1484" s="81"/>
    </row>
    <row r="1485" customFormat="false" ht="16.5" hidden="false" customHeight="false" outlineLevel="0" collapsed="false">
      <c r="A1485" s="80"/>
      <c r="B1485" s="80"/>
      <c r="C1485" s="81"/>
    </row>
    <row r="1486" customFormat="false" ht="16.5" hidden="false" customHeight="false" outlineLevel="0" collapsed="false">
      <c r="A1486" s="80"/>
      <c r="B1486" s="80"/>
      <c r="C1486" s="81"/>
    </row>
    <row r="1487" customFormat="false" ht="16.5" hidden="false" customHeight="false" outlineLevel="0" collapsed="false">
      <c r="A1487" s="80"/>
      <c r="B1487" s="80"/>
      <c r="C1487" s="81"/>
    </row>
    <row r="1488" customFormat="false" ht="16.5" hidden="false" customHeight="false" outlineLevel="0" collapsed="false">
      <c r="A1488" s="80"/>
      <c r="B1488" s="80"/>
      <c r="C1488" s="81"/>
    </row>
    <row r="1489" customFormat="false" ht="16.5" hidden="false" customHeight="false" outlineLevel="0" collapsed="false">
      <c r="A1489" s="80"/>
      <c r="B1489" s="80"/>
      <c r="C1489" s="81"/>
    </row>
    <row r="1490" customFormat="false" ht="16.5" hidden="false" customHeight="false" outlineLevel="0" collapsed="false">
      <c r="A1490" s="80"/>
      <c r="B1490" s="80"/>
      <c r="C1490" s="81"/>
    </row>
    <row r="1491" customFormat="false" ht="16.5" hidden="false" customHeight="false" outlineLevel="0" collapsed="false">
      <c r="A1491" s="80"/>
      <c r="B1491" s="80"/>
      <c r="C1491" s="81"/>
    </row>
    <row r="1492" customFormat="false" ht="16.5" hidden="false" customHeight="false" outlineLevel="0" collapsed="false">
      <c r="A1492" s="80"/>
      <c r="B1492" s="80"/>
      <c r="C1492" s="81"/>
    </row>
    <row r="1493" customFormat="false" ht="16.5" hidden="false" customHeight="false" outlineLevel="0" collapsed="false">
      <c r="A1493" s="80"/>
      <c r="B1493" s="80"/>
      <c r="C1493" s="81"/>
    </row>
    <row r="1494" customFormat="false" ht="16.5" hidden="false" customHeight="false" outlineLevel="0" collapsed="false">
      <c r="A1494" s="80"/>
      <c r="B1494" s="80"/>
      <c r="C1494" s="81"/>
    </row>
    <row r="1495" customFormat="false" ht="16.5" hidden="false" customHeight="false" outlineLevel="0" collapsed="false">
      <c r="A1495" s="80"/>
      <c r="B1495" s="80"/>
      <c r="C1495" s="81"/>
    </row>
    <row r="1496" customFormat="false" ht="16.5" hidden="false" customHeight="false" outlineLevel="0" collapsed="false">
      <c r="A1496" s="80"/>
      <c r="B1496" s="80"/>
      <c r="C1496" s="81"/>
    </row>
    <row r="1497" customFormat="false" ht="16.5" hidden="false" customHeight="false" outlineLevel="0" collapsed="false">
      <c r="A1497" s="80"/>
      <c r="B1497" s="80"/>
      <c r="C1497" s="81"/>
    </row>
    <row r="1498" customFormat="false" ht="16.5" hidden="false" customHeight="false" outlineLevel="0" collapsed="false">
      <c r="A1498" s="80"/>
      <c r="B1498" s="80"/>
      <c r="C1498" s="81"/>
    </row>
    <row r="1499" customFormat="false" ht="16.5" hidden="false" customHeight="false" outlineLevel="0" collapsed="false">
      <c r="A1499" s="80"/>
      <c r="B1499" s="80"/>
      <c r="C1499" s="81"/>
    </row>
    <row r="1500" customFormat="false" ht="16.5" hidden="false" customHeight="false" outlineLevel="0" collapsed="false">
      <c r="A1500" s="80"/>
      <c r="B1500" s="80"/>
      <c r="C1500" s="81"/>
    </row>
    <row r="1501" customFormat="false" ht="16.5" hidden="false" customHeight="false" outlineLevel="0" collapsed="false">
      <c r="A1501" s="80"/>
      <c r="B1501" s="80"/>
      <c r="C1501" s="81"/>
    </row>
    <row r="1502" customFormat="false" ht="16.5" hidden="false" customHeight="false" outlineLevel="0" collapsed="false">
      <c r="A1502" s="80"/>
      <c r="B1502" s="80"/>
      <c r="C1502" s="81"/>
    </row>
    <row r="1503" customFormat="false" ht="16.5" hidden="false" customHeight="false" outlineLevel="0" collapsed="false">
      <c r="A1503" s="80"/>
      <c r="B1503" s="80"/>
      <c r="C1503" s="81"/>
    </row>
    <row r="1504" customFormat="false" ht="16.5" hidden="false" customHeight="false" outlineLevel="0" collapsed="false">
      <c r="A1504" s="80"/>
      <c r="B1504" s="80"/>
      <c r="C1504" s="81"/>
    </row>
    <row r="1505" customFormat="false" ht="16.5" hidden="false" customHeight="false" outlineLevel="0" collapsed="false">
      <c r="A1505" s="80"/>
      <c r="B1505" s="80"/>
      <c r="C1505" s="81"/>
    </row>
    <row r="1506" customFormat="false" ht="16.5" hidden="false" customHeight="false" outlineLevel="0" collapsed="false">
      <c r="A1506" s="80"/>
      <c r="B1506" s="80"/>
      <c r="C1506" s="81"/>
    </row>
    <row r="1507" customFormat="false" ht="16.5" hidden="false" customHeight="false" outlineLevel="0" collapsed="false">
      <c r="A1507" s="80"/>
      <c r="B1507" s="80"/>
      <c r="C1507" s="81"/>
    </row>
    <row r="1508" customFormat="false" ht="16.5" hidden="false" customHeight="false" outlineLevel="0" collapsed="false">
      <c r="A1508" s="80"/>
      <c r="B1508" s="80"/>
      <c r="C1508" s="81"/>
    </row>
    <row r="1509" customFormat="false" ht="16.5" hidden="false" customHeight="false" outlineLevel="0" collapsed="false">
      <c r="A1509" s="80"/>
      <c r="B1509" s="80"/>
      <c r="C1509" s="81"/>
    </row>
    <row r="1510" customFormat="false" ht="16.5" hidden="false" customHeight="false" outlineLevel="0" collapsed="false">
      <c r="A1510" s="80"/>
      <c r="B1510" s="80"/>
      <c r="C1510" s="81"/>
    </row>
    <row r="1511" customFormat="false" ht="16.5" hidden="false" customHeight="false" outlineLevel="0" collapsed="false">
      <c r="A1511" s="80"/>
      <c r="B1511" s="80"/>
      <c r="C1511" s="81"/>
    </row>
    <row r="1512" customFormat="false" ht="16.5" hidden="false" customHeight="false" outlineLevel="0" collapsed="false">
      <c r="A1512" s="80"/>
      <c r="B1512" s="80"/>
      <c r="C1512" s="81"/>
    </row>
    <row r="1513" customFormat="false" ht="16.5" hidden="false" customHeight="false" outlineLevel="0" collapsed="false">
      <c r="A1513" s="80"/>
      <c r="B1513" s="80"/>
      <c r="C1513" s="81"/>
    </row>
    <row r="1514" customFormat="false" ht="16.5" hidden="false" customHeight="false" outlineLevel="0" collapsed="false">
      <c r="A1514" s="80"/>
      <c r="B1514" s="80"/>
      <c r="C1514" s="81"/>
    </row>
    <row r="1515" customFormat="false" ht="16.5" hidden="false" customHeight="false" outlineLevel="0" collapsed="false">
      <c r="A1515" s="80"/>
      <c r="B1515" s="80"/>
      <c r="C1515" s="81"/>
    </row>
    <row r="1516" customFormat="false" ht="16.5" hidden="false" customHeight="false" outlineLevel="0" collapsed="false">
      <c r="A1516" s="80"/>
      <c r="B1516" s="80"/>
      <c r="C1516" s="81"/>
    </row>
    <row r="1517" customFormat="false" ht="16.5" hidden="false" customHeight="false" outlineLevel="0" collapsed="false">
      <c r="A1517" s="80"/>
      <c r="B1517" s="80"/>
      <c r="C1517" s="81"/>
    </row>
    <row r="1518" customFormat="false" ht="16.5" hidden="false" customHeight="false" outlineLevel="0" collapsed="false">
      <c r="A1518" s="80"/>
      <c r="B1518" s="80"/>
      <c r="C1518" s="81"/>
    </row>
    <row r="1519" customFormat="false" ht="16.5" hidden="false" customHeight="false" outlineLevel="0" collapsed="false">
      <c r="A1519" s="80"/>
      <c r="B1519" s="80"/>
      <c r="C1519" s="81"/>
    </row>
    <row r="1520" customFormat="false" ht="16.5" hidden="false" customHeight="false" outlineLevel="0" collapsed="false">
      <c r="A1520" s="80"/>
      <c r="B1520" s="80"/>
      <c r="C1520" s="81"/>
    </row>
    <row r="1521" customFormat="false" ht="16.5" hidden="false" customHeight="false" outlineLevel="0" collapsed="false">
      <c r="A1521" s="80"/>
      <c r="B1521" s="80"/>
      <c r="C1521" s="81"/>
    </row>
    <row r="1522" customFormat="false" ht="16.5" hidden="false" customHeight="false" outlineLevel="0" collapsed="false">
      <c r="A1522" s="80"/>
      <c r="B1522" s="80"/>
      <c r="C1522" s="81"/>
    </row>
    <row r="1523" customFormat="false" ht="16.5" hidden="false" customHeight="false" outlineLevel="0" collapsed="false">
      <c r="A1523" s="80"/>
      <c r="B1523" s="80"/>
      <c r="C1523" s="81"/>
    </row>
    <row r="1524" customFormat="false" ht="16.5" hidden="false" customHeight="false" outlineLevel="0" collapsed="false">
      <c r="A1524" s="80"/>
      <c r="B1524" s="80"/>
      <c r="C1524" s="81"/>
    </row>
    <row r="1525" customFormat="false" ht="16.5" hidden="false" customHeight="false" outlineLevel="0" collapsed="false">
      <c r="A1525" s="80"/>
      <c r="B1525" s="80"/>
      <c r="C1525" s="81"/>
    </row>
    <row r="1526" customFormat="false" ht="16.5" hidden="false" customHeight="false" outlineLevel="0" collapsed="false">
      <c r="A1526" s="80"/>
      <c r="B1526" s="80"/>
      <c r="C1526" s="81"/>
    </row>
    <row r="1527" customFormat="false" ht="16.5" hidden="false" customHeight="false" outlineLevel="0" collapsed="false">
      <c r="A1527" s="80"/>
      <c r="B1527" s="80"/>
      <c r="C1527" s="81"/>
    </row>
    <row r="1528" customFormat="false" ht="16.5" hidden="false" customHeight="false" outlineLevel="0" collapsed="false">
      <c r="A1528" s="80"/>
      <c r="B1528" s="80"/>
      <c r="C1528" s="81"/>
    </row>
    <row r="1529" customFormat="false" ht="16.5" hidden="false" customHeight="false" outlineLevel="0" collapsed="false">
      <c r="A1529" s="80"/>
      <c r="B1529" s="80"/>
      <c r="C1529" s="81"/>
    </row>
    <row r="1530" customFormat="false" ht="16.5" hidden="false" customHeight="false" outlineLevel="0" collapsed="false">
      <c r="A1530" s="80"/>
      <c r="B1530" s="80"/>
      <c r="C1530" s="81"/>
    </row>
    <row r="1531" customFormat="false" ht="16.5" hidden="false" customHeight="false" outlineLevel="0" collapsed="false">
      <c r="A1531" s="80"/>
      <c r="B1531" s="80"/>
      <c r="C1531" s="81"/>
    </row>
    <row r="1532" customFormat="false" ht="16.5" hidden="false" customHeight="false" outlineLevel="0" collapsed="false">
      <c r="A1532" s="80"/>
      <c r="B1532" s="80"/>
      <c r="C1532" s="81"/>
    </row>
    <row r="1533" customFormat="false" ht="16.5" hidden="false" customHeight="false" outlineLevel="0" collapsed="false">
      <c r="A1533" s="80"/>
      <c r="B1533" s="80"/>
      <c r="C1533" s="81"/>
    </row>
    <row r="1534" customFormat="false" ht="16.5" hidden="false" customHeight="false" outlineLevel="0" collapsed="false">
      <c r="A1534" s="80"/>
      <c r="B1534" s="80"/>
      <c r="C1534" s="81"/>
    </row>
    <row r="1535" customFormat="false" ht="16.5" hidden="false" customHeight="false" outlineLevel="0" collapsed="false">
      <c r="A1535" s="80"/>
      <c r="B1535" s="80"/>
      <c r="C1535" s="81"/>
    </row>
    <row r="1536" customFormat="false" ht="16.5" hidden="false" customHeight="false" outlineLevel="0" collapsed="false">
      <c r="A1536" s="80"/>
      <c r="B1536" s="80"/>
      <c r="C1536" s="81"/>
    </row>
    <row r="1537" customFormat="false" ht="16.5" hidden="false" customHeight="false" outlineLevel="0" collapsed="false">
      <c r="A1537" s="80"/>
      <c r="B1537" s="80"/>
      <c r="C1537" s="81"/>
    </row>
    <row r="1538" customFormat="false" ht="16.5" hidden="false" customHeight="false" outlineLevel="0" collapsed="false">
      <c r="A1538" s="80"/>
      <c r="B1538" s="80"/>
      <c r="C1538" s="81"/>
    </row>
    <row r="1539" customFormat="false" ht="16.5" hidden="false" customHeight="false" outlineLevel="0" collapsed="false">
      <c r="A1539" s="80"/>
      <c r="B1539" s="80"/>
      <c r="C1539" s="81"/>
    </row>
    <row r="1540" customFormat="false" ht="16.5" hidden="false" customHeight="false" outlineLevel="0" collapsed="false">
      <c r="A1540" s="80"/>
      <c r="B1540" s="80"/>
      <c r="C1540" s="81"/>
    </row>
    <row r="1541" customFormat="false" ht="16.5" hidden="false" customHeight="false" outlineLevel="0" collapsed="false">
      <c r="A1541" s="80"/>
      <c r="B1541" s="80"/>
      <c r="C1541" s="81"/>
    </row>
    <row r="1542" customFormat="false" ht="16.5" hidden="false" customHeight="false" outlineLevel="0" collapsed="false">
      <c r="A1542" s="80"/>
      <c r="B1542" s="80"/>
      <c r="C1542" s="81"/>
    </row>
    <row r="1543" customFormat="false" ht="16.5" hidden="false" customHeight="false" outlineLevel="0" collapsed="false">
      <c r="A1543" s="80"/>
      <c r="B1543" s="80"/>
      <c r="C1543" s="81"/>
    </row>
    <row r="1544" customFormat="false" ht="16.5" hidden="false" customHeight="false" outlineLevel="0" collapsed="false">
      <c r="A1544" s="80"/>
      <c r="B1544" s="80"/>
      <c r="C1544" s="81"/>
    </row>
    <row r="1545" customFormat="false" ht="16.5" hidden="false" customHeight="false" outlineLevel="0" collapsed="false">
      <c r="A1545" s="80"/>
      <c r="B1545" s="80"/>
      <c r="C1545" s="81"/>
    </row>
    <row r="1546" customFormat="false" ht="16.5" hidden="false" customHeight="false" outlineLevel="0" collapsed="false">
      <c r="A1546" s="80"/>
      <c r="B1546" s="80"/>
      <c r="C1546" s="81"/>
    </row>
    <row r="1547" customFormat="false" ht="16.5" hidden="false" customHeight="false" outlineLevel="0" collapsed="false">
      <c r="A1547" s="80"/>
      <c r="B1547" s="80"/>
      <c r="C1547" s="81"/>
    </row>
    <row r="1548" customFormat="false" ht="16.5" hidden="false" customHeight="false" outlineLevel="0" collapsed="false">
      <c r="A1548" s="80"/>
      <c r="B1548" s="80"/>
      <c r="C1548" s="81"/>
    </row>
    <row r="1549" customFormat="false" ht="16.5" hidden="false" customHeight="false" outlineLevel="0" collapsed="false">
      <c r="A1549" s="80"/>
      <c r="B1549" s="80"/>
      <c r="C1549" s="81"/>
    </row>
    <row r="1550" customFormat="false" ht="16.5" hidden="false" customHeight="false" outlineLevel="0" collapsed="false">
      <c r="A1550" s="80"/>
      <c r="B1550" s="80"/>
      <c r="C1550" s="81"/>
    </row>
    <row r="1551" customFormat="false" ht="16.5" hidden="false" customHeight="false" outlineLevel="0" collapsed="false">
      <c r="A1551" s="80"/>
      <c r="B1551" s="80"/>
      <c r="C1551" s="81"/>
    </row>
    <row r="1552" customFormat="false" ht="16.5" hidden="false" customHeight="false" outlineLevel="0" collapsed="false">
      <c r="A1552" s="80"/>
      <c r="B1552" s="80"/>
      <c r="C1552" s="81"/>
    </row>
    <row r="1553" customFormat="false" ht="16.5" hidden="false" customHeight="false" outlineLevel="0" collapsed="false">
      <c r="A1553" s="80"/>
      <c r="B1553" s="80"/>
      <c r="C1553" s="81"/>
    </row>
    <row r="1554" customFormat="false" ht="16.5" hidden="false" customHeight="false" outlineLevel="0" collapsed="false">
      <c r="A1554" s="80"/>
      <c r="B1554" s="80"/>
      <c r="C1554" s="81"/>
    </row>
    <row r="1555" customFormat="false" ht="16.5" hidden="false" customHeight="false" outlineLevel="0" collapsed="false">
      <c r="A1555" s="80"/>
      <c r="B1555" s="80"/>
      <c r="C1555" s="81"/>
    </row>
    <row r="1556" customFormat="false" ht="16.5" hidden="false" customHeight="false" outlineLevel="0" collapsed="false">
      <c r="A1556" s="80"/>
      <c r="B1556" s="80"/>
      <c r="C1556" s="81"/>
    </row>
    <row r="1557" customFormat="false" ht="16.5" hidden="false" customHeight="false" outlineLevel="0" collapsed="false">
      <c r="A1557" s="80"/>
      <c r="B1557" s="80"/>
      <c r="C1557" s="81"/>
    </row>
    <row r="1558" customFormat="false" ht="16.5" hidden="false" customHeight="false" outlineLevel="0" collapsed="false">
      <c r="A1558" s="80"/>
      <c r="B1558" s="80"/>
      <c r="C1558" s="81"/>
    </row>
    <row r="1559" customFormat="false" ht="16.5" hidden="false" customHeight="false" outlineLevel="0" collapsed="false">
      <c r="A1559" s="80"/>
      <c r="B1559" s="80"/>
      <c r="C1559" s="81"/>
    </row>
    <row r="1560" customFormat="false" ht="16.5" hidden="false" customHeight="false" outlineLevel="0" collapsed="false">
      <c r="A1560" s="80"/>
      <c r="B1560" s="80"/>
      <c r="C1560" s="81"/>
    </row>
    <row r="1561" customFormat="false" ht="16.5" hidden="false" customHeight="false" outlineLevel="0" collapsed="false">
      <c r="A1561" s="80"/>
      <c r="B1561" s="80"/>
      <c r="C1561" s="81"/>
    </row>
    <row r="1562" customFormat="false" ht="16.5" hidden="false" customHeight="false" outlineLevel="0" collapsed="false">
      <c r="A1562" s="80"/>
      <c r="B1562" s="80"/>
      <c r="C1562" s="81"/>
    </row>
    <row r="1563" customFormat="false" ht="16.5" hidden="false" customHeight="false" outlineLevel="0" collapsed="false">
      <c r="A1563" s="80"/>
      <c r="B1563" s="80"/>
      <c r="C1563" s="81"/>
    </row>
    <row r="1564" customFormat="false" ht="16.5" hidden="false" customHeight="false" outlineLevel="0" collapsed="false">
      <c r="A1564" s="80"/>
      <c r="B1564" s="80"/>
      <c r="C1564" s="81"/>
    </row>
    <row r="1565" customFormat="false" ht="16.5" hidden="false" customHeight="false" outlineLevel="0" collapsed="false">
      <c r="A1565" s="80"/>
      <c r="B1565" s="80"/>
      <c r="C1565" s="81"/>
    </row>
    <row r="1566" customFormat="false" ht="16.5" hidden="false" customHeight="false" outlineLevel="0" collapsed="false">
      <c r="A1566" s="80"/>
      <c r="B1566" s="80"/>
      <c r="C1566" s="81"/>
    </row>
    <row r="1567" customFormat="false" ht="16.5" hidden="false" customHeight="false" outlineLevel="0" collapsed="false">
      <c r="A1567" s="80"/>
      <c r="B1567" s="80"/>
      <c r="C1567" s="81"/>
    </row>
    <row r="1568" customFormat="false" ht="16.5" hidden="false" customHeight="false" outlineLevel="0" collapsed="false">
      <c r="A1568" s="80"/>
      <c r="B1568" s="80"/>
      <c r="C1568" s="81"/>
    </row>
    <row r="1569" customFormat="false" ht="16.5" hidden="false" customHeight="false" outlineLevel="0" collapsed="false">
      <c r="A1569" s="80"/>
      <c r="B1569" s="80"/>
      <c r="C1569" s="81"/>
    </row>
    <row r="1570" customFormat="false" ht="16.5" hidden="false" customHeight="false" outlineLevel="0" collapsed="false">
      <c r="A1570" s="80"/>
      <c r="B1570" s="80"/>
      <c r="C1570" s="81"/>
    </row>
    <row r="1571" customFormat="false" ht="16.5" hidden="false" customHeight="false" outlineLevel="0" collapsed="false">
      <c r="A1571" s="80"/>
      <c r="B1571" s="80"/>
      <c r="C1571" s="81"/>
    </row>
    <row r="1572" customFormat="false" ht="16.5" hidden="false" customHeight="false" outlineLevel="0" collapsed="false">
      <c r="A1572" s="80"/>
      <c r="B1572" s="80"/>
      <c r="C1572" s="81"/>
    </row>
    <row r="1573" customFormat="false" ht="16.5" hidden="false" customHeight="false" outlineLevel="0" collapsed="false">
      <c r="A1573" s="80"/>
      <c r="B1573" s="80"/>
      <c r="C1573" s="81"/>
    </row>
    <row r="1574" customFormat="false" ht="16.5" hidden="false" customHeight="false" outlineLevel="0" collapsed="false">
      <c r="A1574" s="80"/>
      <c r="B1574" s="80"/>
      <c r="C1574" s="81"/>
    </row>
    <row r="1575" customFormat="false" ht="16.5" hidden="false" customHeight="false" outlineLevel="0" collapsed="false">
      <c r="A1575" s="80"/>
      <c r="B1575" s="80"/>
      <c r="C1575" s="81"/>
    </row>
    <row r="1576" customFormat="false" ht="16.5" hidden="false" customHeight="false" outlineLevel="0" collapsed="false">
      <c r="A1576" s="80"/>
      <c r="B1576" s="80"/>
      <c r="C1576" s="81"/>
    </row>
    <row r="1577" customFormat="false" ht="16.5" hidden="false" customHeight="false" outlineLevel="0" collapsed="false">
      <c r="A1577" s="80"/>
      <c r="B1577" s="80"/>
      <c r="C1577" s="81"/>
    </row>
    <row r="1578" customFormat="false" ht="16.5" hidden="false" customHeight="false" outlineLevel="0" collapsed="false">
      <c r="A1578" s="80"/>
      <c r="B1578" s="80"/>
      <c r="C1578" s="81"/>
    </row>
    <row r="1579" customFormat="false" ht="16.5" hidden="false" customHeight="false" outlineLevel="0" collapsed="false">
      <c r="A1579" s="80"/>
      <c r="B1579" s="80"/>
      <c r="C1579" s="81"/>
    </row>
    <row r="1580" customFormat="false" ht="16.5" hidden="false" customHeight="false" outlineLevel="0" collapsed="false">
      <c r="A1580" s="80"/>
      <c r="B1580" s="80"/>
      <c r="C1580" s="81"/>
    </row>
    <row r="1581" customFormat="false" ht="16.5" hidden="false" customHeight="false" outlineLevel="0" collapsed="false">
      <c r="A1581" s="80"/>
      <c r="B1581" s="80"/>
      <c r="C1581" s="81"/>
    </row>
    <row r="1582" customFormat="false" ht="16.5" hidden="false" customHeight="false" outlineLevel="0" collapsed="false">
      <c r="A1582" s="80"/>
      <c r="B1582" s="80"/>
      <c r="C1582" s="81"/>
    </row>
    <row r="1583" customFormat="false" ht="16.5" hidden="false" customHeight="false" outlineLevel="0" collapsed="false">
      <c r="A1583" s="80"/>
      <c r="B1583" s="80"/>
      <c r="C1583" s="81"/>
    </row>
    <row r="1584" customFormat="false" ht="16.5" hidden="false" customHeight="false" outlineLevel="0" collapsed="false">
      <c r="A1584" s="80"/>
      <c r="B1584" s="80"/>
      <c r="C1584" s="81"/>
    </row>
    <row r="1585" customFormat="false" ht="16.5" hidden="false" customHeight="false" outlineLevel="0" collapsed="false">
      <c r="A1585" s="80"/>
      <c r="B1585" s="80"/>
      <c r="C1585" s="81"/>
    </row>
    <row r="1586" customFormat="false" ht="16.5" hidden="false" customHeight="false" outlineLevel="0" collapsed="false">
      <c r="A1586" s="80"/>
      <c r="B1586" s="80"/>
      <c r="C1586" s="81"/>
    </row>
    <row r="1587" customFormat="false" ht="16.5" hidden="false" customHeight="false" outlineLevel="0" collapsed="false">
      <c r="A1587" s="80"/>
      <c r="B1587" s="80"/>
      <c r="C1587" s="81"/>
    </row>
    <row r="1588" customFormat="false" ht="16.5" hidden="false" customHeight="false" outlineLevel="0" collapsed="false">
      <c r="A1588" s="80"/>
      <c r="B1588" s="80"/>
      <c r="C1588" s="81"/>
    </row>
    <row r="1589" customFormat="false" ht="16.5" hidden="false" customHeight="false" outlineLevel="0" collapsed="false">
      <c r="A1589" s="80"/>
      <c r="B1589" s="80"/>
      <c r="C1589" s="81"/>
    </row>
    <row r="1590" customFormat="false" ht="16.5" hidden="false" customHeight="false" outlineLevel="0" collapsed="false">
      <c r="A1590" s="80"/>
      <c r="B1590" s="80"/>
      <c r="C1590" s="81"/>
    </row>
    <row r="1591" customFormat="false" ht="16.5" hidden="false" customHeight="false" outlineLevel="0" collapsed="false">
      <c r="A1591" s="80"/>
      <c r="B1591" s="80"/>
      <c r="C1591" s="81"/>
    </row>
    <row r="1592" customFormat="false" ht="16.5" hidden="false" customHeight="false" outlineLevel="0" collapsed="false">
      <c r="A1592" s="80"/>
      <c r="B1592" s="80"/>
      <c r="C1592" s="81"/>
    </row>
    <row r="1593" customFormat="false" ht="16.5" hidden="false" customHeight="false" outlineLevel="0" collapsed="false">
      <c r="A1593" s="80"/>
      <c r="B1593" s="80"/>
      <c r="C1593" s="81"/>
    </row>
    <row r="1594" customFormat="false" ht="16.5" hidden="false" customHeight="false" outlineLevel="0" collapsed="false">
      <c r="A1594" s="80"/>
      <c r="B1594" s="80"/>
      <c r="C1594" s="81"/>
    </row>
    <row r="1595" customFormat="false" ht="16.5" hidden="false" customHeight="false" outlineLevel="0" collapsed="false">
      <c r="A1595" s="80"/>
      <c r="B1595" s="80"/>
      <c r="C1595" s="81"/>
    </row>
    <row r="1596" customFormat="false" ht="16.5" hidden="false" customHeight="false" outlineLevel="0" collapsed="false">
      <c r="A1596" s="80"/>
      <c r="B1596" s="80"/>
      <c r="C1596" s="81"/>
    </row>
    <row r="1597" customFormat="false" ht="16.5" hidden="false" customHeight="false" outlineLevel="0" collapsed="false">
      <c r="A1597" s="80"/>
      <c r="B1597" s="80"/>
      <c r="C1597" s="81"/>
    </row>
    <row r="1598" customFormat="false" ht="16.5" hidden="false" customHeight="false" outlineLevel="0" collapsed="false">
      <c r="A1598" s="80"/>
      <c r="B1598" s="80"/>
      <c r="C1598" s="81"/>
    </row>
    <row r="1599" customFormat="false" ht="16.5" hidden="false" customHeight="false" outlineLevel="0" collapsed="false">
      <c r="A1599" s="80"/>
      <c r="B1599" s="80"/>
      <c r="C1599" s="81"/>
    </row>
    <row r="1600" customFormat="false" ht="16.5" hidden="false" customHeight="false" outlineLevel="0" collapsed="false">
      <c r="A1600" s="80"/>
      <c r="B1600" s="80"/>
      <c r="C1600" s="81"/>
    </row>
    <row r="1601" customFormat="false" ht="16.5" hidden="false" customHeight="false" outlineLevel="0" collapsed="false">
      <c r="A1601" s="80"/>
      <c r="B1601" s="80"/>
      <c r="C1601" s="81"/>
    </row>
    <row r="1602" customFormat="false" ht="16.5" hidden="false" customHeight="false" outlineLevel="0" collapsed="false">
      <c r="A1602" s="80"/>
      <c r="B1602" s="80"/>
      <c r="C1602" s="81"/>
    </row>
    <row r="1603" customFormat="false" ht="16.5" hidden="false" customHeight="false" outlineLevel="0" collapsed="false">
      <c r="A1603" s="80"/>
      <c r="B1603" s="80"/>
      <c r="C1603" s="81"/>
    </row>
    <row r="1604" customFormat="false" ht="16.5" hidden="false" customHeight="false" outlineLevel="0" collapsed="false">
      <c r="A1604" s="80"/>
      <c r="B1604" s="80"/>
      <c r="C1604" s="81"/>
    </row>
    <row r="1605" customFormat="false" ht="16.5" hidden="false" customHeight="false" outlineLevel="0" collapsed="false">
      <c r="A1605" s="80"/>
      <c r="B1605" s="80"/>
      <c r="C1605" s="81"/>
    </row>
    <row r="1606" customFormat="false" ht="16.5" hidden="false" customHeight="false" outlineLevel="0" collapsed="false">
      <c r="A1606" s="80"/>
      <c r="B1606" s="80"/>
      <c r="C1606" s="81"/>
    </row>
    <row r="1607" customFormat="false" ht="16.5" hidden="false" customHeight="false" outlineLevel="0" collapsed="false">
      <c r="A1607" s="80"/>
      <c r="B1607" s="80"/>
      <c r="C1607" s="81"/>
    </row>
    <row r="1608" customFormat="false" ht="16.5" hidden="false" customHeight="false" outlineLevel="0" collapsed="false">
      <c r="A1608" s="80"/>
      <c r="B1608" s="80"/>
      <c r="C1608" s="81"/>
    </row>
    <row r="1609" customFormat="false" ht="16.5" hidden="false" customHeight="false" outlineLevel="0" collapsed="false">
      <c r="A1609" s="80"/>
      <c r="B1609" s="80"/>
      <c r="C1609" s="81"/>
    </row>
    <row r="1610" customFormat="false" ht="16.5" hidden="false" customHeight="false" outlineLevel="0" collapsed="false">
      <c r="A1610" s="80"/>
      <c r="B1610" s="80"/>
      <c r="C1610" s="81"/>
    </row>
    <row r="1611" customFormat="false" ht="16.5" hidden="false" customHeight="false" outlineLevel="0" collapsed="false">
      <c r="A1611" s="80"/>
      <c r="B1611" s="80"/>
      <c r="C1611" s="81"/>
    </row>
    <row r="1612" customFormat="false" ht="16.5" hidden="false" customHeight="false" outlineLevel="0" collapsed="false">
      <c r="A1612" s="80"/>
      <c r="B1612" s="80"/>
      <c r="C1612" s="81"/>
    </row>
    <row r="1613" customFormat="false" ht="16.5" hidden="false" customHeight="false" outlineLevel="0" collapsed="false">
      <c r="A1613" s="80"/>
      <c r="B1613" s="80"/>
      <c r="C1613" s="81"/>
    </row>
    <row r="1614" customFormat="false" ht="16.5" hidden="false" customHeight="false" outlineLevel="0" collapsed="false">
      <c r="A1614" s="80"/>
      <c r="B1614" s="80"/>
      <c r="C1614" s="81"/>
    </row>
    <row r="1615" customFormat="false" ht="16.5" hidden="false" customHeight="false" outlineLevel="0" collapsed="false">
      <c r="A1615" s="80"/>
      <c r="B1615" s="80"/>
      <c r="C1615" s="81"/>
    </row>
    <row r="1616" customFormat="false" ht="16.5" hidden="false" customHeight="false" outlineLevel="0" collapsed="false">
      <c r="A1616" s="80"/>
      <c r="B1616" s="80"/>
      <c r="C1616" s="81"/>
    </row>
    <row r="1617" customFormat="false" ht="16.5" hidden="false" customHeight="false" outlineLevel="0" collapsed="false">
      <c r="A1617" s="80"/>
      <c r="B1617" s="80"/>
      <c r="C1617" s="81"/>
    </row>
    <row r="1618" customFormat="false" ht="16.5" hidden="false" customHeight="false" outlineLevel="0" collapsed="false">
      <c r="A1618" s="80"/>
      <c r="B1618" s="80"/>
      <c r="C1618" s="81"/>
    </row>
    <row r="1619" customFormat="false" ht="16.5" hidden="false" customHeight="false" outlineLevel="0" collapsed="false">
      <c r="A1619" s="80"/>
      <c r="B1619" s="80"/>
      <c r="C1619" s="81"/>
    </row>
    <row r="1620" customFormat="false" ht="16.5" hidden="false" customHeight="false" outlineLevel="0" collapsed="false">
      <c r="A1620" s="80"/>
      <c r="B1620" s="80"/>
      <c r="C1620" s="81"/>
    </row>
    <row r="1621" customFormat="false" ht="16.5" hidden="false" customHeight="false" outlineLevel="0" collapsed="false">
      <c r="A1621" s="80"/>
      <c r="B1621" s="80"/>
      <c r="C1621" s="81"/>
    </row>
    <row r="1622" customFormat="false" ht="16.5" hidden="false" customHeight="false" outlineLevel="0" collapsed="false">
      <c r="A1622" s="80"/>
      <c r="B1622" s="80"/>
      <c r="C1622" s="81"/>
    </row>
    <row r="1623" customFormat="false" ht="16.5" hidden="false" customHeight="false" outlineLevel="0" collapsed="false">
      <c r="A1623" s="80"/>
      <c r="B1623" s="80"/>
      <c r="C1623" s="81"/>
    </row>
    <row r="1624" customFormat="false" ht="16.5" hidden="false" customHeight="false" outlineLevel="0" collapsed="false">
      <c r="A1624" s="80"/>
      <c r="B1624" s="80"/>
      <c r="C1624" s="81"/>
    </row>
    <row r="1625" customFormat="false" ht="16.5" hidden="false" customHeight="false" outlineLevel="0" collapsed="false">
      <c r="A1625" s="80"/>
      <c r="B1625" s="80"/>
      <c r="C1625" s="81"/>
    </row>
    <row r="1626" customFormat="false" ht="16.5" hidden="false" customHeight="false" outlineLevel="0" collapsed="false">
      <c r="A1626" s="80"/>
      <c r="B1626" s="80"/>
      <c r="C1626" s="81"/>
    </row>
    <row r="1627" customFormat="false" ht="16.5" hidden="false" customHeight="false" outlineLevel="0" collapsed="false">
      <c r="A1627" s="80"/>
      <c r="B1627" s="80"/>
      <c r="C1627" s="81"/>
    </row>
    <row r="1628" customFormat="false" ht="16.5" hidden="false" customHeight="false" outlineLevel="0" collapsed="false">
      <c r="A1628" s="80"/>
      <c r="B1628" s="80"/>
      <c r="C1628" s="81"/>
    </row>
    <row r="1629" customFormat="false" ht="16.5" hidden="false" customHeight="false" outlineLevel="0" collapsed="false">
      <c r="A1629" s="80"/>
      <c r="B1629" s="80"/>
      <c r="C1629" s="81"/>
    </row>
    <row r="1630" customFormat="false" ht="16.5" hidden="false" customHeight="false" outlineLevel="0" collapsed="false">
      <c r="A1630" s="80"/>
      <c r="B1630" s="80"/>
      <c r="C1630" s="81"/>
    </row>
    <row r="1631" customFormat="false" ht="16.5" hidden="false" customHeight="false" outlineLevel="0" collapsed="false">
      <c r="A1631" s="80"/>
      <c r="B1631" s="80"/>
      <c r="C1631" s="81"/>
    </row>
    <row r="1632" customFormat="false" ht="16.5" hidden="false" customHeight="false" outlineLevel="0" collapsed="false">
      <c r="A1632" s="80"/>
      <c r="B1632" s="80"/>
      <c r="C1632" s="81"/>
    </row>
    <row r="1633" customFormat="false" ht="16.5" hidden="false" customHeight="false" outlineLevel="0" collapsed="false">
      <c r="A1633" s="80"/>
      <c r="B1633" s="80"/>
      <c r="C1633" s="81"/>
    </row>
    <row r="1634" customFormat="false" ht="16.5" hidden="false" customHeight="false" outlineLevel="0" collapsed="false">
      <c r="A1634" s="80"/>
      <c r="B1634" s="80"/>
      <c r="C1634" s="81"/>
    </row>
    <row r="1635" customFormat="false" ht="16.5" hidden="false" customHeight="false" outlineLevel="0" collapsed="false">
      <c r="A1635" s="80"/>
      <c r="B1635" s="80"/>
      <c r="C1635" s="81"/>
    </row>
    <row r="1636" customFormat="false" ht="16.5" hidden="false" customHeight="false" outlineLevel="0" collapsed="false">
      <c r="A1636" s="80"/>
      <c r="B1636" s="80"/>
      <c r="C1636" s="81"/>
    </row>
    <row r="1637" customFormat="false" ht="16.5" hidden="false" customHeight="false" outlineLevel="0" collapsed="false">
      <c r="A1637" s="80"/>
      <c r="B1637" s="80"/>
      <c r="C1637" s="81"/>
    </row>
    <row r="1638" customFormat="false" ht="16.5" hidden="false" customHeight="false" outlineLevel="0" collapsed="false">
      <c r="A1638" s="80"/>
      <c r="B1638" s="80"/>
      <c r="C1638" s="81"/>
    </row>
    <row r="1639" customFormat="false" ht="16.5" hidden="false" customHeight="false" outlineLevel="0" collapsed="false">
      <c r="A1639" s="80"/>
      <c r="B1639" s="80"/>
      <c r="C1639" s="81"/>
    </row>
    <row r="1640" customFormat="false" ht="16.5" hidden="false" customHeight="false" outlineLevel="0" collapsed="false">
      <c r="A1640" s="80"/>
      <c r="B1640" s="80"/>
      <c r="C1640" s="81"/>
    </row>
    <row r="1641" customFormat="false" ht="16.5" hidden="false" customHeight="false" outlineLevel="0" collapsed="false">
      <c r="A1641" s="80"/>
      <c r="B1641" s="80"/>
      <c r="C1641" s="81"/>
    </row>
    <row r="1642" customFormat="false" ht="16.5" hidden="false" customHeight="false" outlineLevel="0" collapsed="false">
      <c r="A1642" s="80"/>
      <c r="B1642" s="80"/>
      <c r="C1642" s="81"/>
    </row>
    <row r="1643" customFormat="false" ht="16.5" hidden="false" customHeight="false" outlineLevel="0" collapsed="false">
      <c r="A1643" s="80"/>
      <c r="B1643" s="80"/>
      <c r="C1643" s="81"/>
    </row>
    <row r="1644" customFormat="false" ht="16.5" hidden="false" customHeight="false" outlineLevel="0" collapsed="false">
      <c r="A1644" s="80"/>
      <c r="B1644" s="80"/>
      <c r="C1644" s="81"/>
    </row>
    <row r="1645" customFormat="false" ht="16.5" hidden="false" customHeight="false" outlineLevel="0" collapsed="false">
      <c r="A1645" s="80"/>
      <c r="B1645" s="80"/>
      <c r="C1645" s="81"/>
    </row>
    <row r="1646" customFormat="false" ht="16.5" hidden="false" customHeight="false" outlineLevel="0" collapsed="false">
      <c r="A1646" s="80"/>
      <c r="B1646" s="80"/>
      <c r="C1646" s="81"/>
    </row>
    <row r="1647" customFormat="false" ht="16.5" hidden="false" customHeight="false" outlineLevel="0" collapsed="false">
      <c r="A1647" s="80"/>
      <c r="B1647" s="80"/>
      <c r="C1647" s="81"/>
    </row>
    <row r="1648" customFormat="false" ht="16.5" hidden="false" customHeight="false" outlineLevel="0" collapsed="false">
      <c r="A1648" s="80"/>
      <c r="B1648" s="80"/>
      <c r="C1648" s="81"/>
    </row>
    <row r="1649" customFormat="false" ht="16.5" hidden="false" customHeight="false" outlineLevel="0" collapsed="false">
      <c r="A1649" s="80"/>
      <c r="B1649" s="80"/>
      <c r="C1649" s="81"/>
    </row>
    <row r="1650" customFormat="false" ht="16.5" hidden="false" customHeight="false" outlineLevel="0" collapsed="false">
      <c r="A1650" s="80"/>
      <c r="B1650" s="80"/>
      <c r="C1650" s="81"/>
    </row>
    <row r="1651" customFormat="false" ht="16.5" hidden="false" customHeight="false" outlineLevel="0" collapsed="false">
      <c r="A1651" s="80"/>
      <c r="B1651" s="80"/>
      <c r="C1651" s="81"/>
    </row>
    <row r="1652" customFormat="false" ht="16.5" hidden="false" customHeight="false" outlineLevel="0" collapsed="false">
      <c r="A1652" s="80"/>
      <c r="B1652" s="80"/>
      <c r="C1652" s="81"/>
    </row>
    <row r="1653" customFormat="false" ht="16.5" hidden="false" customHeight="false" outlineLevel="0" collapsed="false">
      <c r="A1653" s="80"/>
      <c r="B1653" s="80"/>
      <c r="C1653" s="81"/>
    </row>
    <row r="1654" customFormat="false" ht="16.5" hidden="false" customHeight="false" outlineLevel="0" collapsed="false">
      <c r="A1654" s="80"/>
      <c r="B1654" s="80"/>
      <c r="C1654" s="81"/>
    </row>
    <row r="1655" customFormat="false" ht="16.5" hidden="false" customHeight="false" outlineLevel="0" collapsed="false">
      <c r="A1655" s="80"/>
      <c r="B1655" s="80"/>
      <c r="C1655" s="81"/>
    </row>
    <row r="1656" customFormat="false" ht="16.5" hidden="false" customHeight="false" outlineLevel="0" collapsed="false">
      <c r="A1656" s="80"/>
      <c r="B1656" s="80"/>
      <c r="C1656" s="81"/>
    </row>
    <row r="1657" customFormat="false" ht="16.5" hidden="false" customHeight="false" outlineLevel="0" collapsed="false">
      <c r="A1657" s="80"/>
      <c r="B1657" s="80"/>
      <c r="C1657" s="81"/>
    </row>
    <row r="1658" customFormat="false" ht="16.5" hidden="false" customHeight="false" outlineLevel="0" collapsed="false">
      <c r="A1658" s="80"/>
      <c r="B1658" s="80"/>
      <c r="C1658" s="81"/>
    </row>
    <row r="1659" customFormat="false" ht="16.5" hidden="false" customHeight="false" outlineLevel="0" collapsed="false">
      <c r="A1659" s="80"/>
      <c r="B1659" s="80"/>
      <c r="C1659" s="81"/>
    </row>
    <row r="1660" customFormat="false" ht="16.5" hidden="false" customHeight="false" outlineLevel="0" collapsed="false">
      <c r="A1660" s="80"/>
      <c r="B1660" s="80"/>
      <c r="C1660" s="81"/>
    </row>
    <row r="1661" customFormat="false" ht="16.5" hidden="false" customHeight="false" outlineLevel="0" collapsed="false">
      <c r="A1661" s="80"/>
      <c r="B1661" s="80"/>
      <c r="C1661" s="81"/>
    </row>
    <row r="1662" customFormat="false" ht="16.5" hidden="false" customHeight="false" outlineLevel="0" collapsed="false">
      <c r="A1662" s="80"/>
      <c r="B1662" s="80"/>
      <c r="C1662" s="81"/>
    </row>
    <row r="1663" customFormat="false" ht="16.5" hidden="false" customHeight="false" outlineLevel="0" collapsed="false">
      <c r="A1663" s="80"/>
      <c r="B1663" s="80"/>
      <c r="C1663" s="81"/>
    </row>
    <row r="1664" customFormat="false" ht="16.5" hidden="false" customHeight="false" outlineLevel="0" collapsed="false">
      <c r="A1664" s="80"/>
      <c r="B1664" s="80"/>
      <c r="C1664" s="81"/>
    </row>
    <row r="1665" customFormat="false" ht="16.5" hidden="false" customHeight="false" outlineLevel="0" collapsed="false">
      <c r="A1665" s="80"/>
      <c r="B1665" s="80"/>
      <c r="C1665" s="81"/>
    </row>
    <row r="1666" customFormat="false" ht="16.5" hidden="false" customHeight="false" outlineLevel="0" collapsed="false">
      <c r="A1666" s="80"/>
      <c r="B1666" s="80"/>
      <c r="C1666" s="81"/>
    </row>
    <row r="1667" customFormat="false" ht="16.5" hidden="false" customHeight="false" outlineLevel="0" collapsed="false">
      <c r="A1667" s="80"/>
      <c r="B1667" s="80"/>
      <c r="C1667" s="81"/>
    </row>
    <row r="1668" customFormat="false" ht="16.5" hidden="false" customHeight="false" outlineLevel="0" collapsed="false">
      <c r="A1668" s="80"/>
      <c r="B1668" s="80"/>
      <c r="C1668" s="81"/>
    </row>
    <row r="1669" customFormat="false" ht="16.5" hidden="false" customHeight="false" outlineLevel="0" collapsed="false">
      <c r="A1669" s="80"/>
      <c r="B1669" s="80"/>
      <c r="C1669" s="81"/>
    </row>
    <row r="1670" customFormat="false" ht="16.5" hidden="false" customHeight="false" outlineLevel="0" collapsed="false">
      <c r="A1670" s="80"/>
      <c r="B1670" s="80"/>
      <c r="C1670" s="81"/>
    </row>
    <row r="1671" customFormat="false" ht="16.5" hidden="false" customHeight="false" outlineLevel="0" collapsed="false">
      <c r="A1671" s="80"/>
      <c r="B1671" s="80"/>
      <c r="C1671" s="81"/>
    </row>
    <row r="1672" customFormat="false" ht="16.5" hidden="false" customHeight="false" outlineLevel="0" collapsed="false">
      <c r="A1672" s="80"/>
      <c r="B1672" s="80"/>
      <c r="C1672" s="81"/>
    </row>
    <row r="1673" customFormat="false" ht="16.5" hidden="false" customHeight="false" outlineLevel="0" collapsed="false">
      <c r="A1673" s="80"/>
      <c r="B1673" s="80"/>
      <c r="C1673" s="81"/>
    </row>
    <row r="1674" customFormat="false" ht="16.5" hidden="false" customHeight="false" outlineLevel="0" collapsed="false">
      <c r="A1674" s="80"/>
      <c r="B1674" s="80"/>
      <c r="C1674" s="81"/>
    </row>
    <row r="1675" customFormat="false" ht="16.5" hidden="false" customHeight="false" outlineLevel="0" collapsed="false">
      <c r="A1675" s="80"/>
      <c r="B1675" s="80"/>
      <c r="C1675" s="81"/>
    </row>
    <row r="1676" customFormat="false" ht="16.5" hidden="false" customHeight="false" outlineLevel="0" collapsed="false">
      <c r="A1676" s="80"/>
      <c r="B1676" s="80"/>
      <c r="C1676" s="81"/>
    </row>
    <row r="1677" customFormat="false" ht="16.5" hidden="false" customHeight="false" outlineLevel="0" collapsed="false">
      <c r="A1677" s="80"/>
      <c r="B1677" s="80"/>
      <c r="C1677" s="81"/>
    </row>
    <row r="1678" customFormat="false" ht="16.5" hidden="false" customHeight="false" outlineLevel="0" collapsed="false">
      <c r="A1678" s="80"/>
      <c r="B1678" s="80"/>
      <c r="C1678" s="81"/>
    </row>
    <row r="1679" customFormat="false" ht="16.5" hidden="false" customHeight="false" outlineLevel="0" collapsed="false">
      <c r="A1679" s="80"/>
      <c r="B1679" s="80"/>
      <c r="C1679" s="81"/>
    </row>
    <row r="1680" customFormat="false" ht="16.5" hidden="false" customHeight="false" outlineLevel="0" collapsed="false">
      <c r="A1680" s="80"/>
      <c r="B1680" s="80"/>
      <c r="C1680" s="81"/>
    </row>
    <row r="1681" customFormat="false" ht="16.5" hidden="false" customHeight="false" outlineLevel="0" collapsed="false">
      <c r="A1681" s="80"/>
      <c r="B1681" s="80"/>
      <c r="C1681" s="81"/>
    </row>
    <row r="1682" customFormat="false" ht="16.5" hidden="false" customHeight="false" outlineLevel="0" collapsed="false">
      <c r="A1682" s="80"/>
      <c r="B1682" s="80"/>
      <c r="C1682" s="81"/>
    </row>
    <row r="1683" customFormat="false" ht="16.5" hidden="false" customHeight="false" outlineLevel="0" collapsed="false">
      <c r="A1683" s="80"/>
      <c r="B1683" s="80"/>
      <c r="C1683" s="81"/>
    </row>
    <row r="1684" customFormat="false" ht="16.5" hidden="false" customHeight="false" outlineLevel="0" collapsed="false">
      <c r="A1684" s="80"/>
      <c r="B1684" s="80"/>
      <c r="C1684" s="81"/>
    </row>
    <row r="1685" customFormat="false" ht="16.5" hidden="false" customHeight="false" outlineLevel="0" collapsed="false">
      <c r="A1685" s="80"/>
      <c r="B1685" s="80"/>
      <c r="C1685" s="81"/>
    </row>
    <row r="1686" customFormat="false" ht="16.5" hidden="false" customHeight="false" outlineLevel="0" collapsed="false">
      <c r="A1686" s="80"/>
      <c r="B1686" s="80"/>
      <c r="C1686" s="81"/>
    </row>
    <row r="1687" customFormat="false" ht="16.5" hidden="false" customHeight="false" outlineLevel="0" collapsed="false">
      <c r="A1687" s="80"/>
      <c r="B1687" s="80"/>
      <c r="C1687" s="81"/>
    </row>
    <row r="1688" customFormat="false" ht="16.5" hidden="false" customHeight="false" outlineLevel="0" collapsed="false">
      <c r="A1688" s="80"/>
      <c r="B1688" s="80"/>
      <c r="C1688" s="81"/>
    </row>
    <row r="1689" customFormat="false" ht="16.5" hidden="false" customHeight="false" outlineLevel="0" collapsed="false">
      <c r="A1689" s="80"/>
      <c r="B1689" s="80"/>
      <c r="C1689" s="81"/>
    </row>
    <row r="1690" customFormat="false" ht="16.5" hidden="false" customHeight="false" outlineLevel="0" collapsed="false">
      <c r="A1690" s="80"/>
      <c r="B1690" s="80"/>
      <c r="C1690" s="81"/>
    </row>
    <row r="1691" customFormat="false" ht="16.5" hidden="false" customHeight="false" outlineLevel="0" collapsed="false">
      <c r="A1691" s="80"/>
      <c r="B1691" s="80"/>
      <c r="C1691" s="81"/>
    </row>
    <row r="1692" customFormat="false" ht="16.5" hidden="false" customHeight="false" outlineLevel="0" collapsed="false">
      <c r="A1692" s="80"/>
      <c r="B1692" s="80"/>
      <c r="C1692" s="81"/>
    </row>
    <row r="1693" customFormat="false" ht="16.5" hidden="false" customHeight="false" outlineLevel="0" collapsed="false">
      <c r="A1693" s="80"/>
      <c r="B1693" s="80"/>
      <c r="C1693" s="81"/>
    </row>
    <row r="1694" customFormat="false" ht="16.5" hidden="false" customHeight="false" outlineLevel="0" collapsed="false">
      <c r="A1694" s="80"/>
      <c r="B1694" s="80"/>
      <c r="C1694" s="81"/>
    </row>
    <row r="1695" customFormat="false" ht="16.5" hidden="false" customHeight="false" outlineLevel="0" collapsed="false">
      <c r="A1695" s="80"/>
      <c r="B1695" s="80"/>
      <c r="C1695" s="81"/>
    </row>
    <row r="1696" customFormat="false" ht="16.5" hidden="false" customHeight="false" outlineLevel="0" collapsed="false">
      <c r="A1696" s="80"/>
      <c r="B1696" s="80"/>
      <c r="C1696" s="81"/>
    </row>
    <row r="1697" customFormat="false" ht="16.5" hidden="false" customHeight="false" outlineLevel="0" collapsed="false">
      <c r="A1697" s="80"/>
      <c r="B1697" s="80"/>
      <c r="C1697" s="81"/>
    </row>
    <row r="1698" customFormat="false" ht="16.5" hidden="false" customHeight="false" outlineLevel="0" collapsed="false">
      <c r="A1698" s="80"/>
      <c r="B1698" s="80"/>
      <c r="C1698" s="81"/>
    </row>
    <row r="1699" customFormat="false" ht="16.5" hidden="false" customHeight="false" outlineLevel="0" collapsed="false">
      <c r="A1699" s="80"/>
      <c r="B1699" s="80"/>
      <c r="C1699" s="81"/>
    </row>
    <row r="1700" customFormat="false" ht="16.5" hidden="false" customHeight="false" outlineLevel="0" collapsed="false">
      <c r="A1700" s="80"/>
      <c r="B1700" s="80"/>
      <c r="C1700" s="81"/>
    </row>
    <row r="1701" customFormat="false" ht="16.5" hidden="false" customHeight="false" outlineLevel="0" collapsed="false">
      <c r="A1701" s="80"/>
      <c r="B1701" s="80"/>
      <c r="C1701" s="81"/>
    </row>
    <row r="1702" customFormat="false" ht="16.5" hidden="false" customHeight="false" outlineLevel="0" collapsed="false">
      <c r="A1702" s="80"/>
      <c r="B1702" s="80"/>
      <c r="C1702" s="81"/>
    </row>
    <row r="1703" customFormat="false" ht="16.5" hidden="false" customHeight="false" outlineLevel="0" collapsed="false">
      <c r="A1703" s="80"/>
      <c r="B1703" s="80"/>
      <c r="C1703" s="81"/>
    </row>
    <row r="1704" customFormat="false" ht="16.5" hidden="false" customHeight="false" outlineLevel="0" collapsed="false">
      <c r="A1704" s="80"/>
      <c r="B1704" s="80"/>
      <c r="C1704" s="81"/>
    </row>
    <row r="1705" customFormat="false" ht="16.5" hidden="false" customHeight="false" outlineLevel="0" collapsed="false">
      <c r="A1705" s="80"/>
      <c r="B1705" s="80"/>
      <c r="C1705" s="81"/>
    </row>
    <row r="1706" customFormat="false" ht="16.5" hidden="false" customHeight="false" outlineLevel="0" collapsed="false">
      <c r="A1706" s="80"/>
      <c r="B1706" s="80"/>
      <c r="C1706" s="81"/>
    </row>
    <row r="1707" customFormat="false" ht="16.5" hidden="false" customHeight="false" outlineLevel="0" collapsed="false">
      <c r="A1707" s="80"/>
      <c r="B1707" s="80"/>
      <c r="C1707" s="81"/>
    </row>
    <row r="1708" customFormat="false" ht="16.5" hidden="false" customHeight="false" outlineLevel="0" collapsed="false">
      <c r="A1708" s="80"/>
      <c r="B1708" s="80"/>
      <c r="C1708" s="81"/>
    </row>
    <row r="1709" customFormat="false" ht="16.5" hidden="false" customHeight="false" outlineLevel="0" collapsed="false">
      <c r="A1709" s="80"/>
      <c r="B1709" s="80"/>
      <c r="C1709" s="81"/>
    </row>
    <row r="1710" customFormat="false" ht="16.5" hidden="false" customHeight="false" outlineLevel="0" collapsed="false">
      <c r="A1710" s="80"/>
      <c r="B1710" s="80"/>
      <c r="C1710" s="81"/>
    </row>
    <row r="1711" customFormat="false" ht="16.5" hidden="false" customHeight="false" outlineLevel="0" collapsed="false">
      <c r="A1711" s="80"/>
      <c r="B1711" s="80"/>
      <c r="C1711" s="81"/>
    </row>
    <row r="1712" customFormat="false" ht="16.5" hidden="false" customHeight="false" outlineLevel="0" collapsed="false">
      <c r="A1712" s="80"/>
      <c r="B1712" s="80"/>
      <c r="C1712" s="81"/>
    </row>
    <row r="1713" customFormat="false" ht="16.5" hidden="false" customHeight="false" outlineLevel="0" collapsed="false">
      <c r="A1713" s="80"/>
      <c r="B1713" s="80"/>
      <c r="C1713" s="81"/>
    </row>
    <row r="1714" customFormat="false" ht="16.5" hidden="false" customHeight="false" outlineLevel="0" collapsed="false">
      <c r="A1714" s="80"/>
      <c r="B1714" s="80"/>
      <c r="C1714" s="81"/>
    </row>
    <row r="1715" customFormat="false" ht="16.5" hidden="false" customHeight="false" outlineLevel="0" collapsed="false">
      <c r="A1715" s="80"/>
      <c r="B1715" s="80"/>
      <c r="C1715" s="81"/>
    </row>
    <row r="1716" customFormat="false" ht="16.5" hidden="false" customHeight="false" outlineLevel="0" collapsed="false">
      <c r="A1716" s="80"/>
      <c r="B1716" s="80"/>
      <c r="C1716" s="81"/>
    </row>
    <row r="1717" customFormat="false" ht="16.5" hidden="false" customHeight="false" outlineLevel="0" collapsed="false">
      <c r="A1717" s="80"/>
      <c r="B1717" s="80"/>
      <c r="C1717" s="81"/>
    </row>
    <row r="1718" customFormat="false" ht="16.5" hidden="false" customHeight="false" outlineLevel="0" collapsed="false">
      <c r="A1718" s="80"/>
      <c r="B1718" s="80"/>
      <c r="C1718" s="81"/>
    </row>
    <row r="1719" customFormat="false" ht="16.5" hidden="false" customHeight="false" outlineLevel="0" collapsed="false">
      <c r="A1719" s="80"/>
      <c r="B1719" s="80"/>
      <c r="C1719" s="81"/>
    </row>
    <row r="1720" customFormat="false" ht="16.5" hidden="false" customHeight="false" outlineLevel="0" collapsed="false">
      <c r="A1720" s="80"/>
      <c r="B1720" s="80"/>
      <c r="C1720" s="81"/>
    </row>
    <row r="1721" customFormat="false" ht="16.5" hidden="false" customHeight="false" outlineLevel="0" collapsed="false">
      <c r="A1721" s="80"/>
      <c r="B1721" s="80"/>
      <c r="C1721" s="81"/>
    </row>
    <row r="1722" customFormat="false" ht="16.5" hidden="false" customHeight="false" outlineLevel="0" collapsed="false">
      <c r="A1722" s="80"/>
      <c r="B1722" s="80"/>
      <c r="C1722" s="81"/>
    </row>
    <row r="1723" customFormat="false" ht="16.5" hidden="false" customHeight="false" outlineLevel="0" collapsed="false">
      <c r="A1723" s="80"/>
      <c r="B1723" s="80"/>
      <c r="C1723" s="81"/>
    </row>
    <row r="1724" customFormat="false" ht="16.5" hidden="false" customHeight="false" outlineLevel="0" collapsed="false">
      <c r="A1724" s="80"/>
      <c r="B1724" s="80"/>
      <c r="C1724" s="81"/>
    </row>
    <row r="1725" customFormat="false" ht="16.5" hidden="false" customHeight="false" outlineLevel="0" collapsed="false">
      <c r="A1725" s="80"/>
      <c r="B1725" s="80"/>
      <c r="C1725" s="81"/>
    </row>
    <row r="1726" customFormat="false" ht="16.5" hidden="false" customHeight="false" outlineLevel="0" collapsed="false">
      <c r="A1726" s="80"/>
      <c r="B1726" s="80"/>
      <c r="C1726" s="81"/>
    </row>
    <row r="1727" customFormat="false" ht="16.5" hidden="false" customHeight="false" outlineLevel="0" collapsed="false">
      <c r="A1727" s="80"/>
      <c r="B1727" s="80"/>
      <c r="C1727" s="81"/>
    </row>
    <row r="1728" customFormat="false" ht="16.5" hidden="false" customHeight="false" outlineLevel="0" collapsed="false">
      <c r="A1728" s="80"/>
      <c r="B1728" s="80"/>
      <c r="C1728" s="81"/>
    </row>
    <row r="1729" customFormat="false" ht="16.5" hidden="false" customHeight="false" outlineLevel="0" collapsed="false">
      <c r="A1729" s="80"/>
      <c r="B1729" s="80"/>
      <c r="C1729" s="81"/>
    </row>
    <row r="1730" customFormat="false" ht="16.5" hidden="false" customHeight="false" outlineLevel="0" collapsed="false">
      <c r="A1730" s="80"/>
      <c r="B1730" s="80"/>
      <c r="C1730" s="81"/>
    </row>
    <row r="1731" customFormat="false" ht="16.5" hidden="false" customHeight="false" outlineLevel="0" collapsed="false">
      <c r="A1731" s="80"/>
      <c r="B1731" s="80"/>
      <c r="C1731" s="81"/>
    </row>
    <row r="1732" customFormat="false" ht="16.5" hidden="false" customHeight="false" outlineLevel="0" collapsed="false">
      <c r="A1732" s="80"/>
      <c r="B1732" s="80"/>
      <c r="C1732" s="81"/>
    </row>
    <row r="1733" customFormat="false" ht="16.5" hidden="false" customHeight="false" outlineLevel="0" collapsed="false">
      <c r="A1733" s="80"/>
      <c r="B1733" s="80"/>
      <c r="C1733" s="81"/>
    </row>
    <row r="1734" customFormat="false" ht="16.5" hidden="false" customHeight="false" outlineLevel="0" collapsed="false">
      <c r="A1734" s="80"/>
      <c r="B1734" s="80"/>
      <c r="C1734" s="81"/>
    </row>
    <row r="1735" customFormat="false" ht="16.5" hidden="false" customHeight="false" outlineLevel="0" collapsed="false">
      <c r="A1735" s="80"/>
      <c r="B1735" s="80"/>
      <c r="C1735" s="81"/>
    </row>
    <row r="1736" customFormat="false" ht="16.5" hidden="false" customHeight="false" outlineLevel="0" collapsed="false">
      <c r="A1736" s="80"/>
      <c r="B1736" s="80"/>
      <c r="C1736" s="81"/>
    </row>
    <row r="1737" customFormat="false" ht="16.5" hidden="false" customHeight="false" outlineLevel="0" collapsed="false">
      <c r="A1737" s="80"/>
      <c r="B1737" s="80"/>
      <c r="C1737" s="81"/>
    </row>
    <row r="1738" customFormat="false" ht="16.5" hidden="false" customHeight="false" outlineLevel="0" collapsed="false">
      <c r="A1738" s="80"/>
      <c r="B1738" s="80"/>
      <c r="C1738" s="81"/>
    </row>
    <row r="1739" customFormat="false" ht="16.5" hidden="false" customHeight="false" outlineLevel="0" collapsed="false">
      <c r="A1739" s="80"/>
      <c r="B1739" s="80"/>
      <c r="C1739" s="81"/>
    </row>
    <row r="1740" customFormat="false" ht="16.5" hidden="false" customHeight="false" outlineLevel="0" collapsed="false">
      <c r="A1740" s="80"/>
      <c r="B1740" s="80"/>
      <c r="C1740" s="81"/>
    </row>
    <row r="1741" customFormat="false" ht="16.5" hidden="false" customHeight="false" outlineLevel="0" collapsed="false">
      <c r="A1741" s="80"/>
      <c r="B1741" s="80"/>
      <c r="C1741" s="81"/>
    </row>
    <row r="1742" customFormat="false" ht="16.5" hidden="false" customHeight="false" outlineLevel="0" collapsed="false">
      <c r="A1742" s="80"/>
      <c r="B1742" s="80"/>
      <c r="C1742" s="81"/>
    </row>
    <row r="1743" customFormat="false" ht="16.5" hidden="false" customHeight="false" outlineLevel="0" collapsed="false">
      <c r="A1743" s="80"/>
      <c r="B1743" s="80"/>
      <c r="C1743" s="81"/>
    </row>
    <row r="1744" customFormat="false" ht="16.5" hidden="false" customHeight="false" outlineLevel="0" collapsed="false">
      <c r="A1744" s="80"/>
      <c r="B1744" s="80"/>
      <c r="C1744" s="81"/>
    </row>
    <row r="1745" customFormat="false" ht="16.5" hidden="false" customHeight="false" outlineLevel="0" collapsed="false">
      <c r="A1745" s="80"/>
      <c r="B1745" s="80"/>
      <c r="C1745" s="81"/>
    </row>
    <row r="1746" customFormat="false" ht="16.5" hidden="false" customHeight="false" outlineLevel="0" collapsed="false">
      <c r="A1746" s="80"/>
      <c r="B1746" s="80"/>
      <c r="C1746" s="81"/>
    </row>
    <row r="1747" customFormat="false" ht="16.5" hidden="false" customHeight="false" outlineLevel="0" collapsed="false">
      <c r="A1747" s="80"/>
      <c r="B1747" s="80"/>
      <c r="C1747" s="81"/>
    </row>
    <row r="1748" customFormat="false" ht="16.5" hidden="false" customHeight="false" outlineLevel="0" collapsed="false">
      <c r="A1748" s="80"/>
      <c r="B1748" s="80"/>
      <c r="C1748" s="81"/>
    </row>
    <row r="1749" customFormat="false" ht="16.5" hidden="false" customHeight="false" outlineLevel="0" collapsed="false">
      <c r="A1749" s="80"/>
      <c r="B1749" s="80"/>
      <c r="C1749" s="81"/>
    </row>
    <row r="1750" customFormat="false" ht="16.5" hidden="false" customHeight="false" outlineLevel="0" collapsed="false">
      <c r="A1750" s="80"/>
      <c r="B1750" s="80"/>
      <c r="C1750" s="81"/>
    </row>
    <row r="1751" customFormat="false" ht="16.5" hidden="false" customHeight="false" outlineLevel="0" collapsed="false">
      <c r="A1751" s="80"/>
      <c r="B1751" s="80"/>
      <c r="C1751" s="81"/>
    </row>
    <row r="1752" customFormat="false" ht="16.5" hidden="false" customHeight="false" outlineLevel="0" collapsed="false">
      <c r="A1752" s="80"/>
      <c r="B1752" s="80"/>
      <c r="C1752" s="81"/>
    </row>
    <row r="1753" customFormat="false" ht="16.5" hidden="false" customHeight="false" outlineLevel="0" collapsed="false">
      <c r="A1753" s="80"/>
      <c r="B1753" s="80"/>
      <c r="C1753" s="81"/>
    </row>
    <row r="1754" customFormat="false" ht="16.5" hidden="false" customHeight="false" outlineLevel="0" collapsed="false">
      <c r="A1754" s="80"/>
      <c r="B1754" s="80"/>
      <c r="C1754" s="81"/>
    </row>
    <row r="1755" customFormat="false" ht="16.5" hidden="false" customHeight="false" outlineLevel="0" collapsed="false">
      <c r="A1755" s="80"/>
      <c r="B1755" s="80"/>
      <c r="C1755" s="81"/>
    </row>
    <row r="1756" customFormat="false" ht="16.5" hidden="false" customHeight="false" outlineLevel="0" collapsed="false">
      <c r="A1756" s="80"/>
      <c r="B1756" s="80"/>
      <c r="C1756" s="81"/>
    </row>
    <row r="1757" customFormat="false" ht="16.5" hidden="false" customHeight="false" outlineLevel="0" collapsed="false">
      <c r="A1757" s="80"/>
      <c r="B1757" s="80"/>
      <c r="C1757" s="81"/>
    </row>
    <row r="1758" customFormat="false" ht="16.5" hidden="false" customHeight="false" outlineLevel="0" collapsed="false">
      <c r="A1758" s="80"/>
      <c r="B1758" s="80"/>
      <c r="C1758" s="81"/>
    </row>
    <row r="1759" customFormat="false" ht="16.5" hidden="false" customHeight="false" outlineLevel="0" collapsed="false">
      <c r="A1759" s="80"/>
      <c r="B1759" s="80"/>
      <c r="C1759" s="81"/>
    </row>
    <row r="1760" customFormat="false" ht="16.5" hidden="false" customHeight="false" outlineLevel="0" collapsed="false">
      <c r="A1760" s="80"/>
      <c r="B1760" s="80"/>
      <c r="C1760" s="81"/>
    </row>
    <row r="1761" customFormat="false" ht="16.5" hidden="false" customHeight="false" outlineLevel="0" collapsed="false">
      <c r="A1761" s="80"/>
      <c r="B1761" s="80"/>
      <c r="C1761" s="81"/>
    </row>
    <row r="1762" customFormat="false" ht="16.5" hidden="false" customHeight="false" outlineLevel="0" collapsed="false">
      <c r="A1762" s="80"/>
      <c r="B1762" s="80"/>
      <c r="C1762" s="81"/>
    </row>
    <row r="1763" customFormat="false" ht="16.5" hidden="false" customHeight="false" outlineLevel="0" collapsed="false">
      <c r="A1763" s="80"/>
      <c r="B1763" s="80"/>
      <c r="C1763" s="81"/>
    </row>
    <row r="1764" customFormat="false" ht="16.5" hidden="false" customHeight="false" outlineLevel="0" collapsed="false">
      <c r="A1764" s="80"/>
      <c r="B1764" s="80"/>
      <c r="C1764" s="81"/>
    </row>
    <row r="1765" customFormat="false" ht="16.5" hidden="false" customHeight="false" outlineLevel="0" collapsed="false">
      <c r="A1765" s="80"/>
      <c r="B1765" s="80"/>
      <c r="C1765" s="81"/>
    </row>
    <row r="1766" customFormat="false" ht="16.5" hidden="false" customHeight="false" outlineLevel="0" collapsed="false">
      <c r="A1766" s="80"/>
      <c r="B1766" s="80"/>
      <c r="C1766" s="81"/>
    </row>
    <row r="1767" customFormat="false" ht="16.5" hidden="false" customHeight="false" outlineLevel="0" collapsed="false">
      <c r="A1767" s="80"/>
      <c r="B1767" s="80"/>
      <c r="C1767" s="81"/>
    </row>
    <row r="1768" customFormat="false" ht="16.5" hidden="false" customHeight="false" outlineLevel="0" collapsed="false">
      <c r="A1768" s="80"/>
      <c r="B1768" s="80"/>
      <c r="C1768" s="81"/>
    </row>
    <row r="1769" customFormat="false" ht="16.5" hidden="false" customHeight="false" outlineLevel="0" collapsed="false">
      <c r="A1769" s="80"/>
      <c r="B1769" s="80"/>
      <c r="C1769" s="81"/>
    </row>
    <row r="1770" customFormat="false" ht="16.5" hidden="false" customHeight="false" outlineLevel="0" collapsed="false">
      <c r="A1770" s="80"/>
      <c r="B1770" s="80"/>
      <c r="C1770" s="81"/>
    </row>
    <row r="1771" customFormat="false" ht="16.5" hidden="false" customHeight="false" outlineLevel="0" collapsed="false">
      <c r="A1771" s="80"/>
      <c r="B1771" s="80"/>
      <c r="C1771" s="81"/>
    </row>
    <row r="1772" customFormat="false" ht="16.5" hidden="false" customHeight="false" outlineLevel="0" collapsed="false">
      <c r="A1772" s="80"/>
      <c r="B1772" s="80"/>
      <c r="C1772" s="81"/>
    </row>
    <row r="1773" customFormat="false" ht="16.5" hidden="false" customHeight="false" outlineLevel="0" collapsed="false">
      <c r="A1773" s="80"/>
      <c r="B1773" s="80"/>
      <c r="C1773" s="81"/>
    </row>
    <row r="1774" customFormat="false" ht="16.5" hidden="false" customHeight="false" outlineLevel="0" collapsed="false">
      <c r="A1774" s="80"/>
      <c r="B1774" s="80"/>
      <c r="C1774" s="81"/>
    </row>
    <row r="1775" customFormat="false" ht="16.5" hidden="false" customHeight="false" outlineLevel="0" collapsed="false">
      <c r="A1775" s="80"/>
      <c r="B1775" s="80"/>
      <c r="C1775" s="81"/>
    </row>
    <row r="1776" customFormat="false" ht="16.5" hidden="false" customHeight="false" outlineLevel="0" collapsed="false">
      <c r="A1776" s="80"/>
      <c r="B1776" s="80"/>
      <c r="C1776" s="81"/>
    </row>
    <row r="1777" customFormat="false" ht="16.5" hidden="false" customHeight="false" outlineLevel="0" collapsed="false">
      <c r="A1777" s="80"/>
      <c r="B1777" s="80"/>
      <c r="C1777" s="81"/>
    </row>
    <row r="1778" customFormat="false" ht="16.5" hidden="false" customHeight="false" outlineLevel="0" collapsed="false">
      <c r="A1778" s="80"/>
      <c r="B1778" s="80"/>
      <c r="C1778" s="81"/>
    </row>
    <row r="1779" customFormat="false" ht="16.5" hidden="false" customHeight="false" outlineLevel="0" collapsed="false">
      <c r="A1779" s="80"/>
      <c r="B1779" s="80"/>
      <c r="C1779" s="81"/>
    </row>
    <row r="1780" customFormat="false" ht="16.5" hidden="false" customHeight="false" outlineLevel="0" collapsed="false">
      <c r="A1780" s="80"/>
      <c r="B1780" s="80"/>
      <c r="C1780" s="81"/>
    </row>
    <row r="1781" customFormat="false" ht="16.5" hidden="false" customHeight="false" outlineLevel="0" collapsed="false">
      <c r="A1781" s="80"/>
      <c r="B1781" s="80"/>
      <c r="C1781" s="81"/>
    </row>
    <row r="1782" customFormat="false" ht="16.5" hidden="false" customHeight="false" outlineLevel="0" collapsed="false">
      <c r="A1782" s="80"/>
      <c r="B1782" s="80"/>
      <c r="C1782" s="81"/>
    </row>
    <row r="1783" customFormat="false" ht="16.5" hidden="false" customHeight="false" outlineLevel="0" collapsed="false">
      <c r="A1783" s="80"/>
      <c r="B1783" s="80"/>
      <c r="C1783" s="81"/>
    </row>
    <row r="1784" customFormat="false" ht="16.5" hidden="false" customHeight="false" outlineLevel="0" collapsed="false">
      <c r="A1784" s="80"/>
      <c r="B1784" s="80"/>
      <c r="C1784" s="81"/>
    </row>
    <row r="1785" customFormat="false" ht="16.5" hidden="false" customHeight="false" outlineLevel="0" collapsed="false">
      <c r="A1785" s="80"/>
      <c r="B1785" s="80"/>
      <c r="C1785" s="81"/>
    </row>
    <row r="1786" customFormat="false" ht="16.5" hidden="false" customHeight="false" outlineLevel="0" collapsed="false">
      <c r="A1786" s="80"/>
      <c r="B1786" s="80"/>
      <c r="C1786" s="81"/>
    </row>
    <row r="1787" customFormat="false" ht="16.5" hidden="false" customHeight="false" outlineLevel="0" collapsed="false">
      <c r="A1787" s="80"/>
      <c r="B1787" s="80"/>
      <c r="C1787" s="81"/>
    </row>
    <row r="1788" customFormat="false" ht="16.5" hidden="false" customHeight="false" outlineLevel="0" collapsed="false">
      <c r="A1788" s="80"/>
      <c r="B1788" s="80"/>
      <c r="C1788" s="81"/>
    </row>
    <row r="1789" customFormat="false" ht="16.5" hidden="false" customHeight="false" outlineLevel="0" collapsed="false">
      <c r="A1789" s="80"/>
      <c r="B1789" s="80"/>
      <c r="C1789" s="81"/>
    </row>
    <row r="1790" customFormat="false" ht="16.5" hidden="false" customHeight="false" outlineLevel="0" collapsed="false">
      <c r="A1790" s="80"/>
      <c r="B1790" s="80"/>
      <c r="C1790" s="81"/>
    </row>
    <row r="1791" customFormat="false" ht="16.5" hidden="false" customHeight="false" outlineLevel="0" collapsed="false">
      <c r="A1791" s="80"/>
      <c r="B1791" s="80"/>
      <c r="C1791" s="81"/>
    </row>
    <row r="1792" customFormat="false" ht="16.5" hidden="false" customHeight="false" outlineLevel="0" collapsed="false">
      <c r="A1792" s="80"/>
      <c r="B1792" s="80"/>
      <c r="C1792" s="81"/>
    </row>
    <row r="1793" customFormat="false" ht="16.5" hidden="false" customHeight="false" outlineLevel="0" collapsed="false">
      <c r="A1793" s="80"/>
      <c r="B1793" s="80"/>
      <c r="C1793" s="81"/>
    </row>
    <row r="1794" customFormat="false" ht="16.5" hidden="false" customHeight="false" outlineLevel="0" collapsed="false">
      <c r="A1794" s="80"/>
      <c r="B1794" s="80"/>
      <c r="C1794" s="81"/>
    </row>
    <row r="1795" customFormat="false" ht="16.5" hidden="false" customHeight="false" outlineLevel="0" collapsed="false">
      <c r="A1795" s="80"/>
      <c r="B1795" s="80"/>
      <c r="C1795" s="81"/>
    </row>
    <row r="1796" customFormat="false" ht="16.5" hidden="false" customHeight="false" outlineLevel="0" collapsed="false">
      <c r="A1796" s="80"/>
      <c r="B1796" s="80"/>
      <c r="C1796" s="81"/>
    </row>
    <row r="1797" customFormat="false" ht="16.5" hidden="false" customHeight="false" outlineLevel="0" collapsed="false">
      <c r="A1797" s="80"/>
      <c r="B1797" s="80"/>
      <c r="C1797" s="81"/>
    </row>
    <row r="1798" customFormat="false" ht="16.5" hidden="false" customHeight="false" outlineLevel="0" collapsed="false">
      <c r="A1798" s="80"/>
      <c r="B1798" s="80"/>
      <c r="C1798" s="81"/>
    </row>
    <row r="1799" customFormat="false" ht="16.5" hidden="false" customHeight="false" outlineLevel="0" collapsed="false">
      <c r="A1799" s="80"/>
      <c r="B1799" s="80"/>
      <c r="C1799" s="81"/>
    </row>
    <row r="1800" customFormat="false" ht="16.5" hidden="false" customHeight="false" outlineLevel="0" collapsed="false">
      <c r="A1800" s="80"/>
      <c r="B1800" s="80"/>
      <c r="C1800" s="81"/>
    </row>
    <row r="1801" customFormat="false" ht="16.5" hidden="false" customHeight="false" outlineLevel="0" collapsed="false">
      <c r="A1801" s="80"/>
      <c r="B1801" s="80"/>
      <c r="C1801" s="81"/>
    </row>
    <row r="1802" customFormat="false" ht="16.5" hidden="false" customHeight="false" outlineLevel="0" collapsed="false">
      <c r="A1802" s="80"/>
      <c r="B1802" s="80"/>
      <c r="C1802" s="81"/>
    </row>
    <row r="1803" customFormat="false" ht="16.5" hidden="false" customHeight="false" outlineLevel="0" collapsed="false">
      <c r="A1803" s="80"/>
      <c r="B1803" s="80"/>
      <c r="C1803" s="81"/>
    </row>
    <row r="1804" customFormat="false" ht="16.5" hidden="false" customHeight="false" outlineLevel="0" collapsed="false">
      <c r="A1804" s="80"/>
      <c r="B1804" s="80"/>
      <c r="C1804" s="81"/>
    </row>
    <row r="1805" customFormat="false" ht="16.5" hidden="false" customHeight="false" outlineLevel="0" collapsed="false">
      <c r="A1805" s="80"/>
      <c r="B1805" s="80"/>
      <c r="C1805" s="81"/>
    </row>
    <row r="1806" customFormat="false" ht="16.5" hidden="false" customHeight="false" outlineLevel="0" collapsed="false">
      <c r="A1806" s="80"/>
      <c r="B1806" s="80"/>
      <c r="C1806" s="81"/>
    </row>
    <row r="1807" customFormat="false" ht="16.5" hidden="false" customHeight="false" outlineLevel="0" collapsed="false">
      <c r="A1807" s="80"/>
      <c r="B1807" s="80"/>
      <c r="C1807" s="81"/>
    </row>
    <row r="1808" customFormat="false" ht="16.5" hidden="false" customHeight="false" outlineLevel="0" collapsed="false">
      <c r="A1808" s="80"/>
      <c r="B1808" s="80"/>
      <c r="C1808" s="81"/>
    </row>
    <row r="1809" customFormat="false" ht="16.5" hidden="false" customHeight="false" outlineLevel="0" collapsed="false">
      <c r="A1809" s="80"/>
      <c r="B1809" s="80"/>
      <c r="C1809" s="81"/>
    </row>
    <row r="1810" customFormat="false" ht="16.5" hidden="false" customHeight="false" outlineLevel="0" collapsed="false">
      <c r="A1810" s="80"/>
      <c r="B1810" s="80"/>
      <c r="C1810" s="81"/>
    </row>
    <row r="1811" customFormat="false" ht="16.5" hidden="false" customHeight="false" outlineLevel="0" collapsed="false">
      <c r="A1811" s="80"/>
      <c r="B1811" s="80"/>
      <c r="C1811" s="81"/>
    </row>
    <row r="1812" customFormat="false" ht="16.5" hidden="false" customHeight="false" outlineLevel="0" collapsed="false">
      <c r="A1812" s="80"/>
      <c r="B1812" s="80"/>
      <c r="C1812" s="81"/>
    </row>
    <row r="1813" customFormat="false" ht="16.5" hidden="false" customHeight="false" outlineLevel="0" collapsed="false">
      <c r="A1813" s="80"/>
      <c r="B1813" s="80"/>
      <c r="C1813" s="81"/>
    </row>
    <row r="1814" customFormat="false" ht="16.5" hidden="false" customHeight="false" outlineLevel="0" collapsed="false">
      <c r="A1814" s="80"/>
      <c r="B1814" s="80"/>
      <c r="C1814" s="81"/>
    </row>
    <row r="1815" customFormat="false" ht="16.5" hidden="false" customHeight="false" outlineLevel="0" collapsed="false">
      <c r="A1815" s="80"/>
      <c r="B1815" s="80"/>
      <c r="C1815" s="81"/>
    </row>
    <row r="1816" customFormat="false" ht="16.5" hidden="false" customHeight="false" outlineLevel="0" collapsed="false">
      <c r="A1816" s="80"/>
      <c r="B1816" s="80"/>
      <c r="C1816" s="81"/>
    </row>
    <row r="1817" customFormat="false" ht="16.5" hidden="false" customHeight="false" outlineLevel="0" collapsed="false">
      <c r="A1817" s="80"/>
      <c r="B1817" s="80"/>
      <c r="C1817" s="81"/>
    </row>
    <row r="1818" customFormat="false" ht="16.5" hidden="false" customHeight="false" outlineLevel="0" collapsed="false">
      <c r="A1818" s="80"/>
      <c r="B1818" s="80"/>
      <c r="C1818" s="81"/>
    </row>
    <row r="1819" customFormat="false" ht="16.5" hidden="false" customHeight="false" outlineLevel="0" collapsed="false">
      <c r="A1819" s="80"/>
      <c r="B1819" s="80"/>
      <c r="C1819" s="81"/>
    </row>
    <row r="1820" customFormat="false" ht="16.5" hidden="false" customHeight="false" outlineLevel="0" collapsed="false">
      <c r="A1820" s="80"/>
      <c r="B1820" s="80"/>
      <c r="C1820" s="81"/>
    </row>
    <row r="1821" customFormat="false" ht="16.5" hidden="false" customHeight="false" outlineLevel="0" collapsed="false">
      <c r="A1821" s="80"/>
      <c r="B1821" s="80"/>
      <c r="C1821" s="81"/>
    </row>
    <row r="1822" customFormat="false" ht="16.5" hidden="false" customHeight="false" outlineLevel="0" collapsed="false">
      <c r="A1822" s="80"/>
      <c r="B1822" s="80"/>
      <c r="C1822" s="81"/>
    </row>
    <row r="1823" customFormat="false" ht="16.5" hidden="false" customHeight="false" outlineLevel="0" collapsed="false">
      <c r="A1823" s="80"/>
      <c r="B1823" s="80"/>
      <c r="C1823" s="81"/>
    </row>
    <row r="1824" customFormat="false" ht="16.5" hidden="false" customHeight="false" outlineLevel="0" collapsed="false">
      <c r="A1824" s="80"/>
      <c r="B1824" s="80"/>
      <c r="C1824" s="81"/>
    </row>
    <row r="1825" customFormat="false" ht="16.5" hidden="false" customHeight="false" outlineLevel="0" collapsed="false">
      <c r="A1825" s="80"/>
      <c r="B1825" s="80"/>
      <c r="C1825" s="81"/>
    </row>
    <row r="1826" customFormat="false" ht="16.5" hidden="false" customHeight="false" outlineLevel="0" collapsed="false">
      <c r="A1826" s="80"/>
      <c r="B1826" s="80"/>
      <c r="C1826" s="81"/>
    </row>
    <row r="1827" customFormat="false" ht="16.5" hidden="false" customHeight="false" outlineLevel="0" collapsed="false">
      <c r="A1827" s="80"/>
      <c r="B1827" s="80"/>
      <c r="C1827" s="81"/>
    </row>
    <row r="1828" customFormat="false" ht="16.5" hidden="false" customHeight="false" outlineLevel="0" collapsed="false">
      <c r="A1828" s="80"/>
      <c r="B1828" s="80"/>
      <c r="C1828" s="81"/>
    </row>
    <row r="1829" customFormat="false" ht="16.5" hidden="false" customHeight="false" outlineLevel="0" collapsed="false">
      <c r="A1829" s="80"/>
      <c r="B1829" s="80"/>
      <c r="C1829" s="81"/>
    </row>
    <row r="1830" customFormat="false" ht="16.5" hidden="false" customHeight="false" outlineLevel="0" collapsed="false">
      <c r="A1830" s="80"/>
      <c r="B1830" s="80"/>
      <c r="C1830" s="81"/>
    </row>
    <row r="1831" customFormat="false" ht="16.5" hidden="false" customHeight="false" outlineLevel="0" collapsed="false">
      <c r="A1831" s="80"/>
      <c r="B1831" s="80"/>
      <c r="C1831" s="81"/>
    </row>
    <row r="1832" customFormat="false" ht="16.5" hidden="false" customHeight="false" outlineLevel="0" collapsed="false">
      <c r="A1832" s="80"/>
      <c r="B1832" s="80"/>
      <c r="C1832" s="81"/>
    </row>
    <row r="1833" customFormat="false" ht="16.5" hidden="false" customHeight="false" outlineLevel="0" collapsed="false">
      <c r="A1833" s="80"/>
      <c r="B1833" s="80"/>
      <c r="C1833" s="81"/>
    </row>
    <row r="1834" customFormat="false" ht="16.5" hidden="false" customHeight="false" outlineLevel="0" collapsed="false">
      <c r="A1834" s="80"/>
      <c r="B1834" s="80"/>
      <c r="C1834" s="81"/>
    </row>
    <row r="1835" customFormat="false" ht="16.5" hidden="false" customHeight="false" outlineLevel="0" collapsed="false">
      <c r="A1835" s="80"/>
      <c r="B1835" s="80"/>
      <c r="C1835" s="81"/>
    </row>
    <row r="1836" customFormat="false" ht="16.5" hidden="false" customHeight="false" outlineLevel="0" collapsed="false">
      <c r="A1836" s="80"/>
      <c r="B1836" s="80"/>
      <c r="C1836" s="81"/>
    </row>
    <row r="1837" customFormat="false" ht="16.5" hidden="false" customHeight="false" outlineLevel="0" collapsed="false">
      <c r="A1837" s="80"/>
      <c r="B1837" s="80"/>
      <c r="C1837" s="81"/>
    </row>
    <row r="1838" customFormat="false" ht="16.5" hidden="false" customHeight="false" outlineLevel="0" collapsed="false">
      <c r="A1838" s="80"/>
      <c r="B1838" s="80"/>
      <c r="C1838" s="81"/>
    </row>
    <row r="1839" customFormat="false" ht="16.5" hidden="false" customHeight="false" outlineLevel="0" collapsed="false">
      <c r="A1839" s="80"/>
      <c r="B1839" s="80"/>
      <c r="C1839" s="81"/>
    </row>
    <row r="1840" customFormat="false" ht="16.5" hidden="false" customHeight="false" outlineLevel="0" collapsed="false">
      <c r="A1840" s="80"/>
      <c r="B1840" s="80"/>
      <c r="C1840" s="81"/>
    </row>
    <row r="1841" customFormat="false" ht="16.5" hidden="false" customHeight="false" outlineLevel="0" collapsed="false">
      <c r="A1841" s="80"/>
      <c r="B1841" s="80"/>
      <c r="C1841" s="81"/>
    </row>
    <row r="1842" customFormat="false" ht="16.5" hidden="false" customHeight="false" outlineLevel="0" collapsed="false">
      <c r="A1842" s="80"/>
      <c r="B1842" s="80"/>
      <c r="C1842" s="81"/>
    </row>
    <row r="1843" customFormat="false" ht="16.5" hidden="false" customHeight="false" outlineLevel="0" collapsed="false">
      <c r="A1843" s="80"/>
      <c r="B1843" s="80"/>
      <c r="C1843" s="81"/>
    </row>
    <row r="1844" customFormat="false" ht="16.5" hidden="false" customHeight="false" outlineLevel="0" collapsed="false">
      <c r="A1844" s="80"/>
      <c r="B1844" s="80"/>
      <c r="C1844" s="81"/>
    </row>
    <row r="1845" customFormat="false" ht="16.5" hidden="false" customHeight="false" outlineLevel="0" collapsed="false">
      <c r="A1845" s="80"/>
      <c r="B1845" s="80"/>
      <c r="C1845" s="81"/>
    </row>
    <row r="1846" customFormat="false" ht="16.5" hidden="false" customHeight="false" outlineLevel="0" collapsed="false">
      <c r="A1846" s="80"/>
      <c r="B1846" s="80"/>
      <c r="C1846" s="81"/>
    </row>
    <row r="1847" customFormat="false" ht="16.5" hidden="false" customHeight="false" outlineLevel="0" collapsed="false">
      <c r="A1847" s="80"/>
      <c r="B1847" s="80"/>
      <c r="C1847" s="81"/>
    </row>
    <row r="1848" customFormat="false" ht="16.5" hidden="false" customHeight="false" outlineLevel="0" collapsed="false">
      <c r="A1848" s="80"/>
      <c r="B1848" s="80"/>
      <c r="C1848" s="81"/>
    </row>
    <row r="1849" customFormat="false" ht="16.5" hidden="false" customHeight="false" outlineLevel="0" collapsed="false">
      <c r="A1849" s="80"/>
      <c r="B1849" s="80"/>
      <c r="C1849" s="81"/>
    </row>
    <row r="1850" customFormat="false" ht="16.5" hidden="false" customHeight="false" outlineLevel="0" collapsed="false">
      <c r="A1850" s="80"/>
      <c r="B1850" s="80"/>
      <c r="C1850" s="81"/>
    </row>
    <row r="1851" customFormat="false" ht="16.5" hidden="false" customHeight="false" outlineLevel="0" collapsed="false">
      <c r="A1851" s="80"/>
      <c r="B1851" s="80"/>
      <c r="C1851" s="81"/>
    </row>
    <row r="1852" customFormat="false" ht="16.5" hidden="false" customHeight="false" outlineLevel="0" collapsed="false">
      <c r="A1852" s="80"/>
      <c r="B1852" s="80"/>
      <c r="C1852" s="81"/>
    </row>
    <row r="1853" customFormat="false" ht="16.5" hidden="false" customHeight="false" outlineLevel="0" collapsed="false">
      <c r="A1853" s="80"/>
      <c r="B1853" s="80"/>
      <c r="C1853" s="81"/>
    </row>
    <row r="1854" customFormat="false" ht="16.5" hidden="false" customHeight="false" outlineLevel="0" collapsed="false">
      <c r="A1854" s="80"/>
      <c r="B1854" s="80"/>
      <c r="C1854" s="81"/>
    </row>
    <row r="1855" customFormat="false" ht="16.5" hidden="false" customHeight="false" outlineLevel="0" collapsed="false">
      <c r="A1855" s="80"/>
      <c r="B1855" s="80"/>
      <c r="C1855" s="81"/>
    </row>
    <row r="1856" customFormat="false" ht="16.5" hidden="false" customHeight="false" outlineLevel="0" collapsed="false">
      <c r="A1856" s="80"/>
      <c r="B1856" s="80"/>
      <c r="C1856" s="81"/>
    </row>
    <row r="1857" customFormat="false" ht="16.5" hidden="false" customHeight="false" outlineLevel="0" collapsed="false">
      <c r="A1857" s="80"/>
      <c r="B1857" s="80"/>
      <c r="C1857" s="81"/>
    </row>
    <row r="1858" customFormat="false" ht="16.5" hidden="false" customHeight="false" outlineLevel="0" collapsed="false">
      <c r="A1858" s="80"/>
      <c r="B1858" s="80"/>
      <c r="C1858" s="81"/>
    </row>
    <row r="1859" customFormat="false" ht="16.5" hidden="false" customHeight="false" outlineLevel="0" collapsed="false">
      <c r="A1859" s="80"/>
      <c r="B1859" s="80"/>
      <c r="C1859" s="81"/>
    </row>
    <row r="1860" customFormat="false" ht="16.5" hidden="false" customHeight="false" outlineLevel="0" collapsed="false">
      <c r="A1860" s="80"/>
      <c r="B1860" s="80"/>
      <c r="C1860" s="81"/>
    </row>
    <row r="1861" customFormat="false" ht="16.5" hidden="false" customHeight="false" outlineLevel="0" collapsed="false">
      <c r="A1861" s="80"/>
      <c r="B1861" s="80"/>
      <c r="C1861" s="81"/>
    </row>
    <row r="1862" customFormat="false" ht="16.5" hidden="false" customHeight="false" outlineLevel="0" collapsed="false">
      <c r="A1862" s="80"/>
      <c r="B1862" s="80"/>
      <c r="C1862" s="81"/>
    </row>
    <row r="1863" customFormat="false" ht="16.5" hidden="false" customHeight="false" outlineLevel="0" collapsed="false">
      <c r="A1863" s="80"/>
      <c r="B1863" s="80"/>
      <c r="C1863" s="81"/>
    </row>
    <row r="1864" customFormat="false" ht="16.5" hidden="false" customHeight="false" outlineLevel="0" collapsed="false">
      <c r="A1864" s="80"/>
      <c r="B1864" s="80"/>
      <c r="C1864" s="81"/>
    </row>
    <row r="1865" customFormat="false" ht="16.5" hidden="false" customHeight="false" outlineLevel="0" collapsed="false">
      <c r="A1865" s="80"/>
      <c r="B1865" s="80"/>
      <c r="C1865" s="81"/>
    </row>
    <row r="1866" customFormat="false" ht="16.5" hidden="false" customHeight="false" outlineLevel="0" collapsed="false">
      <c r="A1866" s="80"/>
      <c r="B1866" s="80"/>
      <c r="C1866" s="81"/>
    </row>
    <row r="1867" customFormat="false" ht="16.5" hidden="false" customHeight="false" outlineLevel="0" collapsed="false">
      <c r="A1867" s="80"/>
      <c r="B1867" s="80"/>
      <c r="C1867" s="81"/>
    </row>
    <row r="1868" customFormat="false" ht="16.5" hidden="false" customHeight="false" outlineLevel="0" collapsed="false">
      <c r="A1868" s="80"/>
      <c r="B1868" s="80"/>
      <c r="C1868" s="81"/>
    </row>
    <row r="1869" customFormat="false" ht="16.5" hidden="false" customHeight="false" outlineLevel="0" collapsed="false">
      <c r="A1869" s="80"/>
      <c r="B1869" s="80"/>
      <c r="C1869" s="81"/>
    </row>
    <row r="1870" customFormat="false" ht="16.5" hidden="false" customHeight="false" outlineLevel="0" collapsed="false">
      <c r="A1870" s="80"/>
      <c r="B1870" s="80"/>
      <c r="C1870" s="81"/>
    </row>
    <row r="1871" customFormat="false" ht="16.5" hidden="false" customHeight="false" outlineLevel="0" collapsed="false">
      <c r="A1871" s="80"/>
      <c r="B1871" s="80"/>
      <c r="C1871" s="81"/>
    </row>
    <row r="1872" customFormat="false" ht="16.5" hidden="false" customHeight="false" outlineLevel="0" collapsed="false">
      <c r="A1872" s="80"/>
      <c r="B1872" s="80"/>
      <c r="C1872" s="81"/>
    </row>
    <row r="1873" customFormat="false" ht="16.5" hidden="false" customHeight="false" outlineLevel="0" collapsed="false">
      <c r="A1873" s="80"/>
      <c r="B1873" s="80"/>
      <c r="C1873" s="81"/>
    </row>
    <row r="1874" customFormat="false" ht="16.5" hidden="false" customHeight="false" outlineLevel="0" collapsed="false">
      <c r="A1874" s="80"/>
      <c r="B1874" s="80"/>
      <c r="C1874" s="81"/>
    </row>
    <row r="1875" customFormat="false" ht="16.5" hidden="false" customHeight="false" outlineLevel="0" collapsed="false">
      <c r="A1875" s="80"/>
      <c r="B1875" s="80"/>
      <c r="C1875" s="81"/>
    </row>
    <row r="1876" customFormat="false" ht="16.5" hidden="false" customHeight="false" outlineLevel="0" collapsed="false">
      <c r="A1876" s="80"/>
      <c r="B1876" s="80"/>
      <c r="C1876" s="81"/>
    </row>
    <row r="1877" customFormat="false" ht="16.5" hidden="false" customHeight="false" outlineLevel="0" collapsed="false">
      <c r="A1877" s="80"/>
      <c r="B1877" s="80"/>
      <c r="C1877" s="81"/>
    </row>
    <row r="1878" customFormat="false" ht="16.5" hidden="false" customHeight="false" outlineLevel="0" collapsed="false">
      <c r="A1878" s="80"/>
      <c r="B1878" s="80"/>
      <c r="C1878" s="81"/>
    </row>
    <row r="1879" customFormat="false" ht="16.5" hidden="false" customHeight="false" outlineLevel="0" collapsed="false">
      <c r="A1879" s="80"/>
      <c r="B1879" s="80"/>
      <c r="C1879" s="81"/>
    </row>
    <row r="1880" customFormat="false" ht="16.5" hidden="false" customHeight="false" outlineLevel="0" collapsed="false">
      <c r="A1880" s="80"/>
      <c r="B1880" s="80"/>
      <c r="C1880" s="81"/>
    </row>
    <row r="1881" customFormat="false" ht="16.5" hidden="false" customHeight="false" outlineLevel="0" collapsed="false">
      <c r="A1881" s="80"/>
      <c r="B1881" s="80"/>
      <c r="C1881" s="81"/>
    </row>
    <row r="1882" customFormat="false" ht="16.5" hidden="false" customHeight="false" outlineLevel="0" collapsed="false">
      <c r="A1882" s="80"/>
      <c r="B1882" s="80"/>
      <c r="C1882" s="81"/>
    </row>
    <row r="1883" customFormat="false" ht="16.5" hidden="false" customHeight="false" outlineLevel="0" collapsed="false">
      <c r="A1883" s="80"/>
      <c r="B1883" s="80"/>
      <c r="C1883" s="81"/>
    </row>
    <row r="1884" customFormat="false" ht="16.5" hidden="false" customHeight="false" outlineLevel="0" collapsed="false">
      <c r="A1884" s="80"/>
      <c r="B1884" s="80"/>
      <c r="C1884" s="81"/>
    </row>
    <row r="1885" customFormat="false" ht="16.5" hidden="false" customHeight="false" outlineLevel="0" collapsed="false">
      <c r="A1885" s="80"/>
      <c r="B1885" s="80"/>
      <c r="C1885" s="81"/>
    </row>
    <row r="1886" customFormat="false" ht="16.5" hidden="false" customHeight="false" outlineLevel="0" collapsed="false">
      <c r="A1886" s="80"/>
      <c r="B1886" s="80"/>
      <c r="C1886" s="81"/>
    </row>
    <row r="1887" customFormat="false" ht="16.5" hidden="false" customHeight="false" outlineLevel="0" collapsed="false">
      <c r="A1887" s="80"/>
      <c r="B1887" s="80"/>
      <c r="C1887" s="81"/>
    </row>
    <row r="1888" customFormat="false" ht="16.5" hidden="false" customHeight="false" outlineLevel="0" collapsed="false">
      <c r="A1888" s="80"/>
      <c r="B1888" s="80"/>
      <c r="C1888" s="81"/>
    </row>
    <row r="1889" customFormat="false" ht="16.5" hidden="false" customHeight="false" outlineLevel="0" collapsed="false">
      <c r="A1889" s="80"/>
      <c r="B1889" s="80"/>
      <c r="C1889" s="81"/>
    </row>
    <row r="1890" customFormat="false" ht="16.5" hidden="false" customHeight="false" outlineLevel="0" collapsed="false">
      <c r="A1890" s="80"/>
      <c r="B1890" s="80"/>
      <c r="C1890" s="81"/>
    </row>
    <row r="1891" customFormat="false" ht="16.5" hidden="false" customHeight="false" outlineLevel="0" collapsed="false">
      <c r="A1891" s="80"/>
      <c r="B1891" s="80"/>
      <c r="C1891" s="81"/>
    </row>
    <row r="1892" customFormat="false" ht="16.5" hidden="false" customHeight="false" outlineLevel="0" collapsed="false">
      <c r="A1892" s="80"/>
      <c r="B1892" s="80"/>
      <c r="C1892" s="81"/>
    </row>
    <row r="1893" customFormat="false" ht="16.5" hidden="false" customHeight="false" outlineLevel="0" collapsed="false">
      <c r="A1893" s="80"/>
      <c r="B1893" s="80"/>
      <c r="C1893" s="81"/>
    </row>
    <row r="1894" customFormat="false" ht="16.5" hidden="false" customHeight="false" outlineLevel="0" collapsed="false">
      <c r="A1894" s="80"/>
      <c r="B1894" s="80"/>
      <c r="C1894" s="81"/>
    </row>
    <row r="1895" customFormat="false" ht="16.5" hidden="false" customHeight="false" outlineLevel="0" collapsed="false">
      <c r="A1895" s="80"/>
      <c r="B1895" s="80"/>
      <c r="C1895" s="81"/>
    </row>
    <row r="1896" customFormat="false" ht="16.5" hidden="false" customHeight="false" outlineLevel="0" collapsed="false">
      <c r="A1896" s="80"/>
      <c r="B1896" s="80"/>
      <c r="C1896" s="81"/>
    </row>
    <row r="1897" customFormat="false" ht="16.5" hidden="false" customHeight="false" outlineLevel="0" collapsed="false">
      <c r="A1897" s="80"/>
      <c r="B1897" s="80"/>
      <c r="C1897" s="81"/>
    </row>
    <row r="1898" customFormat="false" ht="16.5" hidden="false" customHeight="false" outlineLevel="0" collapsed="false">
      <c r="A1898" s="80"/>
      <c r="B1898" s="80"/>
      <c r="C1898" s="81"/>
    </row>
    <row r="1899" customFormat="false" ht="16.5" hidden="false" customHeight="false" outlineLevel="0" collapsed="false">
      <c r="A1899" s="80"/>
      <c r="B1899" s="80"/>
      <c r="C1899" s="81"/>
    </row>
    <row r="1900" customFormat="false" ht="16.5" hidden="false" customHeight="false" outlineLevel="0" collapsed="false">
      <c r="A1900" s="80"/>
      <c r="B1900" s="80"/>
      <c r="C1900" s="81"/>
    </row>
    <row r="1901" customFormat="false" ht="16.5" hidden="false" customHeight="false" outlineLevel="0" collapsed="false">
      <c r="A1901" s="80"/>
      <c r="B1901" s="80"/>
      <c r="C1901" s="81"/>
    </row>
    <row r="1902" customFormat="false" ht="16.5" hidden="false" customHeight="false" outlineLevel="0" collapsed="false">
      <c r="A1902" s="80"/>
      <c r="B1902" s="80"/>
      <c r="C1902" s="81"/>
    </row>
    <row r="1903" customFormat="false" ht="16.5" hidden="false" customHeight="false" outlineLevel="0" collapsed="false">
      <c r="A1903" s="80"/>
      <c r="B1903" s="80"/>
      <c r="C1903" s="81"/>
    </row>
    <row r="1904" customFormat="false" ht="16.5" hidden="false" customHeight="false" outlineLevel="0" collapsed="false">
      <c r="A1904" s="80"/>
      <c r="B1904" s="80"/>
      <c r="C1904" s="81"/>
    </row>
    <row r="1905" customFormat="false" ht="16.5" hidden="false" customHeight="false" outlineLevel="0" collapsed="false">
      <c r="A1905" s="80"/>
      <c r="B1905" s="80"/>
      <c r="C1905" s="81"/>
    </row>
    <row r="1906" customFormat="false" ht="16.5" hidden="false" customHeight="false" outlineLevel="0" collapsed="false">
      <c r="A1906" s="80"/>
      <c r="B1906" s="80"/>
      <c r="C1906" s="81"/>
    </row>
    <row r="1907" customFormat="false" ht="16.5" hidden="false" customHeight="false" outlineLevel="0" collapsed="false">
      <c r="A1907" s="80"/>
      <c r="B1907" s="80"/>
      <c r="C1907" s="81"/>
    </row>
    <row r="1908" customFormat="false" ht="16.5" hidden="false" customHeight="false" outlineLevel="0" collapsed="false">
      <c r="A1908" s="80"/>
      <c r="B1908" s="80"/>
      <c r="C1908" s="81"/>
    </row>
    <row r="1909" customFormat="false" ht="16.5" hidden="false" customHeight="false" outlineLevel="0" collapsed="false">
      <c r="A1909" s="80"/>
      <c r="B1909" s="80"/>
      <c r="C1909" s="81"/>
    </row>
    <row r="1910" customFormat="false" ht="16.5" hidden="false" customHeight="false" outlineLevel="0" collapsed="false">
      <c r="A1910" s="80"/>
      <c r="B1910" s="80"/>
      <c r="C1910" s="81"/>
    </row>
    <row r="1911" customFormat="false" ht="16.5" hidden="false" customHeight="false" outlineLevel="0" collapsed="false">
      <c r="A1911" s="80"/>
      <c r="B1911" s="80"/>
      <c r="C1911" s="81"/>
    </row>
    <row r="1912" customFormat="false" ht="16.5" hidden="false" customHeight="false" outlineLevel="0" collapsed="false">
      <c r="A1912" s="80"/>
      <c r="B1912" s="80"/>
      <c r="C1912" s="81"/>
    </row>
    <row r="1913" customFormat="false" ht="16.5" hidden="false" customHeight="false" outlineLevel="0" collapsed="false">
      <c r="A1913" s="80"/>
      <c r="B1913" s="80"/>
      <c r="C1913" s="81"/>
    </row>
    <row r="1914" customFormat="false" ht="16.5" hidden="false" customHeight="false" outlineLevel="0" collapsed="false">
      <c r="A1914" s="80"/>
      <c r="B1914" s="80"/>
      <c r="C1914" s="81"/>
    </row>
    <row r="1915" customFormat="false" ht="16.5" hidden="false" customHeight="false" outlineLevel="0" collapsed="false">
      <c r="A1915" s="80"/>
      <c r="B1915" s="80"/>
      <c r="C1915" s="81"/>
    </row>
    <row r="1916" customFormat="false" ht="16.5" hidden="false" customHeight="false" outlineLevel="0" collapsed="false">
      <c r="A1916" s="80"/>
      <c r="B1916" s="80"/>
      <c r="C1916" s="81"/>
    </row>
    <row r="1917" customFormat="false" ht="16.5" hidden="false" customHeight="false" outlineLevel="0" collapsed="false">
      <c r="A1917" s="80"/>
      <c r="B1917" s="80"/>
      <c r="C1917" s="81"/>
    </row>
    <row r="1918" customFormat="false" ht="16.5" hidden="false" customHeight="false" outlineLevel="0" collapsed="false">
      <c r="A1918" s="80"/>
      <c r="B1918" s="80"/>
      <c r="C1918" s="81"/>
    </row>
    <row r="1919" customFormat="false" ht="16.5" hidden="false" customHeight="false" outlineLevel="0" collapsed="false">
      <c r="A1919" s="80"/>
      <c r="B1919" s="80"/>
      <c r="C1919" s="81"/>
    </row>
    <row r="1920" customFormat="false" ht="16.5" hidden="false" customHeight="false" outlineLevel="0" collapsed="false">
      <c r="A1920" s="80"/>
      <c r="B1920" s="80"/>
      <c r="C1920" s="81"/>
    </row>
    <row r="1921" customFormat="false" ht="16.5" hidden="false" customHeight="false" outlineLevel="0" collapsed="false">
      <c r="A1921" s="80"/>
      <c r="B1921" s="80"/>
      <c r="C1921" s="81"/>
    </row>
    <row r="1922" customFormat="false" ht="16.5" hidden="false" customHeight="false" outlineLevel="0" collapsed="false">
      <c r="A1922" s="80"/>
      <c r="B1922" s="80"/>
      <c r="C1922" s="81"/>
    </row>
    <row r="1923" customFormat="false" ht="16.5" hidden="false" customHeight="false" outlineLevel="0" collapsed="false">
      <c r="A1923" s="80"/>
      <c r="B1923" s="80"/>
      <c r="C1923" s="81"/>
    </row>
    <row r="1924" customFormat="false" ht="16.5" hidden="false" customHeight="false" outlineLevel="0" collapsed="false">
      <c r="A1924" s="80"/>
      <c r="B1924" s="80"/>
      <c r="C1924" s="81"/>
    </row>
    <row r="1925" customFormat="false" ht="16.5" hidden="false" customHeight="false" outlineLevel="0" collapsed="false">
      <c r="A1925" s="80"/>
      <c r="B1925" s="80"/>
      <c r="C1925" s="81"/>
    </row>
    <row r="1926" customFormat="false" ht="16.5" hidden="false" customHeight="false" outlineLevel="0" collapsed="false">
      <c r="A1926" s="80"/>
      <c r="B1926" s="80"/>
      <c r="C1926" s="81"/>
    </row>
    <row r="1927" customFormat="false" ht="16.5" hidden="false" customHeight="false" outlineLevel="0" collapsed="false">
      <c r="A1927" s="80"/>
      <c r="B1927" s="80"/>
      <c r="C1927" s="81"/>
    </row>
    <row r="1928" customFormat="false" ht="16.5" hidden="false" customHeight="false" outlineLevel="0" collapsed="false">
      <c r="A1928" s="80"/>
      <c r="B1928" s="80"/>
      <c r="C1928" s="81"/>
    </row>
    <row r="1929" customFormat="false" ht="16.5" hidden="false" customHeight="false" outlineLevel="0" collapsed="false">
      <c r="A1929" s="80"/>
      <c r="B1929" s="80"/>
      <c r="C1929" s="81"/>
    </row>
    <row r="1930" customFormat="false" ht="16.5" hidden="false" customHeight="false" outlineLevel="0" collapsed="false">
      <c r="A1930" s="80"/>
      <c r="B1930" s="80"/>
      <c r="C1930" s="81"/>
    </row>
    <row r="1931" customFormat="false" ht="16.5" hidden="false" customHeight="false" outlineLevel="0" collapsed="false">
      <c r="A1931" s="80"/>
      <c r="B1931" s="80"/>
      <c r="C1931" s="81"/>
    </row>
    <row r="1932" customFormat="false" ht="16.5" hidden="false" customHeight="false" outlineLevel="0" collapsed="false">
      <c r="A1932" s="80"/>
      <c r="B1932" s="80"/>
      <c r="C1932" s="81"/>
    </row>
    <row r="1933" customFormat="false" ht="16.5" hidden="false" customHeight="false" outlineLevel="0" collapsed="false">
      <c r="A1933" s="80"/>
      <c r="B1933" s="80"/>
      <c r="C1933" s="81"/>
    </row>
    <row r="1934" customFormat="false" ht="16.5" hidden="false" customHeight="false" outlineLevel="0" collapsed="false">
      <c r="A1934" s="80"/>
      <c r="B1934" s="80"/>
      <c r="C1934" s="81"/>
    </row>
    <row r="1935" customFormat="false" ht="16.5" hidden="false" customHeight="false" outlineLevel="0" collapsed="false">
      <c r="A1935" s="80"/>
      <c r="B1935" s="80"/>
      <c r="C1935" s="81"/>
    </row>
    <row r="1936" customFormat="false" ht="16.5" hidden="false" customHeight="false" outlineLevel="0" collapsed="false">
      <c r="A1936" s="80"/>
      <c r="B1936" s="80"/>
      <c r="C1936" s="81"/>
    </row>
    <row r="1937" customFormat="false" ht="16.5" hidden="false" customHeight="false" outlineLevel="0" collapsed="false">
      <c r="A1937" s="80"/>
      <c r="B1937" s="80"/>
      <c r="C1937" s="81"/>
    </row>
    <row r="1938" customFormat="false" ht="16.5" hidden="false" customHeight="false" outlineLevel="0" collapsed="false">
      <c r="A1938" s="80"/>
      <c r="B1938" s="80"/>
      <c r="C1938" s="81"/>
    </row>
    <row r="1939" customFormat="false" ht="16.5" hidden="false" customHeight="false" outlineLevel="0" collapsed="false">
      <c r="A1939" s="80"/>
      <c r="B1939" s="80"/>
      <c r="C1939" s="81"/>
    </row>
    <row r="1940" customFormat="false" ht="16.5" hidden="false" customHeight="false" outlineLevel="0" collapsed="false">
      <c r="A1940" s="80"/>
      <c r="B1940" s="80"/>
      <c r="C1940" s="81"/>
    </row>
    <row r="1941" customFormat="false" ht="16.5" hidden="false" customHeight="false" outlineLevel="0" collapsed="false">
      <c r="A1941" s="80"/>
      <c r="B1941" s="80"/>
      <c r="C1941" s="81"/>
    </row>
    <row r="1942" customFormat="false" ht="16.5" hidden="false" customHeight="false" outlineLevel="0" collapsed="false">
      <c r="A1942" s="80"/>
      <c r="B1942" s="80"/>
      <c r="C1942" s="81"/>
    </row>
    <row r="1943" customFormat="false" ht="16.5" hidden="false" customHeight="false" outlineLevel="0" collapsed="false">
      <c r="A1943" s="80"/>
      <c r="B1943" s="80"/>
      <c r="C1943" s="81"/>
    </row>
    <row r="1944" customFormat="false" ht="16.5" hidden="false" customHeight="false" outlineLevel="0" collapsed="false">
      <c r="A1944" s="80"/>
      <c r="B1944" s="80"/>
      <c r="C1944" s="81"/>
    </row>
    <row r="1945" customFormat="false" ht="16.5" hidden="false" customHeight="false" outlineLevel="0" collapsed="false">
      <c r="A1945" s="80"/>
      <c r="B1945" s="80"/>
      <c r="C1945" s="81"/>
    </row>
    <row r="1946" customFormat="false" ht="16.5" hidden="false" customHeight="false" outlineLevel="0" collapsed="false">
      <c r="A1946" s="80"/>
      <c r="B1946" s="80"/>
      <c r="C1946" s="81"/>
    </row>
    <row r="1947" customFormat="false" ht="16.5" hidden="false" customHeight="false" outlineLevel="0" collapsed="false">
      <c r="A1947" s="80"/>
      <c r="B1947" s="80"/>
      <c r="C1947" s="81"/>
    </row>
    <row r="1948" customFormat="false" ht="16.5" hidden="false" customHeight="false" outlineLevel="0" collapsed="false">
      <c r="A1948" s="80"/>
      <c r="B1948" s="80"/>
      <c r="C1948" s="81"/>
    </row>
    <row r="1949" customFormat="false" ht="16.5" hidden="false" customHeight="false" outlineLevel="0" collapsed="false">
      <c r="A1949" s="80"/>
      <c r="B1949" s="80"/>
      <c r="C1949" s="81"/>
    </row>
    <row r="1950" customFormat="false" ht="16.5" hidden="false" customHeight="false" outlineLevel="0" collapsed="false">
      <c r="A1950" s="80"/>
      <c r="B1950" s="80"/>
      <c r="C1950" s="81"/>
    </row>
    <row r="1951" customFormat="false" ht="16.5" hidden="false" customHeight="false" outlineLevel="0" collapsed="false">
      <c r="A1951" s="80"/>
      <c r="B1951" s="80"/>
      <c r="C1951" s="81"/>
    </row>
    <row r="1952" customFormat="false" ht="16.5" hidden="false" customHeight="false" outlineLevel="0" collapsed="false">
      <c r="A1952" s="80"/>
      <c r="B1952" s="80"/>
      <c r="C1952" s="81"/>
    </row>
    <row r="1953" customFormat="false" ht="16.5" hidden="false" customHeight="false" outlineLevel="0" collapsed="false">
      <c r="A1953" s="80"/>
      <c r="B1953" s="80"/>
      <c r="C1953" s="81"/>
    </row>
    <row r="1954" customFormat="false" ht="16.5" hidden="false" customHeight="false" outlineLevel="0" collapsed="false">
      <c r="A1954" s="80"/>
      <c r="B1954" s="80"/>
      <c r="C1954" s="81"/>
    </row>
    <row r="1955" customFormat="false" ht="16.5" hidden="false" customHeight="false" outlineLevel="0" collapsed="false">
      <c r="A1955" s="80"/>
      <c r="B1955" s="80"/>
      <c r="C1955" s="81"/>
    </row>
    <row r="1956" customFormat="false" ht="16.5" hidden="false" customHeight="false" outlineLevel="0" collapsed="false">
      <c r="A1956" s="80"/>
      <c r="B1956" s="80"/>
      <c r="C1956" s="81"/>
    </row>
    <row r="1957" customFormat="false" ht="16.5" hidden="false" customHeight="false" outlineLevel="0" collapsed="false">
      <c r="A1957" s="80"/>
      <c r="B1957" s="80"/>
      <c r="C1957" s="81"/>
    </row>
    <row r="1958" customFormat="false" ht="16.5" hidden="false" customHeight="false" outlineLevel="0" collapsed="false">
      <c r="A1958" s="80"/>
      <c r="B1958" s="80"/>
      <c r="C1958" s="81"/>
    </row>
    <row r="1959" customFormat="false" ht="16.5" hidden="false" customHeight="false" outlineLevel="0" collapsed="false">
      <c r="A1959" s="80"/>
      <c r="B1959" s="80"/>
      <c r="C1959" s="81"/>
    </row>
    <row r="1960" customFormat="false" ht="16.5" hidden="false" customHeight="false" outlineLevel="0" collapsed="false">
      <c r="A1960" s="80"/>
      <c r="B1960" s="80"/>
      <c r="C1960" s="81"/>
    </row>
    <row r="1961" customFormat="false" ht="16.5" hidden="false" customHeight="false" outlineLevel="0" collapsed="false">
      <c r="A1961" s="80"/>
      <c r="B1961" s="80"/>
      <c r="C1961" s="81"/>
    </row>
    <row r="1962" customFormat="false" ht="16.5" hidden="false" customHeight="false" outlineLevel="0" collapsed="false">
      <c r="A1962" s="80"/>
      <c r="B1962" s="80"/>
      <c r="C1962" s="81"/>
    </row>
    <row r="1963" customFormat="false" ht="16.5" hidden="false" customHeight="false" outlineLevel="0" collapsed="false">
      <c r="A1963" s="80"/>
      <c r="B1963" s="80"/>
      <c r="C1963" s="81"/>
    </row>
    <row r="1964" customFormat="false" ht="16.5" hidden="false" customHeight="false" outlineLevel="0" collapsed="false">
      <c r="A1964" s="80"/>
      <c r="B1964" s="80"/>
      <c r="C1964" s="81"/>
    </row>
    <row r="1965" customFormat="false" ht="16.5" hidden="false" customHeight="false" outlineLevel="0" collapsed="false">
      <c r="A1965" s="80"/>
      <c r="B1965" s="80"/>
      <c r="C1965" s="81"/>
    </row>
    <row r="1966" customFormat="false" ht="16.5" hidden="false" customHeight="false" outlineLevel="0" collapsed="false">
      <c r="A1966" s="80"/>
      <c r="B1966" s="80"/>
      <c r="C1966" s="81"/>
    </row>
    <row r="1967" customFormat="false" ht="16.5" hidden="false" customHeight="false" outlineLevel="0" collapsed="false">
      <c r="A1967" s="80"/>
      <c r="B1967" s="80"/>
      <c r="C1967" s="81"/>
    </row>
    <row r="1968" customFormat="false" ht="16.5" hidden="false" customHeight="false" outlineLevel="0" collapsed="false">
      <c r="A1968" s="80"/>
      <c r="B1968" s="80"/>
      <c r="C1968" s="81"/>
    </row>
    <row r="1969" customFormat="false" ht="16.5" hidden="false" customHeight="false" outlineLevel="0" collapsed="false">
      <c r="A1969" s="80"/>
      <c r="B1969" s="80"/>
      <c r="C1969" s="81"/>
    </row>
    <row r="1970" customFormat="false" ht="16.5" hidden="false" customHeight="false" outlineLevel="0" collapsed="false">
      <c r="A1970" s="80"/>
      <c r="B1970" s="80"/>
      <c r="C1970" s="81"/>
    </row>
    <row r="1971" customFormat="false" ht="16.5" hidden="false" customHeight="false" outlineLevel="0" collapsed="false">
      <c r="A1971" s="80"/>
      <c r="B1971" s="80"/>
      <c r="C1971" s="81"/>
    </row>
    <row r="1972" customFormat="false" ht="16.5" hidden="false" customHeight="false" outlineLevel="0" collapsed="false">
      <c r="A1972" s="80"/>
      <c r="B1972" s="80"/>
      <c r="C1972" s="81"/>
    </row>
    <row r="1973" customFormat="false" ht="16.5" hidden="false" customHeight="false" outlineLevel="0" collapsed="false">
      <c r="A1973" s="80"/>
      <c r="B1973" s="80"/>
      <c r="C1973" s="81"/>
    </row>
    <row r="1974" customFormat="false" ht="16.5" hidden="false" customHeight="false" outlineLevel="0" collapsed="false">
      <c r="A1974" s="80"/>
      <c r="B1974" s="80"/>
      <c r="C1974" s="81"/>
    </row>
    <row r="1975" customFormat="false" ht="16.5" hidden="false" customHeight="false" outlineLevel="0" collapsed="false">
      <c r="A1975" s="80"/>
      <c r="B1975" s="80"/>
      <c r="C1975" s="81"/>
    </row>
    <row r="1976" customFormat="false" ht="16.5" hidden="false" customHeight="false" outlineLevel="0" collapsed="false">
      <c r="A1976" s="80"/>
      <c r="B1976" s="80"/>
      <c r="C1976" s="81"/>
    </row>
    <row r="1977" customFormat="false" ht="16.5" hidden="false" customHeight="false" outlineLevel="0" collapsed="false">
      <c r="A1977" s="80"/>
      <c r="B1977" s="80"/>
      <c r="C1977" s="81"/>
    </row>
    <row r="1978" customFormat="false" ht="16.5" hidden="false" customHeight="false" outlineLevel="0" collapsed="false">
      <c r="A1978" s="80"/>
      <c r="B1978" s="80"/>
      <c r="C1978" s="81"/>
    </row>
    <row r="1979" customFormat="false" ht="16.5" hidden="false" customHeight="false" outlineLevel="0" collapsed="false">
      <c r="A1979" s="80"/>
      <c r="B1979" s="80"/>
      <c r="C1979" s="81"/>
    </row>
    <row r="1980" customFormat="false" ht="16.5" hidden="false" customHeight="false" outlineLevel="0" collapsed="false">
      <c r="A1980" s="80"/>
      <c r="B1980" s="80"/>
      <c r="C1980" s="81"/>
    </row>
    <row r="1981" customFormat="false" ht="16.5" hidden="false" customHeight="false" outlineLevel="0" collapsed="false">
      <c r="A1981" s="80"/>
      <c r="B1981" s="80"/>
      <c r="C1981" s="81"/>
    </row>
    <row r="1982" customFormat="false" ht="16.5" hidden="false" customHeight="false" outlineLevel="0" collapsed="false">
      <c r="A1982" s="80"/>
      <c r="B1982" s="80"/>
      <c r="C1982" s="81"/>
    </row>
    <row r="1983" customFormat="false" ht="16.5" hidden="false" customHeight="false" outlineLevel="0" collapsed="false">
      <c r="A1983" s="80"/>
      <c r="B1983" s="80"/>
      <c r="C1983" s="81"/>
    </row>
    <row r="1984" customFormat="false" ht="16.5" hidden="false" customHeight="false" outlineLevel="0" collapsed="false">
      <c r="A1984" s="80"/>
      <c r="B1984" s="80"/>
      <c r="C1984" s="81"/>
    </row>
    <row r="1985" customFormat="false" ht="16.5" hidden="false" customHeight="false" outlineLevel="0" collapsed="false">
      <c r="A1985" s="80"/>
      <c r="B1985" s="80"/>
      <c r="C1985" s="81"/>
    </row>
    <row r="1986" customFormat="false" ht="16.5" hidden="false" customHeight="false" outlineLevel="0" collapsed="false">
      <c r="A1986" s="80"/>
      <c r="B1986" s="80"/>
      <c r="C1986" s="81"/>
    </row>
    <row r="1987" customFormat="false" ht="16.5" hidden="false" customHeight="false" outlineLevel="0" collapsed="false">
      <c r="A1987" s="80"/>
      <c r="B1987" s="80"/>
      <c r="C1987" s="81"/>
    </row>
    <row r="1988" customFormat="false" ht="16.5" hidden="false" customHeight="false" outlineLevel="0" collapsed="false">
      <c r="A1988" s="80"/>
      <c r="B1988" s="80"/>
      <c r="C1988" s="81"/>
    </row>
    <row r="1989" customFormat="false" ht="16.5" hidden="false" customHeight="false" outlineLevel="0" collapsed="false">
      <c r="A1989" s="80"/>
      <c r="B1989" s="80"/>
      <c r="C1989" s="81"/>
    </row>
    <row r="1990" customFormat="false" ht="16.5" hidden="false" customHeight="false" outlineLevel="0" collapsed="false">
      <c r="A1990" s="80"/>
      <c r="B1990" s="80"/>
      <c r="C1990" s="81"/>
    </row>
    <row r="1991" customFormat="false" ht="16.5" hidden="false" customHeight="false" outlineLevel="0" collapsed="false">
      <c r="A1991" s="80"/>
      <c r="B1991" s="80"/>
      <c r="C1991" s="81"/>
    </row>
    <row r="1992" customFormat="false" ht="16.5" hidden="false" customHeight="false" outlineLevel="0" collapsed="false">
      <c r="A1992" s="80"/>
      <c r="B1992" s="80"/>
      <c r="C1992" s="81"/>
    </row>
    <row r="1993" customFormat="false" ht="16.5" hidden="false" customHeight="false" outlineLevel="0" collapsed="false">
      <c r="A1993" s="80"/>
      <c r="B1993" s="80"/>
      <c r="C1993" s="81"/>
    </row>
    <row r="1994" customFormat="false" ht="16.5" hidden="false" customHeight="false" outlineLevel="0" collapsed="false">
      <c r="A1994" s="80"/>
      <c r="B1994" s="80"/>
      <c r="C1994" s="81"/>
    </row>
    <row r="1995" customFormat="false" ht="16.5" hidden="false" customHeight="false" outlineLevel="0" collapsed="false">
      <c r="A1995" s="80"/>
      <c r="B1995" s="80"/>
      <c r="C1995" s="81"/>
    </row>
    <row r="1996" customFormat="false" ht="16.5" hidden="false" customHeight="false" outlineLevel="0" collapsed="false">
      <c r="A1996" s="80"/>
      <c r="B1996" s="80"/>
      <c r="C1996" s="81"/>
    </row>
    <row r="1997" customFormat="false" ht="16.5" hidden="false" customHeight="false" outlineLevel="0" collapsed="false">
      <c r="A1997" s="80"/>
      <c r="B1997" s="80"/>
      <c r="C1997" s="81"/>
    </row>
    <row r="1998" customFormat="false" ht="16.5" hidden="false" customHeight="false" outlineLevel="0" collapsed="false">
      <c r="A1998" s="80"/>
      <c r="B1998" s="80"/>
      <c r="C1998" s="81"/>
    </row>
    <row r="1999" customFormat="false" ht="16.5" hidden="false" customHeight="false" outlineLevel="0" collapsed="false">
      <c r="A1999" s="80"/>
      <c r="B1999" s="80"/>
      <c r="C1999" s="81"/>
    </row>
    <row r="2000" customFormat="false" ht="16.5" hidden="false" customHeight="false" outlineLevel="0" collapsed="false">
      <c r="A2000" s="80"/>
      <c r="B2000" s="80"/>
      <c r="C2000" s="81"/>
    </row>
    <row r="2001" customFormat="false" ht="16.5" hidden="false" customHeight="false" outlineLevel="0" collapsed="false">
      <c r="A2001" s="80"/>
      <c r="B2001" s="80"/>
      <c r="C2001" s="81"/>
    </row>
    <row r="2002" customFormat="false" ht="16.5" hidden="false" customHeight="false" outlineLevel="0" collapsed="false">
      <c r="A2002" s="80"/>
      <c r="B2002" s="80"/>
      <c r="C2002" s="81"/>
    </row>
    <row r="2003" customFormat="false" ht="16.5" hidden="false" customHeight="false" outlineLevel="0" collapsed="false">
      <c r="A2003" s="80"/>
      <c r="B2003" s="80"/>
      <c r="C2003" s="81"/>
    </row>
    <row r="2004" customFormat="false" ht="16.5" hidden="false" customHeight="false" outlineLevel="0" collapsed="false">
      <c r="A2004" s="80"/>
      <c r="B2004" s="80"/>
      <c r="C2004" s="81"/>
    </row>
    <row r="2005" customFormat="false" ht="16.5" hidden="false" customHeight="false" outlineLevel="0" collapsed="false">
      <c r="A2005" s="80"/>
      <c r="B2005" s="80"/>
      <c r="C2005" s="81"/>
    </row>
    <row r="2006" customFormat="false" ht="16.5" hidden="false" customHeight="false" outlineLevel="0" collapsed="false">
      <c r="A2006" s="80"/>
      <c r="B2006" s="80"/>
      <c r="C2006" s="81"/>
    </row>
    <row r="2007" customFormat="false" ht="16.5" hidden="false" customHeight="false" outlineLevel="0" collapsed="false">
      <c r="A2007" s="80"/>
      <c r="B2007" s="80"/>
      <c r="C2007" s="81"/>
    </row>
    <row r="2008" customFormat="false" ht="16.5" hidden="false" customHeight="false" outlineLevel="0" collapsed="false">
      <c r="A2008" s="80"/>
      <c r="B2008" s="80"/>
      <c r="C2008" s="81"/>
    </row>
    <row r="2009" customFormat="false" ht="16.5" hidden="false" customHeight="false" outlineLevel="0" collapsed="false">
      <c r="A2009" s="80"/>
      <c r="B2009" s="80"/>
      <c r="C2009" s="81"/>
    </row>
    <row r="2010" customFormat="false" ht="16.5" hidden="false" customHeight="false" outlineLevel="0" collapsed="false">
      <c r="A2010" s="80"/>
      <c r="B2010" s="80"/>
      <c r="C2010" s="81"/>
    </row>
    <row r="2011" customFormat="false" ht="16.5" hidden="false" customHeight="false" outlineLevel="0" collapsed="false">
      <c r="A2011" s="80"/>
      <c r="B2011" s="80"/>
      <c r="C2011" s="81"/>
    </row>
    <row r="2012" customFormat="false" ht="16.5" hidden="false" customHeight="false" outlineLevel="0" collapsed="false">
      <c r="A2012" s="80"/>
      <c r="B2012" s="80"/>
      <c r="C2012" s="81"/>
    </row>
    <row r="2013" customFormat="false" ht="16.5" hidden="false" customHeight="false" outlineLevel="0" collapsed="false">
      <c r="A2013" s="80"/>
      <c r="B2013" s="80"/>
      <c r="C2013" s="81"/>
    </row>
    <row r="2014" customFormat="false" ht="16.5" hidden="false" customHeight="false" outlineLevel="0" collapsed="false">
      <c r="A2014" s="80"/>
      <c r="B2014" s="80"/>
      <c r="C2014" s="81"/>
    </row>
    <row r="2015" customFormat="false" ht="16.5" hidden="false" customHeight="false" outlineLevel="0" collapsed="false">
      <c r="A2015" s="80"/>
      <c r="B2015" s="80"/>
      <c r="C2015" s="81"/>
    </row>
    <row r="2016" customFormat="false" ht="16.5" hidden="false" customHeight="false" outlineLevel="0" collapsed="false">
      <c r="A2016" s="80"/>
      <c r="B2016" s="80"/>
      <c r="C2016" s="81"/>
    </row>
    <row r="2017" customFormat="false" ht="16.5" hidden="false" customHeight="false" outlineLevel="0" collapsed="false">
      <c r="A2017" s="80"/>
      <c r="B2017" s="80"/>
      <c r="C2017" s="81"/>
    </row>
    <row r="2018" customFormat="false" ht="16.5" hidden="false" customHeight="false" outlineLevel="0" collapsed="false">
      <c r="A2018" s="80"/>
      <c r="B2018" s="80"/>
      <c r="C2018" s="81"/>
    </row>
    <row r="2019" customFormat="false" ht="16.5" hidden="false" customHeight="false" outlineLevel="0" collapsed="false">
      <c r="A2019" s="80"/>
      <c r="B2019" s="80"/>
      <c r="C2019" s="81"/>
    </row>
    <row r="2020" customFormat="false" ht="16.5" hidden="false" customHeight="false" outlineLevel="0" collapsed="false">
      <c r="A2020" s="80"/>
      <c r="B2020" s="80"/>
      <c r="C2020" s="81"/>
    </row>
    <row r="2021" customFormat="false" ht="16.5" hidden="false" customHeight="false" outlineLevel="0" collapsed="false">
      <c r="A2021" s="80"/>
      <c r="B2021" s="80"/>
      <c r="C2021" s="81"/>
    </row>
    <row r="2022" customFormat="false" ht="16.5" hidden="false" customHeight="false" outlineLevel="0" collapsed="false">
      <c r="A2022" s="80"/>
      <c r="B2022" s="80"/>
      <c r="C2022" s="81"/>
    </row>
    <row r="2023" customFormat="false" ht="16.5" hidden="false" customHeight="false" outlineLevel="0" collapsed="false">
      <c r="A2023" s="80"/>
      <c r="B2023" s="80"/>
      <c r="C2023" s="81"/>
    </row>
    <row r="2024" customFormat="false" ht="16.5" hidden="false" customHeight="false" outlineLevel="0" collapsed="false">
      <c r="A2024" s="80"/>
      <c r="B2024" s="80"/>
      <c r="C2024" s="81"/>
    </row>
    <row r="2025" customFormat="false" ht="16.5" hidden="false" customHeight="false" outlineLevel="0" collapsed="false">
      <c r="A2025" s="80"/>
      <c r="B2025" s="80"/>
      <c r="C2025" s="81"/>
    </row>
    <row r="2026" customFormat="false" ht="16.5" hidden="false" customHeight="false" outlineLevel="0" collapsed="false">
      <c r="A2026" s="80"/>
      <c r="B2026" s="80"/>
      <c r="C2026" s="81"/>
    </row>
    <row r="2027" customFormat="false" ht="16.5" hidden="false" customHeight="false" outlineLevel="0" collapsed="false">
      <c r="A2027" s="80"/>
      <c r="B2027" s="80"/>
      <c r="C2027" s="81"/>
    </row>
    <row r="2028" customFormat="false" ht="16.5" hidden="false" customHeight="false" outlineLevel="0" collapsed="false">
      <c r="A2028" s="80"/>
      <c r="B2028" s="80"/>
      <c r="C2028" s="81"/>
    </row>
    <row r="2029" customFormat="false" ht="16.5" hidden="false" customHeight="false" outlineLevel="0" collapsed="false">
      <c r="A2029" s="80"/>
      <c r="B2029" s="80"/>
      <c r="C2029" s="81"/>
    </row>
    <row r="2030" customFormat="false" ht="16.5" hidden="false" customHeight="false" outlineLevel="0" collapsed="false">
      <c r="A2030" s="80"/>
      <c r="B2030" s="80"/>
      <c r="C2030" s="81"/>
    </row>
    <row r="2031" customFormat="false" ht="16.5" hidden="false" customHeight="false" outlineLevel="0" collapsed="false">
      <c r="A2031" s="80"/>
      <c r="B2031" s="80"/>
      <c r="C2031" s="81"/>
    </row>
    <row r="2032" customFormat="false" ht="16.5" hidden="false" customHeight="false" outlineLevel="0" collapsed="false">
      <c r="A2032" s="80"/>
      <c r="B2032" s="80"/>
      <c r="C2032" s="81"/>
    </row>
    <row r="2033" customFormat="false" ht="16.5" hidden="false" customHeight="false" outlineLevel="0" collapsed="false">
      <c r="A2033" s="80"/>
      <c r="B2033" s="80"/>
      <c r="C2033" s="81"/>
    </row>
    <row r="2034" customFormat="false" ht="16.5" hidden="false" customHeight="false" outlineLevel="0" collapsed="false">
      <c r="A2034" s="80"/>
      <c r="B2034" s="80"/>
      <c r="C2034" s="81"/>
    </row>
    <row r="2035" customFormat="false" ht="16.5" hidden="false" customHeight="false" outlineLevel="0" collapsed="false">
      <c r="A2035" s="80"/>
      <c r="B2035" s="80"/>
      <c r="C2035" s="81"/>
    </row>
    <row r="2036" customFormat="false" ht="16.5" hidden="false" customHeight="false" outlineLevel="0" collapsed="false">
      <c r="A2036" s="80"/>
      <c r="B2036" s="80"/>
      <c r="C2036" s="81"/>
    </row>
    <row r="2037" customFormat="false" ht="16.5" hidden="false" customHeight="false" outlineLevel="0" collapsed="false">
      <c r="A2037" s="80"/>
      <c r="B2037" s="80"/>
      <c r="C2037" s="81"/>
    </row>
    <row r="2038" customFormat="false" ht="16.5" hidden="false" customHeight="false" outlineLevel="0" collapsed="false">
      <c r="A2038" s="80"/>
      <c r="B2038" s="80"/>
      <c r="C2038" s="81"/>
    </row>
    <row r="2039" customFormat="false" ht="16.5" hidden="false" customHeight="false" outlineLevel="0" collapsed="false">
      <c r="A2039" s="80"/>
      <c r="B2039" s="80"/>
      <c r="C2039" s="81"/>
    </row>
    <row r="2040" customFormat="false" ht="16.5" hidden="false" customHeight="false" outlineLevel="0" collapsed="false">
      <c r="A2040" s="80"/>
      <c r="B2040" s="80"/>
      <c r="C2040" s="81"/>
    </row>
    <row r="2041" customFormat="false" ht="16.5" hidden="false" customHeight="false" outlineLevel="0" collapsed="false">
      <c r="A2041" s="80"/>
      <c r="B2041" s="80"/>
      <c r="C2041" s="81"/>
    </row>
    <row r="2042" customFormat="false" ht="16.5" hidden="false" customHeight="false" outlineLevel="0" collapsed="false">
      <c r="A2042" s="80"/>
      <c r="B2042" s="80"/>
      <c r="C2042" s="81"/>
    </row>
    <row r="2043" customFormat="false" ht="16.5" hidden="false" customHeight="false" outlineLevel="0" collapsed="false">
      <c r="A2043" s="80"/>
      <c r="B2043" s="80"/>
      <c r="C2043" s="81"/>
    </row>
    <row r="2044" customFormat="false" ht="16.5" hidden="false" customHeight="false" outlineLevel="0" collapsed="false">
      <c r="A2044" s="80"/>
      <c r="B2044" s="80"/>
      <c r="C2044" s="81"/>
    </row>
    <row r="2045" customFormat="false" ht="16.5" hidden="false" customHeight="false" outlineLevel="0" collapsed="false">
      <c r="A2045" s="80"/>
      <c r="B2045" s="80"/>
      <c r="C2045" s="81"/>
    </row>
    <row r="2046" customFormat="false" ht="16.5" hidden="false" customHeight="false" outlineLevel="0" collapsed="false">
      <c r="A2046" s="80"/>
      <c r="B2046" s="80"/>
      <c r="C2046" s="81"/>
    </row>
    <row r="2047" customFormat="false" ht="16.5" hidden="false" customHeight="false" outlineLevel="0" collapsed="false">
      <c r="A2047" s="80"/>
      <c r="B2047" s="80"/>
      <c r="C2047" s="81"/>
    </row>
    <row r="2048" customFormat="false" ht="16.5" hidden="false" customHeight="false" outlineLevel="0" collapsed="false">
      <c r="A2048" s="80"/>
      <c r="B2048" s="80"/>
      <c r="C2048" s="81"/>
    </row>
    <row r="2049" customFormat="false" ht="16.5" hidden="false" customHeight="false" outlineLevel="0" collapsed="false">
      <c r="A2049" s="80"/>
      <c r="B2049" s="80"/>
      <c r="C2049" s="81"/>
    </row>
    <row r="2050" customFormat="false" ht="16.5" hidden="false" customHeight="false" outlineLevel="0" collapsed="false">
      <c r="A2050" s="80"/>
      <c r="B2050" s="80"/>
      <c r="C2050" s="81"/>
    </row>
    <row r="2051" customFormat="false" ht="16.5" hidden="false" customHeight="false" outlineLevel="0" collapsed="false">
      <c r="A2051" s="80"/>
      <c r="B2051" s="80"/>
      <c r="C2051" s="81"/>
    </row>
    <row r="2052" customFormat="false" ht="16.5" hidden="false" customHeight="false" outlineLevel="0" collapsed="false">
      <c r="A2052" s="80"/>
      <c r="B2052" s="80"/>
      <c r="C2052" s="81"/>
    </row>
    <row r="2053" customFormat="false" ht="16.5" hidden="false" customHeight="false" outlineLevel="0" collapsed="false">
      <c r="A2053" s="80"/>
      <c r="B2053" s="80"/>
      <c r="C2053" s="81"/>
    </row>
    <row r="2054" customFormat="false" ht="16.5" hidden="false" customHeight="false" outlineLevel="0" collapsed="false">
      <c r="A2054" s="80"/>
      <c r="B2054" s="80"/>
      <c r="C2054" s="81"/>
    </row>
    <row r="2055" customFormat="false" ht="16.5" hidden="false" customHeight="false" outlineLevel="0" collapsed="false">
      <c r="A2055" s="80"/>
      <c r="B2055" s="80"/>
      <c r="C2055" s="81"/>
    </row>
    <row r="2056" customFormat="false" ht="16.5" hidden="false" customHeight="false" outlineLevel="0" collapsed="false">
      <c r="A2056" s="80"/>
      <c r="B2056" s="80"/>
      <c r="C2056" s="81"/>
    </row>
    <row r="2057" customFormat="false" ht="16.5" hidden="false" customHeight="false" outlineLevel="0" collapsed="false">
      <c r="A2057" s="80"/>
      <c r="B2057" s="80"/>
      <c r="C2057" s="81"/>
    </row>
    <row r="2058" customFormat="false" ht="16.5" hidden="false" customHeight="false" outlineLevel="0" collapsed="false">
      <c r="A2058" s="80"/>
      <c r="B2058" s="80"/>
      <c r="C2058" s="81"/>
    </row>
    <row r="2059" customFormat="false" ht="16.5" hidden="false" customHeight="false" outlineLevel="0" collapsed="false">
      <c r="A2059" s="80"/>
      <c r="B2059" s="80"/>
      <c r="C2059" s="81"/>
    </row>
    <row r="2060" customFormat="false" ht="16.5" hidden="false" customHeight="false" outlineLevel="0" collapsed="false">
      <c r="A2060" s="80"/>
      <c r="B2060" s="80"/>
      <c r="C2060" s="81"/>
    </row>
    <row r="2061" customFormat="false" ht="16.5" hidden="false" customHeight="false" outlineLevel="0" collapsed="false">
      <c r="A2061" s="80"/>
      <c r="B2061" s="80"/>
      <c r="C2061" s="81"/>
    </row>
    <row r="2062" customFormat="false" ht="16.5" hidden="false" customHeight="false" outlineLevel="0" collapsed="false">
      <c r="A2062" s="80"/>
      <c r="B2062" s="80"/>
      <c r="C2062" s="81"/>
    </row>
    <row r="2063" customFormat="false" ht="16.5" hidden="false" customHeight="false" outlineLevel="0" collapsed="false">
      <c r="A2063" s="80"/>
      <c r="B2063" s="80"/>
      <c r="C2063" s="81"/>
    </row>
    <row r="2064" customFormat="false" ht="16.5" hidden="false" customHeight="false" outlineLevel="0" collapsed="false">
      <c r="A2064" s="80"/>
      <c r="B2064" s="80"/>
      <c r="C2064" s="81"/>
    </row>
    <row r="2065" customFormat="false" ht="16.5" hidden="false" customHeight="false" outlineLevel="0" collapsed="false">
      <c r="A2065" s="80"/>
      <c r="B2065" s="80"/>
      <c r="C2065" s="81"/>
    </row>
    <row r="2066" customFormat="false" ht="16.5" hidden="false" customHeight="false" outlineLevel="0" collapsed="false">
      <c r="A2066" s="80"/>
      <c r="B2066" s="80"/>
      <c r="C2066" s="81"/>
    </row>
    <row r="2067" customFormat="false" ht="16.5" hidden="false" customHeight="false" outlineLevel="0" collapsed="false">
      <c r="A2067" s="80"/>
      <c r="B2067" s="80"/>
      <c r="C2067" s="81"/>
    </row>
    <row r="2068" customFormat="false" ht="16.5" hidden="false" customHeight="false" outlineLevel="0" collapsed="false">
      <c r="A2068" s="80"/>
      <c r="B2068" s="80"/>
      <c r="C2068" s="81"/>
    </row>
    <row r="2069" customFormat="false" ht="16.5" hidden="false" customHeight="false" outlineLevel="0" collapsed="false">
      <c r="A2069" s="80"/>
      <c r="B2069" s="80"/>
      <c r="C2069" s="81"/>
    </row>
    <row r="2070" customFormat="false" ht="16.5" hidden="false" customHeight="false" outlineLevel="0" collapsed="false">
      <c r="A2070" s="80"/>
      <c r="B2070" s="80"/>
      <c r="C2070" s="81"/>
    </row>
    <row r="2071" customFormat="false" ht="16.5" hidden="false" customHeight="false" outlineLevel="0" collapsed="false">
      <c r="A2071" s="80"/>
      <c r="B2071" s="80"/>
      <c r="C2071" s="81"/>
    </row>
    <row r="2072" customFormat="false" ht="16.5" hidden="false" customHeight="false" outlineLevel="0" collapsed="false">
      <c r="A2072" s="80"/>
      <c r="B2072" s="80"/>
      <c r="C2072" s="81"/>
    </row>
    <row r="2073" customFormat="false" ht="16.5" hidden="false" customHeight="false" outlineLevel="0" collapsed="false">
      <c r="A2073" s="80"/>
      <c r="B2073" s="80"/>
      <c r="C2073" s="81"/>
    </row>
    <row r="2074" customFormat="false" ht="16.5" hidden="false" customHeight="false" outlineLevel="0" collapsed="false">
      <c r="A2074" s="80"/>
      <c r="B2074" s="80"/>
      <c r="C2074" s="81"/>
    </row>
    <row r="2075" customFormat="false" ht="16.5" hidden="false" customHeight="false" outlineLevel="0" collapsed="false">
      <c r="A2075" s="80"/>
      <c r="B2075" s="80"/>
      <c r="C2075" s="81"/>
    </row>
    <row r="2076" customFormat="false" ht="16.5" hidden="false" customHeight="false" outlineLevel="0" collapsed="false">
      <c r="A2076" s="80"/>
      <c r="B2076" s="80"/>
      <c r="C2076" s="81"/>
    </row>
    <row r="2077" customFormat="false" ht="16.5" hidden="false" customHeight="false" outlineLevel="0" collapsed="false">
      <c r="A2077" s="80"/>
      <c r="B2077" s="80"/>
      <c r="C2077" s="81"/>
    </row>
    <row r="2078" customFormat="false" ht="16.5" hidden="false" customHeight="false" outlineLevel="0" collapsed="false">
      <c r="A2078" s="80"/>
      <c r="B2078" s="80"/>
      <c r="C2078" s="81"/>
    </row>
    <row r="2079" customFormat="false" ht="16.5" hidden="false" customHeight="false" outlineLevel="0" collapsed="false">
      <c r="A2079" s="80"/>
      <c r="B2079" s="80"/>
      <c r="C2079" s="81"/>
    </row>
    <row r="2080" customFormat="false" ht="16.5" hidden="false" customHeight="false" outlineLevel="0" collapsed="false">
      <c r="A2080" s="80"/>
      <c r="B2080" s="80"/>
      <c r="C2080" s="81"/>
    </row>
    <row r="2081" customFormat="false" ht="16.5" hidden="false" customHeight="false" outlineLevel="0" collapsed="false">
      <c r="A2081" s="80"/>
      <c r="B2081" s="80"/>
      <c r="C2081" s="81"/>
    </row>
    <row r="2082" customFormat="false" ht="16.5" hidden="false" customHeight="false" outlineLevel="0" collapsed="false">
      <c r="A2082" s="80"/>
      <c r="B2082" s="80"/>
      <c r="C2082" s="81"/>
    </row>
    <row r="2083" customFormat="false" ht="16.5" hidden="false" customHeight="false" outlineLevel="0" collapsed="false">
      <c r="A2083" s="80"/>
      <c r="B2083" s="80"/>
      <c r="C2083" s="81"/>
    </row>
    <row r="2084" customFormat="false" ht="16.5" hidden="false" customHeight="false" outlineLevel="0" collapsed="false">
      <c r="A2084" s="80"/>
      <c r="B2084" s="80"/>
      <c r="C2084" s="81"/>
    </row>
    <row r="2085" customFormat="false" ht="16.5" hidden="false" customHeight="false" outlineLevel="0" collapsed="false">
      <c r="A2085" s="80"/>
      <c r="B2085" s="80"/>
      <c r="C2085" s="81"/>
    </row>
    <row r="2086" customFormat="false" ht="16.5" hidden="false" customHeight="false" outlineLevel="0" collapsed="false">
      <c r="A2086" s="80"/>
      <c r="B2086" s="80"/>
      <c r="C2086" s="81"/>
    </row>
    <row r="2087" customFormat="false" ht="16.5" hidden="false" customHeight="false" outlineLevel="0" collapsed="false">
      <c r="A2087" s="80"/>
      <c r="B2087" s="80"/>
      <c r="C2087" s="81"/>
    </row>
    <row r="2088" customFormat="false" ht="16.5" hidden="false" customHeight="false" outlineLevel="0" collapsed="false">
      <c r="A2088" s="80"/>
      <c r="B2088" s="80"/>
      <c r="C2088" s="81"/>
    </row>
    <row r="2089" customFormat="false" ht="16.5" hidden="false" customHeight="false" outlineLevel="0" collapsed="false">
      <c r="A2089" s="80"/>
      <c r="B2089" s="80"/>
      <c r="C2089" s="81"/>
    </row>
    <row r="2090" customFormat="false" ht="16.5" hidden="false" customHeight="false" outlineLevel="0" collapsed="false">
      <c r="A2090" s="80"/>
      <c r="B2090" s="80"/>
      <c r="C2090" s="81"/>
    </row>
    <row r="2091" customFormat="false" ht="16.5" hidden="false" customHeight="false" outlineLevel="0" collapsed="false">
      <c r="A2091" s="80"/>
      <c r="B2091" s="80"/>
      <c r="C2091" s="81"/>
    </row>
    <row r="2092" customFormat="false" ht="16.5" hidden="false" customHeight="false" outlineLevel="0" collapsed="false">
      <c r="A2092" s="80"/>
      <c r="B2092" s="80"/>
      <c r="C2092" s="81"/>
    </row>
    <row r="2093" customFormat="false" ht="16.5" hidden="false" customHeight="false" outlineLevel="0" collapsed="false">
      <c r="A2093" s="80"/>
      <c r="B2093" s="80"/>
      <c r="C2093" s="81"/>
    </row>
    <row r="2094" customFormat="false" ht="16.5" hidden="false" customHeight="false" outlineLevel="0" collapsed="false">
      <c r="A2094" s="80"/>
      <c r="B2094" s="80"/>
      <c r="C2094" s="81"/>
    </row>
    <row r="2095" customFormat="false" ht="16.5" hidden="false" customHeight="false" outlineLevel="0" collapsed="false">
      <c r="A2095" s="80"/>
      <c r="B2095" s="80"/>
      <c r="C2095" s="81"/>
    </row>
    <row r="2096" customFormat="false" ht="16.5" hidden="false" customHeight="false" outlineLevel="0" collapsed="false">
      <c r="A2096" s="80"/>
      <c r="B2096" s="80"/>
      <c r="C2096" s="81"/>
    </row>
    <row r="2097" customFormat="false" ht="16.5" hidden="false" customHeight="false" outlineLevel="0" collapsed="false">
      <c r="A2097" s="80"/>
      <c r="B2097" s="80"/>
      <c r="C2097" s="81"/>
    </row>
    <row r="2098" customFormat="false" ht="16.5" hidden="false" customHeight="false" outlineLevel="0" collapsed="false">
      <c r="A2098" s="80"/>
      <c r="B2098" s="80"/>
      <c r="C2098" s="81"/>
    </row>
    <row r="2099" customFormat="false" ht="16.5" hidden="false" customHeight="false" outlineLevel="0" collapsed="false">
      <c r="A2099" s="80"/>
      <c r="B2099" s="80"/>
      <c r="C2099" s="81"/>
    </row>
    <row r="2100" customFormat="false" ht="16.5" hidden="false" customHeight="false" outlineLevel="0" collapsed="false">
      <c r="A2100" s="80"/>
      <c r="B2100" s="80"/>
      <c r="C2100" s="81"/>
    </row>
    <row r="2101" customFormat="false" ht="16.5" hidden="false" customHeight="false" outlineLevel="0" collapsed="false">
      <c r="A2101" s="80"/>
      <c r="B2101" s="80"/>
      <c r="C2101" s="81"/>
    </row>
    <row r="2102" customFormat="false" ht="16.5" hidden="false" customHeight="false" outlineLevel="0" collapsed="false">
      <c r="A2102" s="80"/>
      <c r="B2102" s="80"/>
      <c r="C2102" s="81"/>
    </row>
    <row r="2103" customFormat="false" ht="16.5" hidden="false" customHeight="false" outlineLevel="0" collapsed="false">
      <c r="A2103" s="80"/>
      <c r="B2103" s="80"/>
      <c r="C2103" s="81"/>
    </row>
    <row r="2104" customFormat="false" ht="16.5" hidden="false" customHeight="false" outlineLevel="0" collapsed="false">
      <c r="A2104" s="80"/>
      <c r="B2104" s="80"/>
      <c r="C2104" s="81"/>
    </row>
    <row r="2105" customFormat="false" ht="16.5" hidden="false" customHeight="false" outlineLevel="0" collapsed="false">
      <c r="A2105" s="80"/>
      <c r="B2105" s="80"/>
      <c r="C2105" s="81"/>
    </row>
    <row r="2106" customFormat="false" ht="16.5" hidden="false" customHeight="false" outlineLevel="0" collapsed="false">
      <c r="A2106" s="80"/>
      <c r="B2106" s="80"/>
      <c r="C2106" s="81"/>
    </row>
    <row r="2107" customFormat="false" ht="16.5" hidden="false" customHeight="false" outlineLevel="0" collapsed="false">
      <c r="A2107" s="80"/>
      <c r="B2107" s="80"/>
      <c r="C2107" s="81"/>
    </row>
    <row r="2108" customFormat="false" ht="16.5" hidden="false" customHeight="false" outlineLevel="0" collapsed="false">
      <c r="A2108" s="80"/>
      <c r="B2108" s="80"/>
      <c r="C2108" s="81"/>
    </row>
    <row r="2109" customFormat="false" ht="16.5" hidden="false" customHeight="false" outlineLevel="0" collapsed="false">
      <c r="A2109" s="80"/>
      <c r="B2109" s="80"/>
      <c r="C2109" s="81"/>
    </row>
    <row r="2110" customFormat="false" ht="16.5" hidden="false" customHeight="false" outlineLevel="0" collapsed="false">
      <c r="A2110" s="80"/>
      <c r="B2110" s="80"/>
      <c r="C2110" s="81"/>
    </row>
    <row r="2111" customFormat="false" ht="16.5" hidden="false" customHeight="false" outlineLevel="0" collapsed="false">
      <c r="A2111" s="80"/>
      <c r="B2111" s="80"/>
      <c r="C2111" s="81"/>
    </row>
    <row r="2112" customFormat="false" ht="16.5" hidden="false" customHeight="false" outlineLevel="0" collapsed="false">
      <c r="A2112" s="80"/>
      <c r="B2112" s="80"/>
      <c r="C2112" s="81"/>
    </row>
    <row r="2113" customFormat="false" ht="16.5" hidden="false" customHeight="false" outlineLevel="0" collapsed="false">
      <c r="A2113" s="80"/>
      <c r="B2113" s="80"/>
      <c r="C2113" s="81"/>
    </row>
    <row r="2114" customFormat="false" ht="16.5" hidden="false" customHeight="false" outlineLevel="0" collapsed="false">
      <c r="A2114" s="80"/>
      <c r="B2114" s="80"/>
      <c r="C2114" s="81"/>
    </row>
    <row r="2115" customFormat="false" ht="16.5" hidden="false" customHeight="false" outlineLevel="0" collapsed="false">
      <c r="A2115" s="80"/>
      <c r="B2115" s="80"/>
      <c r="C2115" s="81"/>
    </row>
    <row r="2116" customFormat="false" ht="16.5" hidden="false" customHeight="false" outlineLevel="0" collapsed="false">
      <c r="A2116" s="80"/>
      <c r="B2116" s="80"/>
      <c r="C2116" s="81"/>
    </row>
    <row r="2117" customFormat="false" ht="16.5" hidden="false" customHeight="false" outlineLevel="0" collapsed="false">
      <c r="A2117" s="80"/>
      <c r="B2117" s="80"/>
      <c r="C2117" s="81"/>
    </row>
    <row r="2118" customFormat="false" ht="16.5" hidden="false" customHeight="false" outlineLevel="0" collapsed="false">
      <c r="A2118" s="80"/>
      <c r="B2118" s="80"/>
      <c r="C2118" s="81"/>
    </row>
    <row r="2119" customFormat="false" ht="16.5" hidden="false" customHeight="false" outlineLevel="0" collapsed="false">
      <c r="A2119" s="80"/>
      <c r="B2119" s="80"/>
      <c r="C2119" s="81"/>
    </row>
    <row r="2120" customFormat="false" ht="16.5" hidden="false" customHeight="false" outlineLevel="0" collapsed="false">
      <c r="A2120" s="80"/>
      <c r="B2120" s="80"/>
      <c r="C2120" s="81"/>
    </row>
    <row r="2121" customFormat="false" ht="16.5" hidden="false" customHeight="false" outlineLevel="0" collapsed="false">
      <c r="A2121" s="80"/>
      <c r="B2121" s="80"/>
      <c r="C2121" s="81"/>
    </row>
    <row r="2122" customFormat="false" ht="16.5" hidden="false" customHeight="false" outlineLevel="0" collapsed="false">
      <c r="A2122" s="80"/>
      <c r="B2122" s="80"/>
      <c r="C2122" s="81"/>
    </row>
    <row r="2123" customFormat="false" ht="16.5" hidden="false" customHeight="false" outlineLevel="0" collapsed="false">
      <c r="A2123" s="80"/>
      <c r="B2123" s="80"/>
      <c r="C2123" s="81"/>
    </row>
    <row r="2124" customFormat="false" ht="16.5" hidden="false" customHeight="false" outlineLevel="0" collapsed="false">
      <c r="A2124" s="80"/>
      <c r="B2124" s="80"/>
      <c r="C2124" s="81"/>
    </row>
    <row r="2125" customFormat="false" ht="16.5" hidden="false" customHeight="false" outlineLevel="0" collapsed="false">
      <c r="A2125" s="80"/>
      <c r="B2125" s="80"/>
      <c r="C2125" s="81"/>
    </row>
    <row r="2126" customFormat="false" ht="16.5" hidden="false" customHeight="false" outlineLevel="0" collapsed="false">
      <c r="A2126" s="80"/>
      <c r="B2126" s="80"/>
      <c r="C2126" s="81"/>
    </row>
    <row r="2127" customFormat="false" ht="16.5" hidden="false" customHeight="false" outlineLevel="0" collapsed="false">
      <c r="A2127" s="80"/>
      <c r="B2127" s="80"/>
      <c r="C2127" s="81"/>
    </row>
    <row r="2128" customFormat="false" ht="16.5" hidden="false" customHeight="false" outlineLevel="0" collapsed="false">
      <c r="A2128" s="80"/>
      <c r="B2128" s="80"/>
      <c r="C2128" s="81"/>
    </row>
    <row r="2129" customFormat="false" ht="16.5" hidden="false" customHeight="false" outlineLevel="0" collapsed="false">
      <c r="A2129" s="80"/>
      <c r="B2129" s="80"/>
      <c r="C2129" s="81"/>
    </row>
    <row r="2130" customFormat="false" ht="16.5" hidden="false" customHeight="false" outlineLevel="0" collapsed="false">
      <c r="A2130" s="80"/>
      <c r="B2130" s="80"/>
      <c r="C2130" s="81"/>
    </row>
    <row r="2131" customFormat="false" ht="16.5" hidden="false" customHeight="false" outlineLevel="0" collapsed="false">
      <c r="A2131" s="80"/>
      <c r="B2131" s="80"/>
      <c r="C2131" s="81"/>
    </row>
    <row r="2132" customFormat="false" ht="16.5" hidden="false" customHeight="false" outlineLevel="0" collapsed="false">
      <c r="A2132" s="80"/>
      <c r="B2132" s="80"/>
      <c r="C2132" s="81"/>
    </row>
    <row r="2133" customFormat="false" ht="16.5" hidden="false" customHeight="false" outlineLevel="0" collapsed="false">
      <c r="A2133" s="80"/>
      <c r="B2133" s="80"/>
      <c r="C2133" s="81"/>
    </row>
    <row r="2134" customFormat="false" ht="16.5" hidden="false" customHeight="false" outlineLevel="0" collapsed="false">
      <c r="A2134" s="80"/>
      <c r="B2134" s="80"/>
      <c r="C2134" s="81"/>
    </row>
    <row r="2135" customFormat="false" ht="16.5" hidden="false" customHeight="false" outlineLevel="0" collapsed="false">
      <c r="A2135" s="80"/>
      <c r="B2135" s="80"/>
      <c r="C2135" s="81"/>
    </row>
    <row r="2136" customFormat="false" ht="16.5" hidden="false" customHeight="false" outlineLevel="0" collapsed="false">
      <c r="A2136" s="80"/>
      <c r="B2136" s="80"/>
      <c r="C2136" s="81"/>
    </row>
    <row r="2137" customFormat="false" ht="16.5" hidden="false" customHeight="false" outlineLevel="0" collapsed="false">
      <c r="A2137" s="80"/>
      <c r="B2137" s="80"/>
      <c r="C2137" s="81"/>
    </row>
    <row r="2138" customFormat="false" ht="16.5" hidden="false" customHeight="false" outlineLevel="0" collapsed="false">
      <c r="A2138" s="80"/>
      <c r="B2138" s="80"/>
      <c r="C2138" s="81"/>
    </row>
    <row r="2139" customFormat="false" ht="16.5" hidden="false" customHeight="false" outlineLevel="0" collapsed="false">
      <c r="A2139" s="80"/>
      <c r="B2139" s="80"/>
      <c r="C2139" s="81"/>
    </row>
    <row r="2140" customFormat="false" ht="16.5" hidden="false" customHeight="false" outlineLevel="0" collapsed="false">
      <c r="A2140" s="80"/>
      <c r="B2140" s="80"/>
      <c r="C2140" s="81"/>
    </row>
    <row r="2141" customFormat="false" ht="16.5" hidden="false" customHeight="false" outlineLevel="0" collapsed="false">
      <c r="A2141" s="80"/>
      <c r="B2141" s="80"/>
      <c r="C2141" s="81"/>
    </row>
    <row r="2142" customFormat="false" ht="16.5" hidden="false" customHeight="false" outlineLevel="0" collapsed="false">
      <c r="A2142" s="80"/>
      <c r="B2142" s="80"/>
      <c r="C2142" s="81"/>
    </row>
    <row r="2143" customFormat="false" ht="16.5" hidden="false" customHeight="false" outlineLevel="0" collapsed="false">
      <c r="A2143" s="80"/>
      <c r="B2143" s="80"/>
      <c r="C2143" s="81"/>
    </row>
    <row r="2144" customFormat="false" ht="16.5" hidden="false" customHeight="false" outlineLevel="0" collapsed="false">
      <c r="A2144" s="80"/>
      <c r="B2144" s="80"/>
      <c r="C2144" s="81"/>
    </row>
    <row r="2145" customFormat="false" ht="16.5" hidden="false" customHeight="false" outlineLevel="0" collapsed="false">
      <c r="A2145" s="80"/>
      <c r="B2145" s="80"/>
      <c r="C2145" s="81"/>
    </row>
    <row r="2146" customFormat="false" ht="16.5" hidden="false" customHeight="false" outlineLevel="0" collapsed="false">
      <c r="A2146" s="80"/>
      <c r="B2146" s="80"/>
      <c r="C2146" s="81"/>
    </row>
    <row r="2147" customFormat="false" ht="16.5" hidden="false" customHeight="false" outlineLevel="0" collapsed="false">
      <c r="A2147" s="80"/>
      <c r="B2147" s="80"/>
      <c r="C2147" s="81"/>
    </row>
    <row r="2148" customFormat="false" ht="16.5" hidden="false" customHeight="false" outlineLevel="0" collapsed="false">
      <c r="A2148" s="80"/>
      <c r="B2148" s="80"/>
      <c r="C2148" s="81"/>
    </row>
  </sheetData>
  <mergeCells count="61">
    <mergeCell ref="A6:L6"/>
    <mergeCell ref="A44:L44"/>
    <mergeCell ref="A80:L80"/>
    <mergeCell ref="A116:L116"/>
    <mergeCell ref="A153:L153"/>
    <mergeCell ref="A169:L169"/>
    <mergeCell ref="A195:L195"/>
    <mergeCell ref="A210:L210"/>
    <mergeCell ref="A227:L227"/>
    <mergeCell ref="A234:L234"/>
    <mergeCell ref="A239:L239"/>
    <mergeCell ref="A243:L243"/>
    <mergeCell ref="A249:L249"/>
    <mergeCell ref="A255:L255"/>
    <mergeCell ref="A267:L267"/>
    <mergeCell ref="A279:L279"/>
    <mergeCell ref="A295:L295"/>
    <mergeCell ref="A312:L312"/>
    <mergeCell ref="A318:L318"/>
    <mergeCell ref="A337:L337"/>
    <mergeCell ref="A350:L350"/>
    <mergeCell ref="A359:L359"/>
    <mergeCell ref="A376:L376"/>
    <mergeCell ref="A407:L407"/>
    <mergeCell ref="A444:L444"/>
    <mergeCell ref="A482:L482"/>
    <mergeCell ref="A499:L499"/>
    <mergeCell ref="A512:L512"/>
    <mergeCell ref="A519:L519"/>
    <mergeCell ref="A536:L536"/>
    <mergeCell ref="A543:L543"/>
    <mergeCell ref="A550:L550"/>
    <mergeCell ref="A567:L567"/>
    <mergeCell ref="A604:L604"/>
    <mergeCell ref="A642:L642"/>
    <mergeCell ref="A656:L656"/>
    <mergeCell ref="A661:L661"/>
    <mergeCell ref="A696:L696"/>
    <mergeCell ref="A706:L706"/>
    <mergeCell ref="A743:L743"/>
    <mergeCell ref="A758:L758"/>
    <mergeCell ref="A773:L773"/>
    <mergeCell ref="A778:L778"/>
    <mergeCell ref="A788:L788"/>
    <mergeCell ref="A809:L809"/>
    <mergeCell ref="A830:L830"/>
    <mergeCell ref="A860:L860"/>
    <mergeCell ref="A889:L889"/>
    <mergeCell ref="A927:L927"/>
    <mergeCell ref="A965:L965"/>
    <mergeCell ref="A973:L973"/>
    <mergeCell ref="A978:L978"/>
    <mergeCell ref="A1000:L1000"/>
    <mergeCell ref="A1005:L1005"/>
    <mergeCell ref="A1009:L1009"/>
    <mergeCell ref="A1042:L1042"/>
    <mergeCell ref="A1052:L1052"/>
    <mergeCell ref="A1062:L1062"/>
    <mergeCell ref="A1079:L1079"/>
    <mergeCell ref="A1091:L1091"/>
    <mergeCell ref="A1108:L1108"/>
  </mergeCells>
  <conditionalFormatting sqref="D7:L43 D45:L79 D81:L115 D117:L152 D154:L168 D170:L194 D196:L209 D211:L226 D228:L233 D235:L238 D240:L242 D244:L248 D250:L254 D256:L266 D268:L278 D280:L294 D296:L311 D313:L317 D319:L336 D338:L349 D351:L358 D360:L375 D377:L406 D408:L443 D445:L481 D483:L498 D500:L511 D513:L518 D520:L535 D537:L542 D544:L549 D551:L566 D568:L603 D605:L641 D643:L655 D657:L660 D662:L695 D697:L705 D707:L742 D744:L757 D759:L772 D774:L777 D779:L787 D789:L808 D810:L829 D831:L859 D861:L888 D890:L926 D928:L964 D966:L972 D974:L977 D979:L999 D1001:L1004 D1006:L1008 D1010:L1041 D1043:L1051 D1053:L1061 D1063:L1078 D1080:L1090 D1092:L1107 D1109:L3000">
    <cfRule type="expression" priority="2" aboveAverage="0" equalAverage="0" bottom="0" percent="0" rank="0" text="" dxfId="9">
      <formula>IF(AND($C7&lt;&gt;"",$C8="Total"),TRUE(),FALSE())</formula>
    </cfRule>
    <cfRule type="expression" priority="3" aboveAverage="0" equalAverage="0" bottom="0" percent="0" rank="0" text="" dxfId="10">
      <formula>IF($C7="",TRUE(),FALSE())</formula>
    </cfRule>
  </conditionalFormatting>
  <conditionalFormatting sqref="C7:C43 E7:E43 G7:G43 I7:I43 K7:L43 K45:L79 I45:I79 G45:G79 E45:E79 C45:C79 C81:C115 E81:E115 G81:G115 I81:I115 K81:L115 K117:L152 I117:I152 G117:G152 E117:E152 C117:C152 C154:C168 E154:E168 G154:G168 I154:I168 K154:L168 K170:L194 I170:I194 G170:G194 E170:E194 C170:C194 C196:C209 E196:E209 G196:G209 I196:I209 K196:L209 K211:L226 I211:I226 G211:G226 E211:E226 C211:C226 C228:C233 E228:E233 G228:G233 I228:I233 K228:L233 K235:L238 I235:I238 G235:G238 E235:E238 C235:C238 C240:C242 E240:E242 G240:G242 I240:I242 K240:L242 K244:L248 I244:I248 G244:G248 E244:E248 C244:C248 C250:C254 E250:E254 G250:G254 I250:I254 K250:L254 K256:L266 I256:I266 G256:G266 E256:E266 C256:C266 C268:C278 E268:E278 G268:G278 I268:I278 K268:L278 K280:L294 I280:I294 G280:G294 E280:E294 C280:C294 C296:C311 E296:E311 G296:G311 I296:I311 K296:L311 K313:L317 I313:I317 G313:G317 E313:E317 C313:C317 C319:C336 E319:E336 G319:G336 I319:I336 K319:L336 K338:L349 I338:I349 G338:G349 E338:E349 C338:C349 C351:C358 E351:E358 G351:G358 I351:I358 K351:L358 K360:L375 I360:I375 G360:G375 E360:E375 C360:C375 C377:C406 E377:E406 G377:G406 I377:I406 K377:L406 K408:L443 I408:I443 G408:G443 E408:E443 C408:C443 C445:C481 E445:E481 G445:G481 I445:I481 K445:L481 K483:L498 I483:I498 G483:G498 E483:E498 C483:C498 C500:C511 E500:E511 G500:G511 I500:I511 K500:L511 K513:L518 I513:I518 G513:G518 E513:E518 C513:C518 C520:C535 E520:E535 G520:G535 I520:I535 K520:L535 K537:L542 I537:I542 G537:G542 E537:E542 C537:C542 C544:C549 E544:E549 G544:G549 I544:I549 K544:L549 K551:L566 I551:I566 G551:G566 E551:E566 C551:C566 C568:C603 E568:E603 G568:G603 I568:I603 K568:L603 K605:L641 I605:I641 G605:G641 E605:E641 C605:C641 C643:C655 E643:E655 G643:G655 I643:I655 K643:L655 K657:L660 I657:I660 G657:G660 E657:E660 C657:C660 C662:C695 E662:E695 G662:G695 I662:I695 K662:L695 K697:L705 I697:I705 G697:G705 E697:E705 C697:C705 C707:C742 E707:E742 G707:G742 I707:I742 K707:L742 K744:L757 I744:I757 G744:G757 E744:E757 C744:C757 C759:C772 E759:E772 G759:G772 I759:I772 K759:L772 K774:L777 I774:I777 G774:G777 E774:E777 C774:C777 C779:C787 E779:E787 G779:G787 I779:I787 K779:L787 K789:L808 I789:I808 G789:G808 E789:E808 C789:C808 C810:C829 E810:E829 G810:G829 I810:I829 K810:L829 K831:L859 I831:I859 G831:G859 E831:E859 C831:C859 C861:C888 E861:E888 G861:G888 I861:I888 K861:L888 K890:L926 I890:I926 G890:G926 E890:E926 C890:C926 C928:C964 E928:E964 G928:G964 I928:I964 K928:L964 K966:L972 I966:I972 G966:G972 E966:E972 C966:C972 C974:C977 E974:E977 G974:G977 I974:I977 K974:L977 K979:L999 I979:I999 G979:G999 E979:E999 C979:C999 C1001:C1004 E1001:E1004 G1001:G1004 I1001:I1004 K1001:L1004 K1006:L1008 I1006:I1008 G1006:G1008 E1006:E1008 C1006:C1008 C1010:C1041 E1010:E1041 G1010:G1041 I1010:I1041 K1010:L1041 K1043:L1051 I1043:I1051 G1043:G1051 E1043:E1051 C1043:C1051 C1053:C1061 E1053:E1061 G1053:G1061 I1053:I1061 K1053:L1061 K1063:L1078 I1063:I1078 G1063:G1078 E1063:E1078 C1063:C1078 C1080:C1090 E1080:E1090 G1080:G1090 I1080:I1090 K1080:L1090 K1092:L1107 I1092:I1107 G1092:G1107 E1092:E1107 C1092:C1107 C1109:C3000 E1109:E3000 G1109:G3000 I1109:I3000 K1109:L3000">
    <cfRule type="expression" priority="4" aboveAverage="0" equalAverage="0" bottom="0" percent="0" rank="0" text="" dxfId="11">
      <formula>IF($D7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7" activePane="bottomLeft" state="frozen"/>
      <selection pane="topLeft" activeCell="A1" activeCellId="0" sqref="A1"/>
      <selection pane="bottomLeft" activeCell="K535" activeCellId="0" sqref="K535"/>
    </sheetView>
  </sheetViews>
  <sheetFormatPr defaultColWidth="9.1328125" defaultRowHeight="16.5" zeroHeight="false" outlineLevelRow="0" outlineLevelCol="0"/>
  <cols>
    <col collapsed="false" customWidth="true" hidden="false" outlineLevel="0" max="1" min="1" style="3" width="7.28"/>
    <col collapsed="false" customWidth="false" hidden="true" outlineLevel="0" max="2" min="2" style="3" width="9.13"/>
    <col collapsed="false" customWidth="true" hidden="true" outlineLevel="0" max="3" min="3" style="76" width="5.7"/>
    <col collapsed="false" customWidth="true" hidden="false" outlineLevel="0" max="4" min="4" style="77" width="6.7"/>
    <col collapsed="false" customWidth="true" hidden="false" outlineLevel="0" max="5" min="5" style="78" width="6.7"/>
    <col collapsed="false" customWidth="true" hidden="false" outlineLevel="0" max="6" min="6" style="77" width="6.7"/>
    <col collapsed="false" customWidth="true" hidden="false" outlineLevel="0" max="7" min="7" style="78" width="6.7"/>
    <col collapsed="false" customWidth="true" hidden="false" outlineLevel="0" max="8" min="8" style="77" width="6.7"/>
    <col collapsed="false" customWidth="true" hidden="false" outlineLevel="0" max="9" min="9" style="78" width="6.7"/>
    <col collapsed="false" customWidth="true" hidden="false" outlineLevel="0" max="10" min="10" style="77" width="6.7"/>
    <col collapsed="false" customWidth="true" hidden="false" outlineLevel="0" max="11" min="11" style="78" width="6.7"/>
    <col collapsed="false" customWidth="true" hidden="false" outlineLevel="0" max="12" min="12" style="77" width="6.7"/>
    <col collapsed="false" customWidth="true" hidden="false" outlineLevel="0" max="13" min="13" style="78" width="6.7"/>
    <col collapsed="false" customWidth="true" hidden="false" outlineLevel="0" max="14" min="14" style="77" width="6.7"/>
    <col collapsed="false" customWidth="true" hidden="false" outlineLevel="0" max="15" min="15" style="78" width="6.7"/>
    <col collapsed="false" customWidth="true" hidden="false" outlineLevel="0" max="16" min="16" style="77" width="6.7"/>
    <col collapsed="false" customWidth="true" hidden="false" outlineLevel="0" max="17" min="17" style="78" width="6.7"/>
    <col collapsed="false" customWidth="true" hidden="false" outlineLevel="0" max="18" min="18" style="77" width="6.7"/>
    <col collapsed="false" customWidth="false" hidden="false" outlineLevel="0" max="257" min="19" style="3" width="9.13"/>
  </cols>
  <sheetData>
    <row r="1" customFormat="false" ht="16.5" hidden="false" customHeight="false" outlineLevel="0" collapsed="false">
      <c r="A1" s="103" t="s">
        <v>298</v>
      </c>
      <c r="B1" s="80"/>
      <c r="C1" s="81"/>
    </row>
    <row r="2" customFormat="false" ht="16.5" hidden="false" customHeight="false" outlineLevel="0" collapsed="false">
      <c r="A2" s="103"/>
      <c r="B2" s="80"/>
      <c r="C2" s="81"/>
    </row>
    <row r="3" customFormat="false" ht="16.5" hidden="false" customHeight="false" outlineLevel="0" collapsed="false">
      <c r="A3" s="83" t="s">
        <v>9</v>
      </c>
      <c r="B3" s="84" t="s">
        <v>67</v>
      </c>
      <c r="C3" s="104" t="s">
        <v>227</v>
      </c>
      <c r="D3" s="85" t="s">
        <v>299</v>
      </c>
      <c r="E3" s="85"/>
      <c r="F3" s="85" t="s">
        <v>300</v>
      </c>
      <c r="G3" s="85"/>
      <c r="H3" s="85" t="s">
        <v>8</v>
      </c>
      <c r="I3" s="85"/>
      <c r="J3" s="85" t="s">
        <v>13</v>
      </c>
      <c r="K3" s="85"/>
      <c r="L3" s="85" t="s">
        <v>301</v>
      </c>
      <c r="M3" s="85"/>
      <c r="N3" s="85" t="s">
        <v>302</v>
      </c>
      <c r="O3" s="85"/>
      <c r="P3" s="85" t="s">
        <v>303</v>
      </c>
      <c r="Q3" s="85"/>
      <c r="R3" s="85" t="s">
        <v>55</v>
      </c>
    </row>
    <row r="4" customFormat="false" ht="16.5" hidden="false" customHeight="true" outlineLevel="0" collapsed="false">
      <c r="A4" s="105"/>
      <c r="B4" s="105"/>
      <c r="C4" s="106"/>
      <c r="D4" s="107"/>
      <c r="E4" s="108"/>
      <c r="F4" s="109"/>
      <c r="G4" s="108"/>
      <c r="H4" s="107"/>
      <c r="I4" s="108"/>
      <c r="J4" s="109"/>
      <c r="K4" s="108"/>
      <c r="L4" s="107"/>
      <c r="M4" s="108"/>
      <c r="N4" s="107"/>
      <c r="O4" s="108"/>
      <c r="P4" s="107"/>
      <c r="Q4" s="110"/>
      <c r="R4" s="111"/>
    </row>
    <row r="5" customFormat="false" ht="16.5" hidden="false" customHeight="false" outlineLevel="0" collapsed="false">
      <c r="A5" s="87" t="s">
        <v>232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6.5" hidden="false" customHeight="false" outlineLevel="0" collapsed="false">
      <c r="A6" s="80" t="s">
        <v>20</v>
      </c>
      <c r="B6" s="80" t="s">
        <v>80</v>
      </c>
      <c r="C6" s="81" t="s">
        <v>233</v>
      </c>
      <c r="D6" s="77" t="n">
        <v>10</v>
      </c>
      <c r="E6" s="78" t="n">
        <v>0.555555555555556</v>
      </c>
      <c r="F6" s="77" t="n">
        <v>5</v>
      </c>
      <c r="G6" s="78" t="n">
        <v>0.277777777777778</v>
      </c>
      <c r="H6" s="77" t="n">
        <v>0</v>
      </c>
      <c r="I6" s="78" t="n">
        <v>0</v>
      </c>
      <c r="J6" s="77" t="n">
        <v>0</v>
      </c>
      <c r="K6" s="78" t="n">
        <v>0</v>
      </c>
      <c r="L6" s="77" t="n">
        <v>3</v>
      </c>
      <c r="M6" s="78" t="n">
        <v>0.166666666666667</v>
      </c>
      <c r="N6" s="77" t="n">
        <v>0</v>
      </c>
      <c r="O6" s="78" t="n">
        <v>0</v>
      </c>
      <c r="P6" s="77" t="n">
        <v>0</v>
      </c>
      <c r="Q6" s="78" t="n">
        <v>0</v>
      </c>
      <c r="R6" s="77" t="n">
        <v>18</v>
      </c>
    </row>
    <row r="7" customFormat="false" ht="16.5" hidden="false" customHeight="false" outlineLevel="0" collapsed="false">
      <c r="A7" s="80" t="s">
        <v>21</v>
      </c>
      <c r="B7" s="80" t="s">
        <v>80</v>
      </c>
      <c r="C7" s="81" t="s">
        <v>234</v>
      </c>
      <c r="D7" s="77" t="n">
        <v>2</v>
      </c>
      <c r="E7" s="78" t="n">
        <v>0.666666666666667</v>
      </c>
      <c r="F7" s="77" t="n">
        <v>1</v>
      </c>
      <c r="G7" s="78" t="n">
        <v>0.333333333333333</v>
      </c>
      <c r="H7" s="77" t="n">
        <v>0</v>
      </c>
      <c r="I7" s="78" t="n">
        <v>0</v>
      </c>
      <c r="J7" s="77" t="n">
        <v>0</v>
      </c>
      <c r="K7" s="78" t="n">
        <v>0</v>
      </c>
      <c r="L7" s="77" t="n">
        <v>0</v>
      </c>
      <c r="M7" s="78" t="n">
        <v>0</v>
      </c>
      <c r="N7" s="77" t="n">
        <v>0</v>
      </c>
      <c r="O7" s="78" t="n">
        <v>0</v>
      </c>
      <c r="P7" s="77" t="n">
        <v>0</v>
      </c>
      <c r="Q7" s="78" t="n">
        <v>0</v>
      </c>
      <c r="R7" s="77" t="n">
        <v>3</v>
      </c>
    </row>
    <row r="8" customFormat="false" ht="16.5" hidden="false" customHeight="false" outlineLevel="0" collapsed="false">
      <c r="A8" s="88" t="s">
        <v>22</v>
      </c>
      <c r="B8" s="88" t="s">
        <v>80</v>
      </c>
      <c r="C8" s="89" t="s">
        <v>235</v>
      </c>
      <c r="D8" s="90" t="n">
        <v>8</v>
      </c>
      <c r="E8" s="91" t="n">
        <v>0.727272727272727</v>
      </c>
      <c r="F8" s="90" t="n">
        <v>0</v>
      </c>
      <c r="G8" s="91" t="n">
        <v>0</v>
      </c>
      <c r="H8" s="90" t="n">
        <v>1</v>
      </c>
      <c r="I8" s="91" t="n">
        <v>0.0909090909090909</v>
      </c>
      <c r="J8" s="90" t="n">
        <v>0</v>
      </c>
      <c r="K8" s="91" t="n">
        <v>0</v>
      </c>
      <c r="L8" s="90" t="n">
        <v>2</v>
      </c>
      <c r="M8" s="91" t="n">
        <v>0.181818181818182</v>
      </c>
      <c r="N8" s="90" t="n">
        <v>0</v>
      </c>
      <c r="O8" s="91" t="n">
        <v>0</v>
      </c>
      <c r="P8" s="90" t="n">
        <v>0</v>
      </c>
      <c r="Q8" s="91" t="n">
        <v>0</v>
      </c>
      <c r="R8" s="90" t="n">
        <v>11</v>
      </c>
    </row>
    <row r="9" customFormat="false" ht="16.5" hidden="false" customHeight="false" outlineLevel="0" collapsed="false">
      <c r="A9" s="80" t="s">
        <v>23</v>
      </c>
      <c r="B9" s="80" t="s">
        <v>80</v>
      </c>
      <c r="C9" s="81" t="s">
        <v>233</v>
      </c>
      <c r="D9" s="77" t="n">
        <v>3</v>
      </c>
      <c r="E9" s="78" t="n">
        <v>0.5</v>
      </c>
      <c r="F9" s="77" t="n">
        <v>1</v>
      </c>
      <c r="G9" s="78" t="n">
        <v>0.166666666666667</v>
      </c>
      <c r="H9" s="77" t="n">
        <v>0</v>
      </c>
      <c r="I9" s="78" t="n">
        <v>0</v>
      </c>
      <c r="J9" s="77" t="n">
        <v>0</v>
      </c>
      <c r="K9" s="78" t="n">
        <v>0</v>
      </c>
      <c r="L9" s="77" t="n">
        <v>2</v>
      </c>
      <c r="M9" s="78" t="n">
        <v>0.333333333333333</v>
      </c>
      <c r="N9" s="77" t="n">
        <v>0</v>
      </c>
      <c r="O9" s="78" t="n">
        <v>0</v>
      </c>
      <c r="P9" s="77" t="n">
        <v>0</v>
      </c>
      <c r="Q9" s="78" t="n">
        <v>0</v>
      </c>
      <c r="R9" s="77" t="n">
        <v>6</v>
      </c>
    </row>
    <row r="10" customFormat="false" ht="16.5" hidden="false" customHeight="false" outlineLevel="0" collapsed="false">
      <c r="A10" s="80" t="s">
        <v>24</v>
      </c>
      <c r="B10" s="80" t="s">
        <v>80</v>
      </c>
      <c r="C10" s="81" t="s">
        <v>234</v>
      </c>
      <c r="D10" s="77" t="n">
        <v>12</v>
      </c>
      <c r="E10" s="78" t="n">
        <v>0.8</v>
      </c>
      <c r="F10" s="77" t="n">
        <v>2</v>
      </c>
      <c r="G10" s="78" t="n">
        <v>0.133333333333333</v>
      </c>
      <c r="H10" s="77" t="n">
        <v>0</v>
      </c>
      <c r="I10" s="78" t="n">
        <v>0</v>
      </c>
      <c r="J10" s="77" t="n">
        <v>0</v>
      </c>
      <c r="K10" s="78" t="n">
        <v>0</v>
      </c>
      <c r="L10" s="77" t="n">
        <v>1</v>
      </c>
      <c r="M10" s="78" t="n">
        <v>0.0666666666666667</v>
      </c>
      <c r="N10" s="77" t="n">
        <v>0</v>
      </c>
      <c r="O10" s="78" t="n">
        <v>0</v>
      </c>
      <c r="P10" s="77" t="n">
        <v>0</v>
      </c>
      <c r="Q10" s="78" t="n">
        <v>0</v>
      </c>
      <c r="R10" s="77" t="n">
        <v>15</v>
      </c>
    </row>
    <row r="11" customFormat="false" ht="16.5" hidden="false" customHeight="false" outlineLevel="0" collapsed="false">
      <c r="A11" s="88" t="s">
        <v>25</v>
      </c>
      <c r="B11" s="88" t="s">
        <v>80</v>
      </c>
      <c r="C11" s="89" t="s">
        <v>235</v>
      </c>
      <c r="D11" s="90" t="n">
        <v>5</v>
      </c>
      <c r="E11" s="91" t="n">
        <v>0.625</v>
      </c>
      <c r="F11" s="90" t="n">
        <v>2</v>
      </c>
      <c r="G11" s="91" t="n">
        <v>0.25</v>
      </c>
      <c r="H11" s="90" t="n">
        <v>0</v>
      </c>
      <c r="I11" s="91" t="n">
        <v>0</v>
      </c>
      <c r="J11" s="90" t="n">
        <v>0</v>
      </c>
      <c r="K11" s="91" t="n">
        <v>0</v>
      </c>
      <c r="L11" s="90" t="n">
        <v>1</v>
      </c>
      <c r="M11" s="91" t="n">
        <v>0.125</v>
      </c>
      <c r="N11" s="90" t="n">
        <v>0</v>
      </c>
      <c r="O11" s="91" t="n">
        <v>0</v>
      </c>
      <c r="P11" s="90" t="n">
        <v>0</v>
      </c>
      <c r="Q11" s="91" t="n">
        <v>0</v>
      </c>
      <c r="R11" s="90" t="n">
        <v>8</v>
      </c>
    </row>
    <row r="12" customFormat="false" ht="16.5" hidden="false" customHeight="false" outlineLevel="0" collapsed="false">
      <c r="A12" s="80" t="s">
        <v>26</v>
      </c>
      <c r="B12" s="80" t="s">
        <v>80</v>
      </c>
      <c r="C12" s="81" t="s">
        <v>233</v>
      </c>
      <c r="D12" s="77" t="n">
        <v>8</v>
      </c>
      <c r="E12" s="78" t="n">
        <v>1</v>
      </c>
      <c r="F12" s="77" t="n">
        <v>0</v>
      </c>
      <c r="G12" s="78" t="n">
        <v>0</v>
      </c>
      <c r="H12" s="77" t="n">
        <v>0</v>
      </c>
      <c r="I12" s="78" t="n">
        <v>0</v>
      </c>
      <c r="J12" s="77" t="n">
        <v>0</v>
      </c>
      <c r="K12" s="78" t="n">
        <v>0</v>
      </c>
      <c r="L12" s="77" t="n">
        <v>0</v>
      </c>
      <c r="M12" s="78" t="n">
        <v>0</v>
      </c>
      <c r="N12" s="77" t="n">
        <v>0</v>
      </c>
      <c r="O12" s="78" t="n">
        <v>0</v>
      </c>
      <c r="P12" s="77" t="n">
        <v>0</v>
      </c>
      <c r="Q12" s="78" t="n">
        <v>0</v>
      </c>
      <c r="R12" s="77" t="n">
        <v>8</v>
      </c>
    </row>
    <row r="13" customFormat="false" ht="16.5" hidden="false" customHeight="false" outlineLevel="0" collapsed="false">
      <c r="A13" s="80" t="s">
        <v>27</v>
      </c>
      <c r="B13" s="80" t="s">
        <v>80</v>
      </c>
      <c r="C13" s="81" t="s">
        <v>234</v>
      </c>
      <c r="D13" s="77" t="n">
        <v>5</v>
      </c>
      <c r="E13" s="78" t="n">
        <v>1</v>
      </c>
      <c r="F13" s="77" t="n">
        <v>0</v>
      </c>
      <c r="G13" s="78" t="n">
        <v>0</v>
      </c>
      <c r="H13" s="77" t="n">
        <v>0</v>
      </c>
      <c r="I13" s="78" t="n">
        <v>0</v>
      </c>
      <c r="J13" s="77" t="n">
        <v>0</v>
      </c>
      <c r="K13" s="78" t="n">
        <v>0</v>
      </c>
      <c r="L13" s="77" t="n">
        <v>0</v>
      </c>
      <c r="M13" s="78" t="n">
        <v>0</v>
      </c>
      <c r="N13" s="77" t="n">
        <v>0</v>
      </c>
      <c r="O13" s="78" t="n">
        <v>0</v>
      </c>
      <c r="P13" s="77" t="n">
        <v>0</v>
      </c>
      <c r="Q13" s="78" t="n">
        <v>0</v>
      </c>
      <c r="R13" s="77" t="n">
        <v>5</v>
      </c>
    </row>
    <row r="14" customFormat="false" ht="16.5" hidden="false" customHeight="false" outlineLevel="0" collapsed="false">
      <c r="A14" s="88" t="s">
        <v>28</v>
      </c>
      <c r="B14" s="88" t="s">
        <v>80</v>
      </c>
      <c r="C14" s="89" t="s">
        <v>235</v>
      </c>
      <c r="D14" s="90" t="n">
        <v>3</v>
      </c>
      <c r="E14" s="91" t="n">
        <v>1</v>
      </c>
      <c r="F14" s="90" t="n">
        <v>0</v>
      </c>
      <c r="G14" s="91" t="n">
        <v>0</v>
      </c>
      <c r="H14" s="90" t="n">
        <v>0</v>
      </c>
      <c r="I14" s="91" t="n">
        <v>0</v>
      </c>
      <c r="J14" s="90" t="n">
        <v>0</v>
      </c>
      <c r="K14" s="91" t="n">
        <v>0</v>
      </c>
      <c r="L14" s="90" t="n">
        <v>0</v>
      </c>
      <c r="M14" s="91" t="n">
        <v>0</v>
      </c>
      <c r="N14" s="90" t="n">
        <v>0</v>
      </c>
      <c r="O14" s="91" t="n">
        <v>0</v>
      </c>
      <c r="P14" s="90" t="n">
        <v>0</v>
      </c>
      <c r="Q14" s="91" t="n">
        <v>0</v>
      </c>
      <c r="R14" s="90" t="n">
        <v>3</v>
      </c>
    </row>
    <row r="15" customFormat="false" ht="16.5" hidden="false" customHeight="false" outlineLevel="0" collapsed="false">
      <c r="A15" s="80" t="s">
        <v>29</v>
      </c>
      <c r="B15" s="80" t="s">
        <v>80</v>
      </c>
      <c r="C15" s="81" t="s">
        <v>233</v>
      </c>
      <c r="D15" s="77" t="n">
        <v>4</v>
      </c>
      <c r="E15" s="78" t="n">
        <v>0.8</v>
      </c>
      <c r="F15" s="77" t="n">
        <v>0</v>
      </c>
      <c r="G15" s="78" t="n">
        <v>0</v>
      </c>
      <c r="H15" s="77" t="n">
        <v>1</v>
      </c>
      <c r="I15" s="78" t="n">
        <v>0.2</v>
      </c>
      <c r="J15" s="77" t="n">
        <v>0</v>
      </c>
      <c r="K15" s="78" t="n">
        <v>0</v>
      </c>
      <c r="L15" s="77" t="n">
        <v>0</v>
      </c>
      <c r="M15" s="78" t="n">
        <v>0</v>
      </c>
      <c r="N15" s="77" t="n">
        <v>0</v>
      </c>
      <c r="O15" s="78" t="n">
        <v>0</v>
      </c>
      <c r="P15" s="77" t="n">
        <v>0</v>
      </c>
      <c r="Q15" s="78" t="n">
        <v>0</v>
      </c>
      <c r="R15" s="77" t="n">
        <v>5</v>
      </c>
    </row>
    <row r="16" customFormat="false" ht="16.5" hidden="false" customHeight="false" outlineLevel="0" collapsed="false">
      <c r="A16" s="80" t="s">
        <v>30</v>
      </c>
      <c r="B16" s="80" t="s">
        <v>80</v>
      </c>
      <c r="C16" s="81" t="s">
        <v>234</v>
      </c>
      <c r="D16" s="77" t="n">
        <v>9</v>
      </c>
      <c r="E16" s="78" t="n">
        <v>0.9</v>
      </c>
      <c r="F16" s="77" t="n">
        <v>1</v>
      </c>
      <c r="G16" s="78" t="n">
        <v>0.1</v>
      </c>
      <c r="H16" s="77" t="n">
        <v>0</v>
      </c>
      <c r="I16" s="78" t="n">
        <v>0</v>
      </c>
      <c r="J16" s="77" t="n">
        <v>0</v>
      </c>
      <c r="K16" s="78" t="n">
        <v>0</v>
      </c>
      <c r="L16" s="77" t="n">
        <v>0</v>
      </c>
      <c r="M16" s="78" t="n">
        <v>0</v>
      </c>
      <c r="N16" s="77" t="n">
        <v>0</v>
      </c>
      <c r="O16" s="78" t="n">
        <v>0</v>
      </c>
      <c r="P16" s="77" t="n">
        <v>0</v>
      </c>
      <c r="Q16" s="78" t="n">
        <v>0</v>
      </c>
      <c r="R16" s="77" t="n">
        <v>10</v>
      </c>
    </row>
    <row r="17" customFormat="false" ht="16.5" hidden="false" customHeight="false" outlineLevel="0" collapsed="false">
      <c r="A17" s="88" t="s">
        <v>31</v>
      </c>
      <c r="B17" s="88" t="s">
        <v>80</v>
      </c>
      <c r="C17" s="89" t="s">
        <v>235</v>
      </c>
      <c r="D17" s="90" t="n">
        <v>13</v>
      </c>
      <c r="E17" s="91" t="n">
        <v>0.866666666666667</v>
      </c>
      <c r="F17" s="90" t="n">
        <v>0</v>
      </c>
      <c r="G17" s="91" t="n">
        <v>0</v>
      </c>
      <c r="H17" s="90" t="n">
        <v>1</v>
      </c>
      <c r="I17" s="91" t="n">
        <v>0.0666666666666667</v>
      </c>
      <c r="J17" s="90" t="n">
        <v>1</v>
      </c>
      <c r="K17" s="91" t="n">
        <v>0.0666666666666667</v>
      </c>
      <c r="L17" s="90" t="n">
        <v>0</v>
      </c>
      <c r="M17" s="91" t="n">
        <v>0</v>
      </c>
      <c r="N17" s="90" t="n">
        <v>0</v>
      </c>
      <c r="O17" s="91" t="n">
        <v>0</v>
      </c>
      <c r="P17" s="90" t="n">
        <v>0</v>
      </c>
      <c r="Q17" s="91" t="n">
        <v>0</v>
      </c>
      <c r="R17" s="90" t="n">
        <v>15</v>
      </c>
    </row>
    <row r="18" customFormat="false" ht="16.5" hidden="false" customHeight="false" outlineLevel="0" collapsed="false">
      <c r="A18" s="80" t="s">
        <v>32</v>
      </c>
      <c r="B18" s="80" t="s">
        <v>80</v>
      </c>
      <c r="C18" s="81" t="s">
        <v>233</v>
      </c>
      <c r="D18" s="77" t="n">
        <v>7</v>
      </c>
      <c r="E18" s="78" t="n">
        <v>1</v>
      </c>
      <c r="F18" s="77" t="n">
        <v>0</v>
      </c>
      <c r="G18" s="78" t="n">
        <v>0</v>
      </c>
      <c r="H18" s="77" t="n">
        <v>0</v>
      </c>
      <c r="I18" s="78" t="n">
        <v>0</v>
      </c>
      <c r="J18" s="77" t="n">
        <v>0</v>
      </c>
      <c r="K18" s="78" t="n">
        <v>0</v>
      </c>
      <c r="L18" s="77" t="n">
        <v>0</v>
      </c>
      <c r="M18" s="78" t="n">
        <v>0</v>
      </c>
      <c r="N18" s="77" t="n">
        <v>0</v>
      </c>
      <c r="O18" s="78" t="n">
        <v>0</v>
      </c>
      <c r="P18" s="77" t="n">
        <v>0</v>
      </c>
      <c r="Q18" s="78" t="n">
        <v>0</v>
      </c>
      <c r="R18" s="77" t="n">
        <v>7</v>
      </c>
    </row>
    <row r="19" customFormat="false" ht="16.5" hidden="false" customHeight="false" outlineLevel="0" collapsed="false">
      <c r="A19" s="80" t="s">
        <v>33</v>
      </c>
      <c r="B19" s="80" t="s">
        <v>80</v>
      </c>
      <c r="C19" s="81" t="s">
        <v>234</v>
      </c>
      <c r="D19" s="77" t="n">
        <v>4</v>
      </c>
      <c r="E19" s="78" t="n">
        <v>0.666666666666667</v>
      </c>
      <c r="F19" s="77" t="n">
        <v>0</v>
      </c>
      <c r="G19" s="78" t="n">
        <v>0</v>
      </c>
      <c r="H19" s="77" t="n">
        <v>0</v>
      </c>
      <c r="I19" s="78" t="n">
        <v>0</v>
      </c>
      <c r="J19" s="77" t="n">
        <v>0</v>
      </c>
      <c r="K19" s="78" t="n">
        <v>0</v>
      </c>
      <c r="L19" s="77" t="n">
        <v>1</v>
      </c>
      <c r="M19" s="78" t="n">
        <v>0.166666666666667</v>
      </c>
      <c r="N19" s="77" t="n">
        <v>0</v>
      </c>
      <c r="O19" s="78" t="n">
        <v>0</v>
      </c>
      <c r="P19" s="77" t="n">
        <v>1</v>
      </c>
      <c r="Q19" s="78" t="n">
        <v>0.166666666666667</v>
      </c>
      <c r="R19" s="77" t="n">
        <v>6</v>
      </c>
    </row>
    <row r="20" customFormat="false" ht="16.5" hidden="false" customHeight="false" outlineLevel="0" collapsed="false">
      <c r="A20" s="88" t="s">
        <v>34</v>
      </c>
      <c r="B20" s="88" t="s">
        <v>80</v>
      </c>
      <c r="C20" s="89" t="s">
        <v>235</v>
      </c>
      <c r="D20" s="90" t="n">
        <v>10</v>
      </c>
      <c r="E20" s="91" t="n">
        <v>0.909090909090909</v>
      </c>
      <c r="F20" s="90" t="n">
        <v>0</v>
      </c>
      <c r="G20" s="91" t="n">
        <v>0</v>
      </c>
      <c r="H20" s="90" t="n">
        <v>0</v>
      </c>
      <c r="I20" s="91" t="n">
        <v>0</v>
      </c>
      <c r="J20" s="90" t="n">
        <v>0</v>
      </c>
      <c r="K20" s="91" t="n">
        <v>0</v>
      </c>
      <c r="L20" s="90" t="n">
        <v>1</v>
      </c>
      <c r="M20" s="91" t="n">
        <v>0.0909090909090909</v>
      </c>
      <c r="N20" s="90" t="n">
        <v>0</v>
      </c>
      <c r="O20" s="91" t="n">
        <v>0</v>
      </c>
      <c r="P20" s="90" t="n">
        <v>0</v>
      </c>
      <c r="Q20" s="91" t="n">
        <v>0</v>
      </c>
      <c r="R20" s="90" t="n">
        <v>11</v>
      </c>
    </row>
    <row r="21" customFormat="false" ht="16.5" hidden="false" customHeight="false" outlineLevel="0" collapsed="false">
      <c r="A21" s="80" t="s">
        <v>35</v>
      </c>
      <c r="B21" s="80" t="s">
        <v>80</v>
      </c>
      <c r="C21" s="81" t="s">
        <v>233</v>
      </c>
      <c r="D21" s="77" t="n">
        <v>9</v>
      </c>
      <c r="E21" s="78" t="n">
        <v>1</v>
      </c>
      <c r="F21" s="77" t="n">
        <v>0</v>
      </c>
      <c r="G21" s="78" t="n">
        <v>0</v>
      </c>
      <c r="H21" s="77" t="n">
        <v>0</v>
      </c>
      <c r="I21" s="78" t="n">
        <v>0</v>
      </c>
      <c r="J21" s="77" t="n">
        <v>0</v>
      </c>
      <c r="K21" s="78" t="n">
        <v>0</v>
      </c>
      <c r="L21" s="77" t="n">
        <v>0</v>
      </c>
      <c r="M21" s="78" t="n">
        <v>0</v>
      </c>
      <c r="N21" s="77" t="n">
        <v>0</v>
      </c>
      <c r="O21" s="78" t="n">
        <v>0</v>
      </c>
      <c r="P21" s="77" t="n">
        <v>0</v>
      </c>
      <c r="Q21" s="78" t="n">
        <v>0</v>
      </c>
      <c r="R21" s="77" t="n">
        <v>9</v>
      </c>
    </row>
    <row r="22" customFormat="false" ht="16.5" hidden="false" customHeight="false" outlineLevel="0" collapsed="false">
      <c r="A22" s="80" t="s">
        <v>36</v>
      </c>
      <c r="B22" s="80" t="s">
        <v>80</v>
      </c>
      <c r="C22" s="81" t="s">
        <v>234</v>
      </c>
      <c r="D22" s="77" t="n">
        <v>4</v>
      </c>
      <c r="E22" s="78" t="n">
        <v>0.8</v>
      </c>
      <c r="F22" s="77" t="n">
        <v>0</v>
      </c>
      <c r="G22" s="78" t="n">
        <v>0</v>
      </c>
      <c r="H22" s="77" t="n">
        <v>0</v>
      </c>
      <c r="I22" s="78" t="n">
        <v>0</v>
      </c>
      <c r="J22" s="77" t="n">
        <v>1</v>
      </c>
      <c r="K22" s="78" t="n">
        <v>0.2</v>
      </c>
      <c r="L22" s="77" t="n">
        <v>0</v>
      </c>
      <c r="M22" s="78" t="n">
        <v>0</v>
      </c>
      <c r="N22" s="77" t="n">
        <v>0</v>
      </c>
      <c r="O22" s="78" t="n">
        <v>0</v>
      </c>
      <c r="P22" s="77" t="n">
        <v>0</v>
      </c>
      <c r="Q22" s="78" t="n">
        <v>0</v>
      </c>
      <c r="R22" s="77" t="n">
        <v>5</v>
      </c>
    </row>
    <row r="23" customFormat="false" ht="16.5" hidden="false" customHeight="false" outlineLevel="0" collapsed="false">
      <c r="A23" s="88" t="s">
        <v>37</v>
      </c>
      <c r="B23" s="88" t="s">
        <v>80</v>
      </c>
      <c r="C23" s="89" t="s">
        <v>235</v>
      </c>
      <c r="D23" s="90" t="n">
        <v>6</v>
      </c>
      <c r="E23" s="91" t="n">
        <v>1</v>
      </c>
      <c r="F23" s="90" t="n">
        <v>0</v>
      </c>
      <c r="G23" s="91" t="n">
        <v>0</v>
      </c>
      <c r="H23" s="90" t="n">
        <v>0</v>
      </c>
      <c r="I23" s="91" t="n">
        <v>0</v>
      </c>
      <c r="J23" s="90" t="n">
        <v>0</v>
      </c>
      <c r="K23" s="91" t="n">
        <v>0</v>
      </c>
      <c r="L23" s="90" t="n">
        <v>0</v>
      </c>
      <c r="M23" s="91" t="n">
        <v>0</v>
      </c>
      <c r="N23" s="90" t="n">
        <v>0</v>
      </c>
      <c r="O23" s="91" t="n">
        <v>0</v>
      </c>
      <c r="P23" s="90" t="n">
        <v>0</v>
      </c>
      <c r="Q23" s="91" t="n">
        <v>0</v>
      </c>
      <c r="R23" s="90" t="n">
        <v>6</v>
      </c>
    </row>
    <row r="24" customFormat="false" ht="16.5" hidden="false" customHeight="false" outlineLevel="0" collapsed="false">
      <c r="A24" s="80" t="s">
        <v>38</v>
      </c>
      <c r="B24" s="80" t="s">
        <v>80</v>
      </c>
      <c r="C24" s="81" t="s">
        <v>233</v>
      </c>
      <c r="D24" s="77" t="n">
        <v>2</v>
      </c>
      <c r="E24" s="78" t="n">
        <v>0.5</v>
      </c>
      <c r="F24" s="77" t="n">
        <v>2</v>
      </c>
      <c r="G24" s="78" t="n">
        <v>0.5</v>
      </c>
      <c r="H24" s="77" t="n">
        <v>0</v>
      </c>
      <c r="I24" s="78" t="n">
        <v>0</v>
      </c>
      <c r="J24" s="77" t="n">
        <v>0</v>
      </c>
      <c r="K24" s="78" t="n">
        <v>0</v>
      </c>
      <c r="L24" s="77" t="n">
        <v>0</v>
      </c>
      <c r="M24" s="78" t="n">
        <v>0</v>
      </c>
      <c r="N24" s="77" t="n">
        <v>0</v>
      </c>
      <c r="O24" s="78" t="n">
        <v>0</v>
      </c>
      <c r="P24" s="77" t="n">
        <v>0</v>
      </c>
      <c r="Q24" s="78" t="n">
        <v>0</v>
      </c>
      <c r="R24" s="77" t="n">
        <v>4</v>
      </c>
    </row>
    <row r="25" customFormat="false" ht="16.5" hidden="false" customHeight="false" outlineLevel="0" collapsed="false">
      <c r="A25" s="80" t="s">
        <v>39</v>
      </c>
      <c r="B25" s="80" t="s">
        <v>80</v>
      </c>
      <c r="C25" s="81" t="s">
        <v>234</v>
      </c>
      <c r="D25" s="77" t="n">
        <v>3</v>
      </c>
      <c r="E25" s="78" t="n">
        <v>1</v>
      </c>
      <c r="F25" s="77" t="n">
        <v>0</v>
      </c>
      <c r="G25" s="78" t="n">
        <v>0</v>
      </c>
      <c r="H25" s="77" t="n">
        <v>0</v>
      </c>
      <c r="I25" s="78" t="n">
        <v>0</v>
      </c>
      <c r="J25" s="77" t="n">
        <v>0</v>
      </c>
      <c r="K25" s="78" t="n">
        <v>0</v>
      </c>
      <c r="L25" s="77" t="n">
        <v>0</v>
      </c>
      <c r="M25" s="78" t="n">
        <v>0</v>
      </c>
      <c r="N25" s="77" t="n">
        <v>0</v>
      </c>
      <c r="O25" s="78" t="n">
        <v>0</v>
      </c>
      <c r="P25" s="77" t="n">
        <v>0</v>
      </c>
      <c r="Q25" s="78" t="n">
        <v>0</v>
      </c>
      <c r="R25" s="77" t="n">
        <v>3</v>
      </c>
    </row>
    <row r="26" customFormat="false" ht="16.5" hidden="false" customHeight="false" outlineLevel="0" collapsed="false">
      <c r="A26" s="88" t="s">
        <v>40</v>
      </c>
      <c r="B26" s="88" t="s">
        <v>80</v>
      </c>
      <c r="C26" s="89" t="s">
        <v>235</v>
      </c>
      <c r="D26" s="90" t="n">
        <v>4</v>
      </c>
      <c r="E26" s="91" t="n">
        <v>0.666666666666667</v>
      </c>
      <c r="F26" s="90" t="n">
        <v>1</v>
      </c>
      <c r="G26" s="91" t="n">
        <v>0.166666666666667</v>
      </c>
      <c r="H26" s="90" t="n">
        <v>0</v>
      </c>
      <c r="I26" s="91" t="n">
        <v>0</v>
      </c>
      <c r="J26" s="90" t="n">
        <v>1</v>
      </c>
      <c r="K26" s="91" t="n">
        <v>0.166666666666667</v>
      </c>
      <c r="L26" s="90" t="n">
        <v>0</v>
      </c>
      <c r="M26" s="91" t="n">
        <v>0</v>
      </c>
      <c r="N26" s="90" t="n">
        <v>0</v>
      </c>
      <c r="O26" s="91" t="n">
        <v>0</v>
      </c>
      <c r="P26" s="90" t="n">
        <v>0</v>
      </c>
      <c r="Q26" s="91" t="n">
        <v>0</v>
      </c>
      <c r="R26" s="90" t="n">
        <v>6</v>
      </c>
    </row>
    <row r="27" customFormat="false" ht="16.5" hidden="false" customHeight="false" outlineLevel="0" collapsed="false">
      <c r="A27" s="80" t="s">
        <v>41</v>
      </c>
      <c r="B27" s="80" t="s">
        <v>80</v>
      </c>
      <c r="C27" s="81" t="s">
        <v>233</v>
      </c>
      <c r="D27" s="77" t="n">
        <v>9</v>
      </c>
      <c r="E27" s="78" t="n">
        <v>1</v>
      </c>
      <c r="F27" s="77" t="n">
        <v>0</v>
      </c>
      <c r="G27" s="78" t="n">
        <v>0</v>
      </c>
      <c r="H27" s="77" t="n">
        <v>0</v>
      </c>
      <c r="I27" s="78" t="n">
        <v>0</v>
      </c>
      <c r="J27" s="77" t="n">
        <v>0</v>
      </c>
      <c r="K27" s="78" t="n">
        <v>0</v>
      </c>
      <c r="L27" s="77" t="n">
        <v>0</v>
      </c>
      <c r="M27" s="78" t="n">
        <v>0</v>
      </c>
      <c r="N27" s="77" t="n">
        <v>0</v>
      </c>
      <c r="O27" s="78" t="n">
        <v>0</v>
      </c>
      <c r="P27" s="77" t="n">
        <v>0</v>
      </c>
      <c r="Q27" s="78" t="n">
        <v>0</v>
      </c>
      <c r="R27" s="77" t="n">
        <v>9</v>
      </c>
    </row>
    <row r="28" customFormat="false" ht="16.5" hidden="false" customHeight="false" outlineLevel="0" collapsed="false">
      <c r="A28" s="80" t="s">
        <v>42</v>
      </c>
      <c r="B28" s="80" t="s">
        <v>80</v>
      </c>
      <c r="C28" s="81" t="s">
        <v>234</v>
      </c>
      <c r="D28" s="77" t="n">
        <v>3</v>
      </c>
      <c r="E28" s="78" t="n">
        <v>1</v>
      </c>
      <c r="F28" s="77" t="n">
        <v>0</v>
      </c>
      <c r="G28" s="78" t="n">
        <v>0</v>
      </c>
      <c r="H28" s="77" t="n">
        <v>0</v>
      </c>
      <c r="I28" s="78" t="n">
        <v>0</v>
      </c>
      <c r="J28" s="77" t="n">
        <v>0</v>
      </c>
      <c r="K28" s="78" t="n">
        <v>0</v>
      </c>
      <c r="L28" s="77" t="n">
        <v>0</v>
      </c>
      <c r="M28" s="78" t="n">
        <v>0</v>
      </c>
      <c r="N28" s="77" t="n">
        <v>0</v>
      </c>
      <c r="O28" s="78" t="n">
        <v>0</v>
      </c>
      <c r="P28" s="77" t="n">
        <v>0</v>
      </c>
      <c r="Q28" s="78" t="n">
        <v>0</v>
      </c>
      <c r="R28" s="77" t="n">
        <v>3</v>
      </c>
    </row>
    <row r="29" customFormat="false" ht="16.5" hidden="false" customHeight="false" outlineLevel="0" collapsed="false">
      <c r="A29" s="88" t="s">
        <v>43</v>
      </c>
      <c r="B29" s="88" t="s">
        <v>80</v>
      </c>
      <c r="C29" s="89" t="s">
        <v>235</v>
      </c>
      <c r="D29" s="90" t="n">
        <v>2</v>
      </c>
      <c r="E29" s="91" t="n">
        <v>1</v>
      </c>
      <c r="F29" s="90" t="n">
        <v>0</v>
      </c>
      <c r="G29" s="91" t="n">
        <v>0</v>
      </c>
      <c r="H29" s="90" t="n">
        <v>0</v>
      </c>
      <c r="I29" s="91" t="n">
        <v>0</v>
      </c>
      <c r="J29" s="90" t="n">
        <v>0</v>
      </c>
      <c r="K29" s="91" t="n">
        <v>0</v>
      </c>
      <c r="L29" s="90" t="n">
        <v>0</v>
      </c>
      <c r="M29" s="91" t="n">
        <v>0</v>
      </c>
      <c r="N29" s="90" t="n">
        <v>0</v>
      </c>
      <c r="O29" s="91" t="n">
        <v>0</v>
      </c>
      <c r="P29" s="90" t="n">
        <v>0</v>
      </c>
      <c r="Q29" s="91" t="n">
        <v>0</v>
      </c>
      <c r="R29" s="90" t="n">
        <v>2</v>
      </c>
    </row>
    <row r="30" customFormat="false" ht="16.5" hidden="false" customHeight="false" outlineLevel="0" collapsed="false">
      <c r="A30" s="80" t="s">
        <v>44</v>
      </c>
      <c r="B30" s="80" t="s">
        <v>80</v>
      </c>
      <c r="C30" s="81" t="s">
        <v>233</v>
      </c>
      <c r="D30" s="77" t="n">
        <v>5</v>
      </c>
      <c r="E30" s="78" t="n">
        <v>1</v>
      </c>
      <c r="F30" s="77" t="n">
        <v>0</v>
      </c>
      <c r="G30" s="78" t="n">
        <v>0</v>
      </c>
      <c r="H30" s="77" t="n">
        <v>0</v>
      </c>
      <c r="I30" s="78" t="n">
        <v>0</v>
      </c>
      <c r="J30" s="77" t="n">
        <v>0</v>
      </c>
      <c r="K30" s="78" t="n">
        <v>0</v>
      </c>
      <c r="L30" s="77" t="n">
        <v>0</v>
      </c>
      <c r="M30" s="78" t="n">
        <v>0</v>
      </c>
      <c r="N30" s="77" t="n">
        <v>0</v>
      </c>
      <c r="O30" s="78" t="n">
        <v>0</v>
      </c>
      <c r="P30" s="77" t="n">
        <v>0</v>
      </c>
      <c r="Q30" s="78" t="n">
        <v>0</v>
      </c>
      <c r="R30" s="77" t="n">
        <v>5</v>
      </c>
    </row>
    <row r="31" customFormat="false" ht="16.5" hidden="false" customHeight="false" outlineLevel="0" collapsed="false">
      <c r="A31" s="80" t="s">
        <v>45</v>
      </c>
      <c r="B31" s="80" t="s">
        <v>80</v>
      </c>
      <c r="C31" s="81" t="s">
        <v>234</v>
      </c>
      <c r="D31" s="77" t="n">
        <v>9</v>
      </c>
      <c r="E31" s="78" t="n">
        <v>0.9</v>
      </c>
      <c r="F31" s="77" t="n">
        <v>0</v>
      </c>
      <c r="G31" s="78" t="n">
        <v>0</v>
      </c>
      <c r="H31" s="77" t="n">
        <v>0</v>
      </c>
      <c r="I31" s="78" t="n">
        <v>0</v>
      </c>
      <c r="J31" s="77" t="n">
        <v>1</v>
      </c>
      <c r="K31" s="78" t="n">
        <v>0.1</v>
      </c>
      <c r="L31" s="77" t="n">
        <v>0</v>
      </c>
      <c r="M31" s="78" t="n">
        <v>0</v>
      </c>
      <c r="N31" s="77" t="n">
        <v>0</v>
      </c>
      <c r="O31" s="78" t="n">
        <v>0</v>
      </c>
      <c r="P31" s="77" t="n">
        <v>0</v>
      </c>
      <c r="Q31" s="78" t="n">
        <v>0</v>
      </c>
      <c r="R31" s="77" t="n">
        <v>10</v>
      </c>
    </row>
    <row r="32" customFormat="false" ht="16.5" hidden="false" customHeight="false" outlineLevel="0" collapsed="false">
      <c r="A32" s="88" t="s">
        <v>46</v>
      </c>
      <c r="B32" s="88" t="s">
        <v>80</v>
      </c>
      <c r="C32" s="89" t="s">
        <v>235</v>
      </c>
      <c r="D32" s="90" t="n">
        <v>15</v>
      </c>
      <c r="E32" s="91" t="n">
        <v>1</v>
      </c>
      <c r="F32" s="90" t="n">
        <v>0</v>
      </c>
      <c r="G32" s="91" t="n">
        <v>0</v>
      </c>
      <c r="H32" s="90" t="n">
        <v>0</v>
      </c>
      <c r="I32" s="91" t="n">
        <v>0</v>
      </c>
      <c r="J32" s="90" t="n">
        <v>0</v>
      </c>
      <c r="K32" s="91" t="n">
        <v>0</v>
      </c>
      <c r="L32" s="90" t="n">
        <v>0</v>
      </c>
      <c r="M32" s="91" t="n">
        <v>0</v>
      </c>
      <c r="N32" s="90" t="n">
        <v>0</v>
      </c>
      <c r="O32" s="91" t="n">
        <v>0</v>
      </c>
      <c r="P32" s="90" t="n">
        <v>0</v>
      </c>
      <c r="Q32" s="91" t="n">
        <v>0</v>
      </c>
      <c r="R32" s="90" t="n">
        <v>15</v>
      </c>
    </row>
    <row r="33" customFormat="false" ht="16.5" hidden="false" customHeight="false" outlineLevel="0" collapsed="false">
      <c r="A33" s="80" t="s">
        <v>47</v>
      </c>
      <c r="B33" s="80" t="s">
        <v>80</v>
      </c>
      <c r="C33" s="81" t="s">
        <v>233</v>
      </c>
      <c r="D33" s="77" t="n">
        <v>5</v>
      </c>
      <c r="E33" s="78" t="n">
        <v>0.714285714285714</v>
      </c>
      <c r="F33" s="77" t="n">
        <v>2</v>
      </c>
      <c r="G33" s="78" t="n">
        <v>0.285714285714286</v>
      </c>
      <c r="H33" s="77" t="n">
        <v>0</v>
      </c>
      <c r="I33" s="78" t="n">
        <v>0</v>
      </c>
      <c r="J33" s="77" t="n">
        <v>0</v>
      </c>
      <c r="K33" s="78" t="n">
        <v>0</v>
      </c>
      <c r="L33" s="77" t="n">
        <v>0</v>
      </c>
      <c r="M33" s="78" t="n">
        <v>0</v>
      </c>
      <c r="N33" s="77" t="n">
        <v>0</v>
      </c>
      <c r="O33" s="78" t="n">
        <v>0</v>
      </c>
      <c r="P33" s="77" t="n">
        <v>0</v>
      </c>
      <c r="Q33" s="78" t="n">
        <v>0</v>
      </c>
      <c r="R33" s="77" t="n">
        <v>7</v>
      </c>
    </row>
    <row r="34" customFormat="false" ht="16.5" hidden="false" customHeight="false" outlineLevel="0" collapsed="false">
      <c r="A34" s="80" t="s">
        <v>48</v>
      </c>
      <c r="B34" s="80" t="s">
        <v>80</v>
      </c>
      <c r="C34" s="81" t="s">
        <v>234</v>
      </c>
      <c r="D34" s="77" t="n">
        <v>10</v>
      </c>
      <c r="E34" s="78" t="n">
        <v>0.909090909090909</v>
      </c>
      <c r="F34" s="77" t="n">
        <v>1</v>
      </c>
      <c r="G34" s="78" t="n">
        <v>0.0909090909090909</v>
      </c>
      <c r="H34" s="77" t="n">
        <v>0</v>
      </c>
      <c r="I34" s="78" t="n">
        <v>0</v>
      </c>
      <c r="J34" s="77" t="n">
        <v>0</v>
      </c>
      <c r="K34" s="78" t="n">
        <v>0</v>
      </c>
      <c r="L34" s="77" t="n">
        <v>0</v>
      </c>
      <c r="M34" s="78" t="n">
        <v>0</v>
      </c>
      <c r="N34" s="77" t="n">
        <v>0</v>
      </c>
      <c r="O34" s="78" t="n">
        <v>0</v>
      </c>
      <c r="P34" s="77" t="n">
        <v>0</v>
      </c>
      <c r="Q34" s="78" t="n">
        <v>0</v>
      </c>
      <c r="R34" s="77" t="n">
        <v>11</v>
      </c>
    </row>
    <row r="35" customFormat="false" ht="16.5" hidden="false" customHeight="false" outlineLevel="0" collapsed="false">
      <c r="A35" s="88" t="s">
        <v>49</v>
      </c>
      <c r="B35" s="88" t="s">
        <v>80</v>
      </c>
      <c r="C35" s="89" t="s">
        <v>235</v>
      </c>
      <c r="D35" s="90" t="n">
        <v>3</v>
      </c>
      <c r="E35" s="91" t="n">
        <v>1</v>
      </c>
      <c r="F35" s="90" t="n">
        <v>0</v>
      </c>
      <c r="G35" s="91" t="n">
        <v>0</v>
      </c>
      <c r="H35" s="90" t="n">
        <v>0</v>
      </c>
      <c r="I35" s="91" t="n">
        <v>0</v>
      </c>
      <c r="J35" s="90" t="n">
        <v>0</v>
      </c>
      <c r="K35" s="91" t="n">
        <v>0</v>
      </c>
      <c r="L35" s="90" t="n">
        <v>0</v>
      </c>
      <c r="M35" s="91" t="n">
        <v>0</v>
      </c>
      <c r="N35" s="90" t="n">
        <v>0</v>
      </c>
      <c r="O35" s="91" t="n">
        <v>0</v>
      </c>
      <c r="P35" s="90" t="n">
        <v>0</v>
      </c>
      <c r="Q35" s="91" t="n">
        <v>0</v>
      </c>
      <c r="R35" s="90" t="n">
        <v>3</v>
      </c>
    </row>
    <row r="36" customFormat="false" ht="16.5" hidden="false" customHeight="false" outlineLevel="0" collapsed="false">
      <c r="A36" s="80" t="s">
        <v>50</v>
      </c>
      <c r="B36" s="80" t="s">
        <v>80</v>
      </c>
      <c r="C36" s="81" t="s">
        <v>233</v>
      </c>
      <c r="D36" s="77" t="n">
        <v>7</v>
      </c>
      <c r="E36" s="78" t="n">
        <v>1</v>
      </c>
      <c r="F36" s="77" t="n">
        <v>0</v>
      </c>
      <c r="G36" s="78" t="n">
        <v>0</v>
      </c>
      <c r="H36" s="77" t="n">
        <v>0</v>
      </c>
      <c r="I36" s="78" t="n">
        <v>0</v>
      </c>
      <c r="J36" s="77" t="n">
        <v>0</v>
      </c>
      <c r="K36" s="78" t="n">
        <v>0</v>
      </c>
      <c r="L36" s="77" t="n">
        <v>0</v>
      </c>
      <c r="M36" s="78" t="n">
        <v>0</v>
      </c>
      <c r="N36" s="77" t="n">
        <v>0</v>
      </c>
      <c r="O36" s="78" t="n">
        <v>0</v>
      </c>
      <c r="P36" s="77" t="n">
        <v>0</v>
      </c>
      <c r="Q36" s="78" t="n">
        <v>0</v>
      </c>
      <c r="R36" s="77" t="n">
        <v>7</v>
      </c>
    </row>
    <row r="37" customFormat="false" ht="16.5" hidden="false" customHeight="false" outlineLevel="0" collapsed="false">
      <c r="A37" s="80" t="s">
        <v>51</v>
      </c>
      <c r="B37" s="80" t="s">
        <v>80</v>
      </c>
      <c r="C37" s="81" t="s">
        <v>234</v>
      </c>
      <c r="D37" s="77" t="n">
        <v>12</v>
      </c>
      <c r="E37" s="78" t="n">
        <v>1</v>
      </c>
      <c r="F37" s="77" t="n">
        <v>0</v>
      </c>
      <c r="G37" s="78" t="n">
        <v>0</v>
      </c>
      <c r="H37" s="77" t="n">
        <v>0</v>
      </c>
      <c r="I37" s="78" t="n">
        <v>0</v>
      </c>
      <c r="J37" s="77" t="n">
        <v>0</v>
      </c>
      <c r="K37" s="78" t="n">
        <v>0</v>
      </c>
      <c r="L37" s="77" t="n">
        <v>0</v>
      </c>
      <c r="M37" s="78" t="n">
        <v>0</v>
      </c>
      <c r="N37" s="77" t="n">
        <v>0</v>
      </c>
      <c r="O37" s="78" t="n">
        <v>0</v>
      </c>
      <c r="P37" s="77" t="n">
        <v>0</v>
      </c>
      <c r="Q37" s="78" t="n">
        <v>0</v>
      </c>
      <c r="R37" s="77" t="n">
        <v>12</v>
      </c>
    </row>
    <row r="38" customFormat="false" ht="16.5" hidden="false" customHeight="false" outlineLevel="0" collapsed="false">
      <c r="A38" s="88" t="s">
        <v>52</v>
      </c>
      <c r="B38" s="88" t="s">
        <v>80</v>
      </c>
      <c r="C38" s="89" t="s">
        <v>235</v>
      </c>
      <c r="D38" s="90" t="n">
        <v>4</v>
      </c>
      <c r="E38" s="91" t="n">
        <v>0.666666666666667</v>
      </c>
      <c r="F38" s="90" t="n">
        <v>0</v>
      </c>
      <c r="G38" s="91" t="n">
        <v>0</v>
      </c>
      <c r="H38" s="90" t="n">
        <v>0</v>
      </c>
      <c r="I38" s="91" t="n">
        <v>0</v>
      </c>
      <c r="J38" s="90" t="n">
        <v>1</v>
      </c>
      <c r="K38" s="91" t="n">
        <v>0.166666666666667</v>
      </c>
      <c r="L38" s="90" t="n">
        <v>0</v>
      </c>
      <c r="M38" s="91" t="n">
        <v>0</v>
      </c>
      <c r="N38" s="90" t="n">
        <v>0</v>
      </c>
      <c r="O38" s="91" t="n">
        <v>0</v>
      </c>
      <c r="P38" s="90" t="n">
        <v>1</v>
      </c>
      <c r="Q38" s="91" t="n">
        <v>0.166666666666667</v>
      </c>
      <c r="R38" s="90" t="n">
        <v>6</v>
      </c>
    </row>
    <row r="39" customFormat="false" ht="16.5" hidden="false" customHeight="false" outlineLevel="0" collapsed="false">
      <c r="A39" s="80" t="s">
        <v>53</v>
      </c>
      <c r="B39" s="80" t="s">
        <v>80</v>
      </c>
      <c r="C39" s="81" t="s">
        <v>233</v>
      </c>
      <c r="D39" s="77" t="n">
        <v>7</v>
      </c>
      <c r="E39" s="78" t="n">
        <v>0.875</v>
      </c>
      <c r="F39" s="77" t="n">
        <v>0</v>
      </c>
      <c r="G39" s="78" t="n">
        <v>0</v>
      </c>
      <c r="H39" s="77" t="n">
        <v>0</v>
      </c>
      <c r="I39" s="78" t="n">
        <v>0</v>
      </c>
      <c r="J39" s="77" t="n">
        <v>1</v>
      </c>
      <c r="K39" s="78" t="n">
        <v>0.125</v>
      </c>
      <c r="L39" s="77" t="n">
        <v>0</v>
      </c>
      <c r="M39" s="78" t="n">
        <v>0</v>
      </c>
      <c r="N39" s="77" t="n">
        <v>0</v>
      </c>
      <c r="O39" s="78" t="n">
        <v>0</v>
      </c>
      <c r="P39" s="77" t="n">
        <v>0</v>
      </c>
      <c r="Q39" s="78" t="n">
        <v>0</v>
      </c>
      <c r="R39" s="77" t="n">
        <v>8</v>
      </c>
    </row>
    <row r="40" customFormat="false" ht="16.5" hidden="false" customHeight="false" outlineLevel="0" collapsed="false">
      <c r="A40" s="80" t="s">
        <v>54</v>
      </c>
      <c r="B40" s="80" t="s">
        <v>80</v>
      </c>
      <c r="C40" s="81" t="s">
        <v>234</v>
      </c>
      <c r="D40" s="77" t="n">
        <v>4</v>
      </c>
      <c r="E40" s="78" t="n">
        <v>1</v>
      </c>
      <c r="F40" s="77" t="n">
        <v>0</v>
      </c>
      <c r="G40" s="78" t="n">
        <v>0</v>
      </c>
      <c r="H40" s="77" t="n">
        <v>0</v>
      </c>
      <c r="I40" s="78" t="n">
        <v>0</v>
      </c>
      <c r="J40" s="77" t="n">
        <v>0</v>
      </c>
      <c r="K40" s="78" t="n">
        <v>0</v>
      </c>
      <c r="L40" s="77" t="n">
        <v>0</v>
      </c>
      <c r="M40" s="78" t="n">
        <v>0</v>
      </c>
      <c r="N40" s="77" t="n">
        <v>0</v>
      </c>
      <c r="O40" s="78" t="n">
        <v>0</v>
      </c>
      <c r="P40" s="77" t="n">
        <v>0</v>
      </c>
      <c r="Q40" s="78" t="n">
        <v>0</v>
      </c>
      <c r="R40" s="77" t="n">
        <v>4</v>
      </c>
    </row>
    <row r="41" customFormat="false" ht="16.5" hidden="false" customHeight="false" outlineLevel="0" collapsed="false">
      <c r="A41" s="88" t="s">
        <v>55</v>
      </c>
      <c r="B41" s="88" t="s">
        <v>80</v>
      </c>
      <c r="C41" s="89" t="s">
        <v>235</v>
      </c>
      <c r="D41" s="90" t="n">
        <v>226</v>
      </c>
      <c r="E41" s="91" t="n">
        <v>0.849624060150376</v>
      </c>
      <c r="F41" s="90" t="n">
        <v>18</v>
      </c>
      <c r="G41" s="91" t="n">
        <v>0.0676691729323308</v>
      </c>
      <c r="H41" s="90" t="n">
        <v>3</v>
      </c>
      <c r="I41" s="91" t="n">
        <v>0.0112781954887218</v>
      </c>
      <c r="J41" s="90" t="n">
        <v>6</v>
      </c>
      <c r="K41" s="91" t="n">
        <v>0.0225563909774436</v>
      </c>
      <c r="L41" s="90" t="n">
        <v>11</v>
      </c>
      <c r="M41" s="91" t="n">
        <v>0.0413533834586466</v>
      </c>
      <c r="N41" s="90" t="n">
        <v>0</v>
      </c>
      <c r="O41" s="91" t="n">
        <v>0</v>
      </c>
      <c r="P41" s="90" t="n">
        <v>2</v>
      </c>
      <c r="Q41" s="91" t="n">
        <v>0.0075187969924812</v>
      </c>
      <c r="R41" s="90" t="n">
        <v>266</v>
      </c>
    </row>
    <row r="42" customFormat="false" ht="16.5" hidden="false" customHeight="false" outlineLevel="0" collapsed="false">
      <c r="A42" s="80"/>
      <c r="B42" s="80"/>
      <c r="C42" s="81" t="s">
        <v>233</v>
      </c>
    </row>
    <row r="43" customFormat="false" ht="16.5" hidden="false" customHeight="false" outlineLevel="0" collapsed="false">
      <c r="A43" s="92" t="s">
        <v>23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6.5" hidden="false" customHeight="false" outlineLevel="0" collapsed="false">
      <c r="A44" s="88" t="s">
        <v>22</v>
      </c>
      <c r="B44" s="88" t="s">
        <v>136</v>
      </c>
      <c r="C44" s="89" t="s">
        <v>235</v>
      </c>
      <c r="D44" s="90" t="n">
        <v>1</v>
      </c>
      <c r="E44" s="91" t="n">
        <v>0.5</v>
      </c>
      <c r="F44" s="90" t="n">
        <v>0</v>
      </c>
      <c r="G44" s="91" t="n">
        <v>0</v>
      </c>
      <c r="H44" s="90" t="n">
        <v>0</v>
      </c>
      <c r="I44" s="91" t="n">
        <v>0</v>
      </c>
      <c r="J44" s="90" t="n">
        <v>0</v>
      </c>
      <c r="K44" s="91" t="n">
        <v>0</v>
      </c>
      <c r="L44" s="90" t="n">
        <v>1</v>
      </c>
      <c r="M44" s="91" t="n">
        <v>0.5</v>
      </c>
      <c r="N44" s="90" t="n">
        <v>0</v>
      </c>
      <c r="O44" s="91" t="n">
        <v>0</v>
      </c>
      <c r="P44" s="90" t="n">
        <v>0</v>
      </c>
      <c r="Q44" s="91" t="n">
        <v>0</v>
      </c>
      <c r="R44" s="90" t="n">
        <v>2</v>
      </c>
    </row>
    <row r="45" customFormat="false" ht="16.5" hidden="false" customHeight="false" outlineLevel="0" collapsed="false">
      <c r="A45" s="80" t="s">
        <v>23</v>
      </c>
      <c r="B45" s="80" t="s">
        <v>136</v>
      </c>
      <c r="C45" s="81" t="s">
        <v>233</v>
      </c>
      <c r="D45" s="77" t="n">
        <v>8</v>
      </c>
      <c r="E45" s="78" t="n">
        <v>1</v>
      </c>
      <c r="F45" s="77" t="n">
        <v>0</v>
      </c>
      <c r="G45" s="78" t="n">
        <v>0</v>
      </c>
      <c r="H45" s="77" t="n">
        <v>0</v>
      </c>
      <c r="I45" s="78" t="n">
        <v>0</v>
      </c>
      <c r="J45" s="77" t="n">
        <v>0</v>
      </c>
      <c r="K45" s="78" t="n">
        <v>0</v>
      </c>
      <c r="L45" s="77" t="n">
        <v>0</v>
      </c>
      <c r="M45" s="78" t="n">
        <v>0</v>
      </c>
      <c r="N45" s="77" t="n">
        <v>0</v>
      </c>
      <c r="O45" s="78" t="n">
        <v>0</v>
      </c>
      <c r="P45" s="77" t="n">
        <v>0</v>
      </c>
      <c r="Q45" s="78" t="n">
        <v>0</v>
      </c>
      <c r="R45" s="77" t="n">
        <v>8</v>
      </c>
    </row>
    <row r="46" customFormat="false" ht="16.5" hidden="false" customHeight="false" outlineLevel="0" collapsed="false">
      <c r="A46" s="80" t="s">
        <v>24</v>
      </c>
      <c r="B46" s="80" t="s">
        <v>136</v>
      </c>
      <c r="C46" s="81" t="s">
        <v>234</v>
      </c>
      <c r="D46" s="77" t="n">
        <v>14</v>
      </c>
      <c r="E46" s="78" t="n">
        <v>1</v>
      </c>
      <c r="F46" s="77" t="n">
        <v>0</v>
      </c>
      <c r="G46" s="78" t="n">
        <v>0</v>
      </c>
      <c r="H46" s="77" t="n">
        <v>0</v>
      </c>
      <c r="I46" s="78" t="n">
        <v>0</v>
      </c>
      <c r="J46" s="77" t="n">
        <v>0</v>
      </c>
      <c r="K46" s="78" t="n">
        <v>0</v>
      </c>
      <c r="L46" s="77" t="n">
        <v>0</v>
      </c>
      <c r="M46" s="78" t="n">
        <v>0</v>
      </c>
      <c r="N46" s="77" t="n">
        <v>0</v>
      </c>
      <c r="O46" s="78" t="n">
        <v>0</v>
      </c>
      <c r="P46" s="77" t="n">
        <v>0</v>
      </c>
      <c r="Q46" s="78" t="n">
        <v>0</v>
      </c>
      <c r="R46" s="77" t="n">
        <v>14</v>
      </c>
    </row>
    <row r="47" customFormat="false" ht="16.5" hidden="false" customHeight="false" outlineLevel="0" collapsed="false">
      <c r="A47" s="88" t="s">
        <v>25</v>
      </c>
      <c r="B47" s="88" t="s">
        <v>136</v>
      </c>
      <c r="C47" s="89" t="s">
        <v>235</v>
      </c>
      <c r="D47" s="90" t="n">
        <v>12</v>
      </c>
      <c r="E47" s="91" t="n">
        <v>1</v>
      </c>
      <c r="F47" s="90" t="n">
        <v>0</v>
      </c>
      <c r="G47" s="91" t="n">
        <v>0</v>
      </c>
      <c r="H47" s="90" t="n">
        <v>0</v>
      </c>
      <c r="I47" s="91" t="n">
        <v>0</v>
      </c>
      <c r="J47" s="90" t="n">
        <v>0</v>
      </c>
      <c r="K47" s="91" t="n">
        <v>0</v>
      </c>
      <c r="L47" s="90" t="n">
        <v>0</v>
      </c>
      <c r="M47" s="91" t="n">
        <v>0</v>
      </c>
      <c r="N47" s="90" t="n">
        <v>0</v>
      </c>
      <c r="O47" s="91" t="n">
        <v>0</v>
      </c>
      <c r="P47" s="90" t="n">
        <v>0</v>
      </c>
      <c r="Q47" s="91" t="n">
        <v>0</v>
      </c>
      <c r="R47" s="90" t="n">
        <v>12</v>
      </c>
    </row>
    <row r="48" customFormat="false" ht="16.5" hidden="false" customHeight="false" outlineLevel="0" collapsed="false">
      <c r="A48" s="80" t="s">
        <v>26</v>
      </c>
      <c r="B48" s="80" t="s">
        <v>136</v>
      </c>
      <c r="C48" s="81" t="s">
        <v>233</v>
      </c>
      <c r="D48" s="77" t="n">
        <v>13</v>
      </c>
      <c r="E48" s="78" t="n">
        <v>1</v>
      </c>
      <c r="F48" s="77" t="n">
        <v>0</v>
      </c>
      <c r="G48" s="78" t="n">
        <v>0</v>
      </c>
      <c r="H48" s="77" t="n">
        <v>0</v>
      </c>
      <c r="I48" s="78" t="n">
        <v>0</v>
      </c>
      <c r="J48" s="77" t="n">
        <v>0</v>
      </c>
      <c r="K48" s="78" t="n">
        <v>0</v>
      </c>
      <c r="L48" s="77" t="n">
        <v>0</v>
      </c>
      <c r="M48" s="78" t="n">
        <v>0</v>
      </c>
      <c r="N48" s="77" t="n">
        <v>0</v>
      </c>
      <c r="O48" s="78" t="n">
        <v>0</v>
      </c>
      <c r="P48" s="77" t="n">
        <v>0</v>
      </c>
      <c r="Q48" s="78" t="n">
        <v>0</v>
      </c>
      <c r="R48" s="77" t="n">
        <v>13</v>
      </c>
    </row>
    <row r="49" customFormat="false" ht="16.5" hidden="false" customHeight="false" outlineLevel="0" collapsed="false">
      <c r="A49" s="80" t="s">
        <v>27</v>
      </c>
      <c r="B49" s="80" t="s">
        <v>136</v>
      </c>
      <c r="C49" s="81" t="s">
        <v>234</v>
      </c>
      <c r="D49" s="77" t="n">
        <v>12</v>
      </c>
      <c r="E49" s="78" t="n">
        <v>1</v>
      </c>
      <c r="F49" s="77" t="n">
        <v>0</v>
      </c>
      <c r="G49" s="78" t="n">
        <v>0</v>
      </c>
      <c r="H49" s="77" t="n">
        <v>0</v>
      </c>
      <c r="I49" s="78" t="n">
        <v>0</v>
      </c>
      <c r="J49" s="77" t="n">
        <v>0</v>
      </c>
      <c r="K49" s="78" t="n">
        <v>0</v>
      </c>
      <c r="L49" s="77" t="n">
        <v>0</v>
      </c>
      <c r="M49" s="78" t="n">
        <v>0</v>
      </c>
      <c r="N49" s="77" t="n">
        <v>0</v>
      </c>
      <c r="O49" s="78" t="n">
        <v>0</v>
      </c>
      <c r="P49" s="77" t="n">
        <v>0</v>
      </c>
      <c r="Q49" s="78" t="n">
        <v>0</v>
      </c>
      <c r="R49" s="77" t="n">
        <v>12</v>
      </c>
    </row>
    <row r="50" customFormat="false" ht="16.5" hidden="false" customHeight="false" outlineLevel="0" collapsed="false">
      <c r="A50" s="88" t="s">
        <v>28</v>
      </c>
      <c r="B50" s="88" t="s">
        <v>136</v>
      </c>
      <c r="C50" s="89" t="s">
        <v>235</v>
      </c>
      <c r="D50" s="90" t="n">
        <v>19</v>
      </c>
      <c r="E50" s="91" t="n">
        <v>0.95</v>
      </c>
      <c r="F50" s="90" t="n">
        <v>0</v>
      </c>
      <c r="G50" s="91" t="n">
        <v>0</v>
      </c>
      <c r="H50" s="90" t="n">
        <v>0</v>
      </c>
      <c r="I50" s="91" t="n">
        <v>0</v>
      </c>
      <c r="J50" s="90" t="n">
        <v>0</v>
      </c>
      <c r="K50" s="91" t="n">
        <v>0</v>
      </c>
      <c r="L50" s="90" t="n">
        <v>1</v>
      </c>
      <c r="M50" s="91" t="n">
        <v>0.05</v>
      </c>
      <c r="N50" s="90" t="n">
        <v>0</v>
      </c>
      <c r="O50" s="91" t="n">
        <v>0</v>
      </c>
      <c r="P50" s="90" t="n">
        <v>0</v>
      </c>
      <c r="Q50" s="91" t="n">
        <v>0</v>
      </c>
      <c r="R50" s="90" t="n">
        <v>20</v>
      </c>
    </row>
    <row r="51" customFormat="false" ht="16.5" hidden="false" customHeight="false" outlineLevel="0" collapsed="false">
      <c r="A51" s="80" t="s">
        <v>29</v>
      </c>
      <c r="B51" s="80" t="s">
        <v>136</v>
      </c>
      <c r="C51" s="81" t="s">
        <v>233</v>
      </c>
      <c r="D51" s="77" t="n">
        <v>5</v>
      </c>
      <c r="E51" s="78" t="n">
        <v>0.714285714285714</v>
      </c>
      <c r="F51" s="77" t="n">
        <v>2</v>
      </c>
      <c r="G51" s="78" t="n">
        <v>0.285714285714286</v>
      </c>
      <c r="H51" s="77" t="n">
        <v>0</v>
      </c>
      <c r="I51" s="78" t="n">
        <v>0</v>
      </c>
      <c r="J51" s="77" t="n">
        <v>0</v>
      </c>
      <c r="K51" s="78" t="n">
        <v>0</v>
      </c>
      <c r="L51" s="77" t="n">
        <v>0</v>
      </c>
      <c r="M51" s="78" t="n">
        <v>0</v>
      </c>
      <c r="N51" s="77" t="n">
        <v>0</v>
      </c>
      <c r="O51" s="78" t="n">
        <v>0</v>
      </c>
      <c r="P51" s="77" t="n">
        <v>0</v>
      </c>
      <c r="Q51" s="78" t="n">
        <v>0</v>
      </c>
      <c r="R51" s="77" t="n">
        <v>7</v>
      </c>
    </row>
    <row r="52" customFormat="false" ht="16.5" hidden="false" customHeight="false" outlineLevel="0" collapsed="false">
      <c r="A52" s="80" t="s">
        <v>30</v>
      </c>
      <c r="B52" s="80" t="s">
        <v>136</v>
      </c>
      <c r="C52" s="81" t="s">
        <v>234</v>
      </c>
      <c r="D52" s="77" t="n">
        <v>17</v>
      </c>
      <c r="E52" s="78" t="n">
        <v>1</v>
      </c>
      <c r="F52" s="77" t="n">
        <v>0</v>
      </c>
      <c r="G52" s="78" t="n">
        <v>0</v>
      </c>
      <c r="H52" s="77" t="n">
        <v>0</v>
      </c>
      <c r="I52" s="78" t="n">
        <v>0</v>
      </c>
      <c r="J52" s="77" t="n">
        <v>0</v>
      </c>
      <c r="K52" s="78" t="n">
        <v>0</v>
      </c>
      <c r="L52" s="77" t="n">
        <v>0</v>
      </c>
      <c r="M52" s="78" t="n">
        <v>0</v>
      </c>
      <c r="N52" s="77" t="n">
        <v>0</v>
      </c>
      <c r="O52" s="78" t="n">
        <v>0</v>
      </c>
      <c r="P52" s="77" t="n">
        <v>0</v>
      </c>
      <c r="Q52" s="78" t="n">
        <v>0</v>
      </c>
      <c r="R52" s="77" t="n">
        <v>17</v>
      </c>
    </row>
    <row r="53" customFormat="false" ht="16.5" hidden="false" customHeight="false" outlineLevel="0" collapsed="false">
      <c r="A53" s="88" t="s">
        <v>31</v>
      </c>
      <c r="B53" s="88" t="s">
        <v>136</v>
      </c>
      <c r="C53" s="89" t="s">
        <v>235</v>
      </c>
      <c r="D53" s="90" t="n">
        <v>7</v>
      </c>
      <c r="E53" s="91" t="n">
        <v>1</v>
      </c>
      <c r="F53" s="90" t="n">
        <v>0</v>
      </c>
      <c r="G53" s="91" t="n">
        <v>0</v>
      </c>
      <c r="H53" s="90" t="n">
        <v>0</v>
      </c>
      <c r="I53" s="91" t="n">
        <v>0</v>
      </c>
      <c r="J53" s="90" t="n">
        <v>0</v>
      </c>
      <c r="K53" s="91" t="n">
        <v>0</v>
      </c>
      <c r="L53" s="90" t="n">
        <v>0</v>
      </c>
      <c r="M53" s="91" t="n">
        <v>0</v>
      </c>
      <c r="N53" s="90" t="n">
        <v>0</v>
      </c>
      <c r="O53" s="91" t="n">
        <v>0</v>
      </c>
      <c r="P53" s="90" t="n">
        <v>0</v>
      </c>
      <c r="Q53" s="91" t="n">
        <v>0</v>
      </c>
      <c r="R53" s="90" t="n">
        <v>7</v>
      </c>
    </row>
    <row r="54" customFormat="false" ht="16.5" hidden="false" customHeight="false" outlineLevel="0" collapsed="false">
      <c r="A54" s="80" t="s">
        <v>32</v>
      </c>
      <c r="B54" s="80" t="s">
        <v>136</v>
      </c>
      <c r="C54" s="81" t="s">
        <v>233</v>
      </c>
      <c r="D54" s="77" t="n">
        <v>12</v>
      </c>
      <c r="E54" s="78" t="n">
        <v>0.857142857142857</v>
      </c>
      <c r="F54" s="77" t="n">
        <v>0</v>
      </c>
      <c r="G54" s="78" t="n">
        <v>0</v>
      </c>
      <c r="H54" s="77" t="n">
        <v>0</v>
      </c>
      <c r="I54" s="78" t="n">
        <v>0</v>
      </c>
      <c r="J54" s="77" t="n">
        <v>0</v>
      </c>
      <c r="K54" s="78" t="n">
        <v>0</v>
      </c>
      <c r="L54" s="77" t="n">
        <v>0</v>
      </c>
      <c r="M54" s="78" t="n">
        <v>0</v>
      </c>
      <c r="N54" s="77" t="n">
        <v>2</v>
      </c>
      <c r="O54" s="78" t="n">
        <v>0.142857142857143</v>
      </c>
      <c r="P54" s="77" t="n">
        <v>0</v>
      </c>
      <c r="Q54" s="78" t="n">
        <v>0</v>
      </c>
      <c r="R54" s="77" t="n">
        <v>14</v>
      </c>
    </row>
    <row r="55" customFormat="false" ht="16.5" hidden="false" customHeight="false" outlineLevel="0" collapsed="false">
      <c r="A55" s="80" t="s">
        <v>33</v>
      </c>
      <c r="B55" s="80" t="s">
        <v>136</v>
      </c>
      <c r="C55" s="81" t="s">
        <v>234</v>
      </c>
      <c r="D55" s="77" t="n">
        <v>5</v>
      </c>
      <c r="E55" s="78" t="n">
        <v>1</v>
      </c>
      <c r="F55" s="77" t="n">
        <v>0</v>
      </c>
      <c r="G55" s="78" t="n">
        <v>0</v>
      </c>
      <c r="H55" s="77" t="n">
        <v>0</v>
      </c>
      <c r="I55" s="78" t="n">
        <v>0</v>
      </c>
      <c r="J55" s="77" t="n">
        <v>0</v>
      </c>
      <c r="K55" s="78" t="n">
        <v>0</v>
      </c>
      <c r="L55" s="77" t="n">
        <v>0</v>
      </c>
      <c r="M55" s="78" t="n">
        <v>0</v>
      </c>
      <c r="N55" s="77" t="n">
        <v>0</v>
      </c>
      <c r="O55" s="78" t="n">
        <v>0</v>
      </c>
      <c r="P55" s="77" t="n">
        <v>0</v>
      </c>
      <c r="Q55" s="78" t="n">
        <v>0</v>
      </c>
      <c r="R55" s="77" t="n">
        <v>5</v>
      </c>
    </row>
    <row r="56" customFormat="false" ht="16.5" hidden="false" customHeight="false" outlineLevel="0" collapsed="false">
      <c r="A56" s="88" t="s">
        <v>34</v>
      </c>
      <c r="B56" s="88" t="s">
        <v>136</v>
      </c>
      <c r="C56" s="89" t="s">
        <v>235</v>
      </c>
      <c r="D56" s="90" t="n">
        <v>11</v>
      </c>
      <c r="E56" s="91" t="n">
        <v>1</v>
      </c>
      <c r="F56" s="90" t="n">
        <v>0</v>
      </c>
      <c r="G56" s="91" t="n">
        <v>0</v>
      </c>
      <c r="H56" s="90" t="n">
        <v>0</v>
      </c>
      <c r="I56" s="91" t="n">
        <v>0</v>
      </c>
      <c r="J56" s="90" t="n">
        <v>0</v>
      </c>
      <c r="K56" s="91" t="n">
        <v>0</v>
      </c>
      <c r="L56" s="90" t="n">
        <v>0</v>
      </c>
      <c r="M56" s="91" t="n">
        <v>0</v>
      </c>
      <c r="N56" s="90" t="n">
        <v>0</v>
      </c>
      <c r="O56" s="91" t="n">
        <v>0</v>
      </c>
      <c r="P56" s="90" t="n">
        <v>0</v>
      </c>
      <c r="Q56" s="91" t="n">
        <v>0</v>
      </c>
      <c r="R56" s="90" t="n">
        <v>11</v>
      </c>
    </row>
    <row r="57" customFormat="false" ht="16.5" hidden="false" customHeight="false" outlineLevel="0" collapsed="false">
      <c r="A57" s="80" t="s">
        <v>35</v>
      </c>
      <c r="B57" s="80" t="s">
        <v>136</v>
      </c>
      <c r="C57" s="81" t="s">
        <v>233</v>
      </c>
      <c r="D57" s="77" t="n">
        <v>8</v>
      </c>
      <c r="E57" s="78" t="n">
        <v>1</v>
      </c>
      <c r="F57" s="77" t="n">
        <v>0</v>
      </c>
      <c r="G57" s="78" t="n">
        <v>0</v>
      </c>
      <c r="H57" s="77" t="n">
        <v>0</v>
      </c>
      <c r="I57" s="78" t="n">
        <v>0</v>
      </c>
      <c r="J57" s="77" t="n">
        <v>0</v>
      </c>
      <c r="K57" s="78" t="n">
        <v>0</v>
      </c>
      <c r="L57" s="77" t="n">
        <v>0</v>
      </c>
      <c r="M57" s="78" t="n">
        <v>0</v>
      </c>
      <c r="N57" s="77" t="n">
        <v>0</v>
      </c>
      <c r="O57" s="78" t="n">
        <v>0</v>
      </c>
      <c r="P57" s="77" t="n">
        <v>0</v>
      </c>
      <c r="Q57" s="78" t="n">
        <v>0</v>
      </c>
      <c r="R57" s="77" t="n">
        <v>8</v>
      </c>
    </row>
    <row r="58" customFormat="false" ht="16.5" hidden="false" customHeight="false" outlineLevel="0" collapsed="false">
      <c r="A58" s="80" t="s">
        <v>36</v>
      </c>
      <c r="B58" s="80" t="s">
        <v>136</v>
      </c>
      <c r="C58" s="81" t="s">
        <v>234</v>
      </c>
      <c r="D58" s="77" t="n">
        <v>3</v>
      </c>
      <c r="E58" s="78" t="n">
        <v>1</v>
      </c>
      <c r="F58" s="77" t="n">
        <v>0</v>
      </c>
      <c r="G58" s="78" t="n">
        <v>0</v>
      </c>
      <c r="H58" s="77" t="n">
        <v>0</v>
      </c>
      <c r="I58" s="78" t="n">
        <v>0</v>
      </c>
      <c r="J58" s="77" t="n">
        <v>0</v>
      </c>
      <c r="K58" s="78" t="n">
        <v>0</v>
      </c>
      <c r="L58" s="77" t="n">
        <v>0</v>
      </c>
      <c r="M58" s="78" t="n">
        <v>0</v>
      </c>
      <c r="N58" s="77" t="n">
        <v>0</v>
      </c>
      <c r="O58" s="78" t="n">
        <v>0</v>
      </c>
      <c r="P58" s="77" t="n">
        <v>0</v>
      </c>
      <c r="Q58" s="78" t="n">
        <v>0</v>
      </c>
      <c r="R58" s="77" t="n">
        <v>3</v>
      </c>
    </row>
    <row r="59" customFormat="false" ht="16.5" hidden="false" customHeight="false" outlineLevel="0" collapsed="false">
      <c r="A59" s="88" t="s">
        <v>37</v>
      </c>
      <c r="B59" s="88" t="s">
        <v>136</v>
      </c>
      <c r="C59" s="89" t="s">
        <v>235</v>
      </c>
      <c r="D59" s="90" t="n">
        <v>5</v>
      </c>
      <c r="E59" s="91" t="n">
        <v>1</v>
      </c>
      <c r="F59" s="90" t="n">
        <v>0</v>
      </c>
      <c r="G59" s="91" t="n">
        <v>0</v>
      </c>
      <c r="H59" s="90" t="n">
        <v>0</v>
      </c>
      <c r="I59" s="91" t="n">
        <v>0</v>
      </c>
      <c r="J59" s="90" t="n">
        <v>0</v>
      </c>
      <c r="K59" s="91" t="n">
        <v>0</v>
      </c>
      <c r="L59" s="90" t="n">
        <v>0</v>
      </c>
      <c r="M59" s="91" t="n">
        <v>0</v>
      </c>
      <c r="N59" s="90" t="n">
        <v>0</v>
      </c>
      <c r="O59" s="91" t="n">
        <v>0</v>
      </c>
      <c r="P59" s="90" t="n">
        <v>0</v>
      </c>
      <c r="Q59" s="91" t="n">
        <v>0</v>
      </c>
      <c r="R59" s="90" t="n">
        <v>5</v>
      </c>
    </row>
    <row r="60" customFormat="false" ht="16.5" hidden="false" customHeight="false" outlineLevel="0" collapsed="false">
      <c r="A60" s="80" t="s">
        <v>38</v>
      </c>
      <c r="B60" s="80" t="s">
        <v>136</v>
      </c>
      <c r="C60" s="81" t="s">
        <v>233</v>
      </c>
      <c r="D60" s="77" t="n">
        <v>9</v>
      </c>
      <c r="E60" s="78" t="n">
        <v>1</v>
      </c>
      <c r="F60" s="77" t="n">
        <v>0</v>
      </c>
      <c r="G60" s="78" t="n">
        <v>0</v>
      </c>
      <c r="H60" s="77" t="n">
        <v>0</v>
      </c>
      <c r="I60" s="78" t="n">
        <v>0</v>
      </c>
      <c r="J60" s="77" t="n">
        <v>0</v>
      </c>
      <c r="K60" s="78" t="n">
        <v>0</v>
      </c>
      <c r="L60" s="77" t="n">
        <v>0</v>
      </c>
      <c r="M60" s="78" t="n">
        <v>0</v>
      </c>
      <c r="N60" s="77" t="n">
        <v>0</v>
      </c>
      <c r="O60" s="78" t="n">
        <v>0</v>
      </c>
      <c r="P60" s="77" t="n">
        <v>0</v>
      </c>
      <c r="Q60" s="78" t="n">
        <v>0</v>
      </c>
      <c r="R60" s="77" t="n">
        <v>9</v>
      </c>
    </row>
    <row r="61" customFormat="false" ht="16.5" hidden="false" customHeight="false" outlineLevel="0" collapsed="false">
      <c r="A61" s="80" t="s">
        <v>39</v>
      </c>
      <c r="B61" s="80" t="s">
        <v>136</v>
      </c>
      <c r="C61" s="81" t="s">
        <v>234</v>
      </c>
      <c r="D61" s="77" t="n">
        <v>2</v>
      </c>
      <c r="E61" s="78" t="n">
        <v>1</v>
      </c>
      <c r="F61" s="77" t="n">
        <v>0</v>
      </c>
      <c r="G61" s="78" t="n">
        <v>0</v>
      </c>
      <c r="H61" s="77" t="n">
        <v>0</v>
      </c>
      <c r="I61" s="78" t="n">
        <v>0</v>
      </c>
      <c r="J61" s="77" t="n">
        <v>0</v>
      </c>
      <c r="K61" s="78" t="n">
        <v>0</v>
      </c>
      <c r="L61" s="77" t="n">
        <v>0</v>
      </c>
      <c r="M61" s="78" t="n">
        <v>0</v>
      </c>
      <c r="N61" s="77" t="n">
        <v>0</v>
      </c>
      <c r="O61" s="78" t="n">
        <v>0</v>
      </c>
      <c r="P61" s="77" t="n">
        <v>0</v>
      </c>
      <c r="Q61" s="78" t="n">
        <v>0</v>
      </c>
      <c r="R61" s="77" t="n">
        <v>2</v>
      </c>
    </row>
    <row r="62" customFormat="false" ht="16.5" hidden="false" customHeight="false" outlineLevel="0" collapsed="false">
      <c r="A62" s="88" t="s">
        <v>40</v>
      </c>
      <c r="B62" s="88" t="s">
        <v>136</v>
      </c>
      <c r="C62" s="89" t="s">
        <v>235</v>
      </c>
      <c r="D62" s="90" t="n">
        <v>6</v>
      </c>
      <c r="E62" s="91" t="n">
        <v>0.857142857142857</v>
      </c>
      <c r="F62" s="90" t="n">
        <v>1</v>
      </c>
      <c r="G62" s="91" t="n">
        <v>0.142857142857143</v>
      </c>
      <c r="H62" s="90" t="n">
        <v>0</v>
      </c>
      <c r="I62" s="91" t="n">
        <v>0</v>
      </c>
      <c r="J62" s="90" t="n">
        <v>0</v>
      </c>
      <c r="K62" s="91" t="n">
        <v>0</v>
      </c>
      <c r="L62" s="90" t="n">
        <v>0</v>
      </c>
      <c r="M62" s="91" t="n">
        <v>0</v>
      </c>
      <c r="N62" s="90" t="n">
        <v>0</v>
      </c>
      <c r="O62" s="91" t="n">
        <v>0</v>
      </c>
      <c r="P62" s="90" t="n">
        <v>0</v>
      </c>
      <c r="Q62" s="91" t="n">
        <v>0</v>
      </c>
      <c r="R62" s="90" t="n">
        <v>7</v>
      </c>
    </row>
    <row r="63" customFormat="false" ht="16.5" hidden="false" customHeight="false" outlineLevel="0" collapsed="false">
      <c r="A63" s="80" t="s">
        <v>41</v>
      </c>
      <c r="B63" s="80" t="s">
        <v>136</v>
      </c>
      <c r="C63" s="81" t="s">
        <v>233</v>
      </c>
      <c r="D63" s="77" t="n">
        <v>6</v>
      </c>
      <c r="E63" s="78" t="n">
        <v>1</v>
      </c>
      <c r="F63" s="77" t="n">
        <v>0</v>
      </c>
      <c r="G63" s="78" t="n">
        <v>0</v>
      </c>
      <c r="H63" s="77" t="n">
        <v>0</v>
      </c>
      <c r="I63" s="78" t="n">
        <v>0</v>
      </c>
      <c r="J63" s="77" t="n">
        <v>0</v>
      </c>
      <c r="K63" s="78" t="n">
        <v>0</v>
      </c>
      <c r="L63" s="77" t="n">
        <v>0</v>
      </c>
      <c r="M63" s="78" t="n">
        <v>0</v>
      </c>
      <c r="N63" s="77" t="n">
        <v>0</v>
      </c>
      <c r="O63" s="78" t="n">
        <v>0</v>
      </c>
      <c r="P63" s="77" t="n">
        <v>0</v>
      </c>
      <c r="Q63" s="78" t="n">
        <v>0</v>
      </c>
      <c r="R63" s="77" t="n">
        <v>6</v>
      </c>
    </row>
    <row r="64" customFormat="false" ht="16.5" hidden="false" customHeight="false" outlineLevel="0" collapsed="false">
      <c r="A64" s="80" t="s">
        <v>42</v>
      </c>
      <c r="B64" s="80" t="s">
        <v>136</v>
      </c>
      <c r="C64" s="81" t="s">
        <v>234</v>
      </c>
      <c r="D64" s="77" t="n">
        <v>7</v>
      </c>
      <c r="E64" s="78" t="n">
        <v>1</v>
      </c>
      <c r="F64" s="77" t="n">
        <v>0</v>
      </c>
      <c r="G64" s="78" t="n">
        <v>0</v>
      </c>
      <c r="H64" s="77" t="n">
        <v>0</v>
      </c>
      <c r="I64" s="78" t="n">
        <v>0</v>
      </c>
      <c r="J64" s="77" t="n">
        <v>0</v>
      </c>
      <c r="K64" s="78" t="n">
        <v>0</v>
      </c>
      <c r="L64" s="77" t="n">
        <v>0</v>
      </c>
      <c r="M64" s="78" t="n">
        <v>0</v>
      </c>
      <c r="N64" s="77" t="n">
        <v>0</v>
      </c>
      <c r="O64" s="78" t="n">
        <v>0</v>
      </c>
      <c r="P64" s="77" t="n">
        <v>0</v>
      </c>
      <c r="Q64" s="78" t="n">
        <v>0</v>
      </c>
      <c r="R64" s="77" t="n">
        <v>7</v>
      </c>
    </row>
    <row r="65" customFormat="false" ht="16.5" hidden="false" customHeight="false" outlineLevel="0" collapsed="false">
      <c r="A65" s="88" t="s">
        <v>43</v>
      </c>
      <c r="B65" s="88" t="s">
        <v>136</v>
      </c>
      <c r="C65" s="89" t="s">
        <v>235</v>
      </c>
      <c r="D65" s="90" t="n">
        <v>5</v>
      </c>
      <c r="E65" s="91" t="n">
        <v>1</v>
      </c>
      <c r="F65" s="90" t="n">
        <v>0</v>
      </c>
      <c r="G65" s="91" t="n">
        <v>0</v>
      </c>
      <c r="H65" s="90" t="n">
        <v>0</v>
      </c>
      <c r="I65" s="91" t="n">
        <v>0</v>
      </c>
      <c r="J65" s="90" t="n">
        <v>0</v>
      </c>
      <c r="K65" s="91" t="n">
        <v>0</v>
      </c>
      <c r="L65" s="90" t="n">
        <v>0</v>
      </c>
      <c r="M65" s="91" t="n">
        <v>0</v>
      </c>
      <c r="N65" s="90" t="n">
        <v>0</v>
      </c>
      <c r="O65" s="91" t="n">
        <v>0</v>
      </c>
      <c r="P65" s="90" t="n">
        <v>0</v>
      </c>
      <c r="Q65" s="91" t="n">
        <v>0</v>
      </c>
      <c r="R65" s="90" t="n">
        <v>5</v>
      </c>
    </row>
    <row r="66" customFormat="false" ht="16.5" hidden="false" customHeight="false" outlineLevel="0" collapsed="false">
      <c r="A66" s="80" t="s">
        <v>44</v>
      </c>
      <c r="B66" s="80" t="s">
        <v>136</v>
      </c>
      <c r="C66" s="81" t="s">
        <v>233</v>
      </c>
      <c r="D66" s="77" t="n">
        <v>6</v>
      </c>
      <c r="E66" s="78" t="n">
        <v>0.75</v>
      </c>
      <c r="F66" s="77" t="n">
        <v>2</v>
      </c>
      <c r="G66" s="78" t="n">
        <v>0.25</v>
      </c>
      <c r="H66" s="77" t="n">
        <v>0</v>
      </c>
      <c r="I66" s="78" t="n">
        <v>0</v>
      </c>
      <c r="J66" s="77" t="n">
        <v>0</v>
      </c>
      <c r="K66" s="78" t="n">
        <v>0</v>
      </c>
      <c r="L66" s="77" t="n">
        <v>0</v>
      </c>
      <c r="M66" s="78" t="n">
        <v>0</v>
      </c>
      <c r="N66" s="77" t="n">
        <v>0</v>
      </c>
      <c r="O66" s="78" t="n">
        <v>0</v>
      </c>
      <c r="P66" s="77" t="n">
        <v>0</v>
      </c>
      <c r="Q66" s="78" t="n">
        <v>0</v>
      </c>
      <c r="R66" s="77" t="n">
        <v>8</v>
      </c>
    </row>
    <row r="67" customFormat="false" ht="16.5" hidden="false" customHeight="false" outlineLevel="0" collapsed="false">
      <c r="A67" s="80" t="s">
        <v>45</v>
      </c>
      <c r="B67" s="80" t="s">
        <v>136</v>
      </c>
      <c r="C67" s="81" t="s">
        <v>234</v>
      </c>
      <c r="D67" s="77" t="n">
        <v>12</v>
      </c>
      <c r="E67" s="78" t="n">
        <v>1</v>
      </c>
      <c r="F67" s="77" t="n">
        <v>0</v>
      </c>
      <c r="G67" s="78" t="n">
        <v>0</v>
      </c>
      <c r="H67" s="77" t="n">
        <v>0</v>
      </c>
      <c r="I67" s="78" t="n">
        <v>0</v>
      </c>
      <c r="J67" s="77" t="n">
        <v>0</v>
      </c>
      <c r="K67" s="78" t="n">
        <v>0</v>
      </c>
      <c r="L67" s="77" t="n">
        <v>0</v>
      </c>
      <c r="M67" s="78" t="n">
        <v>0</v>
      </c>
      <c r="N67" s="77" t="n">
        <v>0</v>
      </c>
      <c r="O67" s="78" t="n">
        <v>0</v>
      </c>
      <c r="P67" s="77" t="n">
        <v>0</v>
      </c>
      <c r="Q67" s="78" t="n">
        <v>0</v>
      </c>
      <c r="R67" s="77" t="n">
        <v>12</v>
      </c>
    </row>
    <row r="68" customFormat="false" ht="16.5" hidden="false" customHeight="false" outlineLevel="0" collapsed="false">
      <c r="A68" s="88" t="s">
        <v>46</v>
      </c>
      <c r="B68" s="88" t="s">
        <v>136</v>
      </c>
      <c r="C68" s="89" t="s">
        <v>235</v>
      </c>
      <c r="D68" s="90" t="n">
        <v>17</v>
      </c>
      <c r="E68" s="91" t="n">
        <v>1</v>
      </c>
      <c r="F68" s="90" t="n">
        <v>0</v>
      </c>
      <c r="G68" s="91" t="n">
        <v>0</v>
      </c>
      <c r="H68" s="90" t="n">
        <v>0</v>
      </c>
      <c r="I68" s="91" t="n">
        <v>0</v>
      </c>
      <c r="J68" s="90" t="n">
        <v>0</v>
      </c>
      <c r="K68" s="91" t="n">
        <v>0</v>
      </c>
      <c r="L68" s="90" t="n">
        <v>0</v>
      </c>
      <c r="M68" s="91" t="n">
        <v>0</v>
      </c>
      <c r="N68" s="90" t="n">
        <v>0</v>
      </c>
      <c r="O68" s="91" t="n">
        <v>0</v>
      </c>
      <c r="P68" s="90" t="n">
        <v>0</v>
      </c>
      <c r="Q68" s="91" t="n">
        <v>0</v>
      </c>
      <c r="R68" s="90" t="n">
        <v>17</v>
      </c>
    </row>
    <row r="69" customFormat="false" ht="16.5" hidden="false" customHeight="false" outlineLevel="0" collapsed="false">
      <c r="A69" s="80" t="s">
        <v>47</v>
      </c>
      <c r="B69" s="80" t="s">
        <v>136</v>
      </c>
      <c r="C69" s="81" t="s">
        <v>233</v>
      </c>
      <c r="D69" s="77" t="n">
        <v>10</v>
      </c>
      <c r="E69" s="78" t="n">
        <v>1</v>
      </c>
      <c r="F69" s="77" t="n">
        <v>0</v>
      </c>
      <c r="G69" s="78" t="n">
        <v>0</v>
      </c>
      <c r="H69" s="77" t="n">
        <v>0</v>
      </c>
      <c r="I69" s="78" t="n">
        <v>0</v>
      </c>
      <c r="J69" s="77" t="n">
        <v>0</v>
      </c>
      <c r="K69" s="78" t="n">
        <v>0</v>
      </c>
      <c r="L69" s="77" t="n">
        <v>0</v>
      </c>
      <c r="M69" s="78" t="n">
        <v>0</v>
      </c>
      <c r="N69" s="77" t="n">
        <v>0</v>
      </c>
      <c r="O69" s="78" t="n">
        <v>0</v>
      </c>
      <c r="P69" s="77" t="n">
        <v>0</v>
      </c>
      <c r="Q69" s="78" t="n">
        <v>0</v>
      </c>
      <c r="R69" s="77" t="n">
        <v>10</v>
      </c>
    </row>
    <row r="70" customFormat="false" ht="16.5" hidden="false" customHeight="false" outlineLevel="0" collapsed="false">
      <c r="A70" s="80" t="s">
        <v>48</v>
      </c>
      <c r="B70" s="80" t="s">
        <v>136</v>
      </c>
      <c r="C70" s="81" t="s">
        <v>234</v>
      </c>
      <c r="D70" s="77" t="n">
        <v>6</v>
      </c>
      <c r="E70" s="78" t="n">
        <v>1</v>
      </c>
      <c r="F70" s="77" t="n">
        <v>0</v>
      </c>
      <c r="G70" s="78" t="n">
        <v>0</v>
      </c>
      <c r="H70" s="77" t="n">
        <v>0</v>
      </c>
      <c r="I70" s="78" t="n">
        <v>0</v>
      </c>
      <c r="J70" s="77" t="n">
        <v>0</v>
      </c>
      <c r="K70" s="78" t="n">
        <v>0</v>
      </c>
      <c r="L70" s="77" t="n">
        <v>0</v>
      </c>
      <c r="M70" s="78" t="n">
        <v>0</v>
      </c>
      <c r="N70" s="77" t="n">
        <v>0</v>
      </c>
      <c r="O70" s="78" t="n">
        <v>0</v>
      </c>
      <c r="P70" s="77" t="n">
        <v>0</v>
      </c>
      <c r="Q70" s="78" t="n">
        <v>0</v>
      </c>
      <c r="R70" s="77" t="n">
        <v>6</v>
      </c>
    </row>
    <row r="71" customFormat="false" ht="16.5" hidden="false" customHeight="false" outlineLevel="0" collapsed="false">
      <c r="A71" s="88" t="s">
        <v>49</v>
      </c>
      <c r="B71" s="88" t="s">
        <v>136</v>
      </c>
      <c r="C71" s="89" t="s">
        <v>235</v>
      </c>
      <c r="D71" s="90" t="n">
        <v>9</v>
      </c>
      <c r="E71" s="91" t="n">
        <v>1</v>
      </c>
      <c r="F71" s="90" t="n">
        <v>0</v>
      </c>
      <c r="G71" s="91" t="n">
        <v>0</v>
      </c>
      <c r="H71" s="90" t="n">
        <v>0</v>
      </c>
      <c r="I71" s="91" t="n">
        <v>0</v>
      </c>
      <c r="J71" s="90" t="n">
        <v>0</v>
      </c>
      <c r="K71" s="91" t="n">
        <v>0</v>
      </c>
      <c r="L71" s="90" t="n">
        <v>0</v>
      </c>
      <c r="M71" s="91" t="n">
        <v>0</v>
      </c>
      <c r="N71" s="90" t="n">
        <v>0</v>
      </c>
      <c r="O71" s="91" t="n">
        <v>0</v>
      </c>
      <c r="P71" s="90" t="n">
        <v>0</v>
      </c>
      <c r="Q71" s="91" t="n">
        <v>0</v>
      </c>
      <c r="R71" s="90" t="n">
        <v>9</v>
      </c>
    </row>
    <row r="72" customFormat="false" ht="16.5" hidden="false" customHeight="false" outlineLevel="0" collapsed="false">
      <c r="A72" s="80" t="s">
        <v>50</v>
      </c>
      <c r="B72" s="80" t="s">
        <v>136</v>
      </c>
      <c r="C72" s="81" t="s">
        <v>233</v>
      </c>
      <c r="D72" s="77" t="n">
        <v>6</v>
      </c>
      <c r="E72" s="78" t="n">
        <v>1</v>
      </c>
      <c r="F72" s="77" t="n">
        <v>0</v>
      </c>
      <c r="G72" s="78" t="n">
        <v>0</v>
      </c>
      <c r="H72" s="77" t="n">
        <v>0</v>
      </c>
      <c r="I72" s="78" t="n">
        <v>0</v>
      </c>
      <c r="J72" s="77" t="n">
        <v>0</v>
      </c>
      <c r="K72" s="78" t="n">
        <v>0</v>
      </c>
      <c r="L72" s="77" t="n">
        <v>0</v>
      </c>
      <c r="M72" s="78" t="n">
        <v>0</v>
      </c>
      <c r="N72" s="77" t="n">
        <v>0</v>
      </c>
      <c r="O72" s="78" t="n">
        <v>0</v>
      </c>
      <c r="P72" s="77" t="n">
        <v>0</v>
      </c>
      <c r="Q72" s="78" t="n">
        <v>0</v>
      </c>
      <c r="R72" s="77" t="n">
        <v>6</v>
      </c>
    </row>
    <row r="73" customFormat="false" ht="16.5" hidden="false" customHeight="false" outlineLevel="0" collapsed="false">
      <c r="A73" s="80" t="s">
        <v>51</v>
      </c>
      <c r="B73" s="80" t="s">
        <v>136</v>
      </c>
      <c r="C73" s="81" t="s">
        <v>234</v>
      </c>
      <c r="D73" s="77" t="n">
        <v>15</v>
      </c>
      <c r="E73" s="78" t="n">
        <v>1</v>
      </c>
      <c r="F73" s="77" t="n">
        <v>0</v>
      </c>
      <c r="G73" s="78" t="n">
        <v>0</v>
      </c>
      <c r="H73" s="77" t="n">
        <v>0</v>
      </c>
      <c r="I73" s="78" t="n">
        <v>0</v>
      </c>
      <c r="J73" s="77" t="n">
        <v>0</v>
      </c>
      <c r="K73" s="78" t="n">
        <v>0</v>
      </c>
      <c r="L73" s="77" t="n">
        <v>0</v>
      </c>
      <c r="M73" s="78" t="n">
        <v>0</v>
      </c>
      <c r="N73" s="77" t="n">
        <v>0</v>
      </c>
      <c r="O73" s="78" t="n">
        <v>0</v>
      </c>
      <c r="P73" s="77" t="n">
        <v>0</v>
      </c>
      <c r="Q73" s="78" t="n">
        <v>0</v>
      </c>
      <c r="R73" s="77" t="n">
        <v>15</v>
      </c>
    </row>
    <row r="74" customFormat="false" ht="16.5" hidden="false" customHeight="false" outlineLevel="0" collapsed="false">
      <c r="A74" s="88" t="s">
        <v>52</v>
      </c>
      <c r="B74" s="88" t="s">
        <v>136</v>
      </c>
      <c r="C74" s="89" t="s">
        <v>235</v>
      </c>
      <c r="D74" s="90" t="n">
        <v>8</v>
      </c>
      <c r="E74" s="91" t="n">
        <v>1</v>
      </c>
      <c r="F74" s="90" t="n">
        <v>0</v>
      </c>
      <c r="G74" s="91" t="n">
        <v>0</v>
      </c>
      <c r="H74" s="90" t="n">
        <v>0</v>
      </c>
      <c r="I74" s="91" t="n">
        <v>0</v>
      </c>
      <c r="J74" s="90" t="n">
        <v>0</v>
      </c>
      <c r="K74" s="91" t="n">
        <v>0</v>
      </c>
      <c r="L74" s="90" t="n">
        <v>0</v>
      </c>
      <c r="M74" s="91" t="n">
        <v>0</v>
      </c>
      <c r="N74" s="90" t="n">
        <v>0</v>
      </c>
      <c r="O74" s="91" t="n">
        <v>0</v>
      </c>
      <c r="P74" s="90" t="n">
        <v>0</v>
      </c>
      <c r="Q74" s="91" t="n">
        <v>0</v>
      </c>
      <c r="R74" s="90" t="n">
        <v>8</v>
      </c>
    </row>
    <row r="75" customFormat="false" ht="16.5" hidden="false" customHeight="false" outlineLevel="0" collapsed="false">
      <c r="A75" s="80" t="s">
        <v>53</v>
      </c>
      <c r="B75" s="80" t="s">
        <v>136</v>
      </c>
      <c r="C75" s="81" t="s">
        <v>233</v>
      </c>
      <c r="D75" s="77" t="n">
        <v>8</v>
      </c>
      <c r="E75" s="78" t="n">
        <v>1</v>
      </c>
      <c r="F75" s="77" t="n">
        <v>0</v>
      </c>
      <c r="G75" s="78" t="n">
        <v>0</v>
      </c>
      <c r="H75" s="77" t="n">
        <v>0</v>
      </c>
      <c r="I75" s="78" t="n">
        <v>0</v>
      </c>
      <c r="J75" s="77" t="n">
        <v>0</v>
      </c>
      <c r="K75" s="78" t="n">
        <v>0</v>
      </c>
      <c r="L75" s="77" t="n">
        <v>0</v>
      </c>
      <c r="M75" s="78" t="n">
        <v>0</v>
      </c>
      <c r="N75" s="77" t="n">
        <v>0</v>
      </c>
      <c r="O75" s="78" t="n">
        <v>0</v>
      </c>
      <c r="P75" s="77" t="n">
        <v>0</v>
      </c>
      <c r="Q75" s="78" t="n">
        <v>0</v>
      </c>
      <c r="R75" s="77" t="n">
        <v>8</v>
      </c>
    </row>
    <row r="76" customFormat="false" ht="16.5" hidden="false" customHeight="false" outlineLevel="0" collapsed="false">
      <c r="A76" s="80" t="s">
        <v>54</v>
      </c>
      <c r="B76" s="80" t="s">
        <v>136</v>
      </c>
      <c r="C76" s="81" t="s">
        <v>234</v>
      </c>
      <c r="D76" s="77" t="n">
        <v>7</v>
      </c>
      <c r="E76" s="78" t="n">
        <v>1</v>
      </c>
      <c r="F76" s="77" t="n">
        <v>0</v>
      </c>
      <c r="G76" s="78" t="n">
        <v>0</v>
      </c>
      <c r="H76" s="77" t="n">
        <v>0</v>
      </c>
      <c r="I76" s="78" t="n">
        <v>0</v>
      </c>
      <c r="J76" s="77" t="n">
        <v>0</v>
      </c>
      <c r="K76" s="78" t="n">
        <v>0</v>
      </c>
      <c r="L76" s="77" t="n">
        <v>0</v>
      </c>
      <c r="M76" s="78" t="n">
        <v>0</v>
      </c>
      <c r="N76" s="77" t="n">
        <v>0</v>
      </c>
      <c r="O76" s="78" t="n">
        <v>0</v>
      </c>
      <c r="P76" s="77" t="n">
        <v>0</v>
      </c>
      <c r="Q76" s="78" t="n">
        <v>0</v>
      </c>
      <c r="R76" s="77" t="n">
        <v>7</v>
      </c>
    </row>
    <row r="77" customFormat="false" ht="16.5" hidden="false" customHeight="false" outlineLevel="0" collapsed="false">
      <c r="A77" s="88" t="s">
        <v>55</v>
      </c>
      <c r="B77" s="88" t="s">
        <v>136</v>
      </c>
      <c r="C77" s="89" t="s">
        <v>235</v>
      </c>
      <c r="D77" s="90" t="n">
        <v>291</v>
      </c>
      <c r="E77" s="91" t="n">
        <v>0.97</v>
      </c>
      <c r="F77" s="90" t="n">
        <v>5</v>
      </c>
      <c r="G77" s="91" t="n">
        <v>0.0166666666666667</v>
      </c>
      <c r="H77" s="90" t="n">
        <v>0</v>
      </c>
      <c r="I77" s="91" t="n">
        <v>0</v>
      </c>
      <c r="J77" s="90" t="n">
        <v>0</v>
      </c>
      <c r="K77" s="91" t="n">
        <v>0</v>
      </c>
      <c r="L77" s="90" t="n">
        <v>2</v>
      </c>
      <c r="M77" s="91" t="n">
        <v>0.00666666666666667</v>
      </c>
      <c r="N77" s="90" t="n">
        <v>2</v>
      </c>
      <c r="O77" s="91" t="n">
        <v>0.00666666666666667</v>
      </c>
      <c r="P77" s="90" t="n">
        <v>0</v>
      </c>
      <c r="Q77" s="91" t="n">
        <v>0</v>
      </c>
      <c r="R77" s="90" t="n">
        <v>300</v>
      </c>
    </row>
    <row r="78" customFormat="false" ht="16.5" hidden="false" customHeight="false" outlineLevel="0" collapsed="false">
      <c r="A78" s="80"/>
      <c r="B78" s="80"/>
      <c r="C78" s="81" t="s">
        <v>233</v>
      </c>
    </row>
    <row r="79" customFormat="false" ht="16.5" hidden="false" customHeight="false" outlineLevel="0" collapsed="false">
      <c r="A79" s="92" t="s">
        <v>238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</row>
    <row r="80" customFormat="false" ht="16.5" hidden="false" customHeight="false" outlineLevel="0" collapsed="false">
      <c r="A80" s="88" t="s">
        <v>20</v>
      </c>
      <c r="B80" s="88" t="s">
        <v>74</v>
      </c>
      <c r="C80" s="89" t="s">
        <v>235</v>
      </c>
      <c r="D80" s="90" t="n">
        <v>0</v>
      </c>
      <c r="E80" s="91" t="n">
        <v>0</v>
      </c>
      <c r="F80" s="90" t="n">
        <v>0</v>
      </c>
      <c r="G80" s="91" t="n">
        <v>0</v>
      </c>
      <c r="H80" s="90" t="n">
        <v>0</v>
      </c>
      <c r="I80" s="91" t="n">
        <v>0</v>
      </c>
      <c r="J80" s="90" t="n">
        <v>0</v>
      </c>
      <c r="K80" s="91" t="n">
        <v>0</v>
      </c>
      <c r="L80" s="90" t="n">
        <v>1</v>
      </c>
      <c r="M80" s="91" t="n">
        <v>1</v>
      </c>
      <c r="N80" s="90" t="n">
        <v>0</v>
      </c>
      <c r="O80" s="91" t="n">
        <v>0</v>
      </c>
      <c r="P80" s="90" t="n">
        <v>0</v>
      </c>
      <c r="Q80" s="91" t="n">
        <v>0</v>
      </c>
      <c r="R80" s="90" t="n">
        <v>1</v>
      </c>
    </row>
    <row r="81" customFormat="false" ht="16.5" hidden="false" customHeight="false" outlineLevel="0" collapsed="false">
      <c r="A81" s="80" t="s">
        <v>21</v>
      </c>
      <c r="B81" s="80" t="s">
        <v>74</v>
      </c>
      <c r="C81" s="81" t="s">
        <v>233</v>
      </c>
      <c r="D81" s="77" t="n">
        <v>4</v>
      </c>
      <c r="E81" s="78" t="n">
        <v>1</v>
      </c>
      <c r="F81" s="77" t="n">
        <v>0</v>
      </c>
      <c r="G81" s="78" t="n">
        <v>0</v>
      </c>
      <c r="H81" s="77" t="n">
        <v>0</v>
      </c>
      <c r="I81" s="78" t="n">
        <v>0</v>
      </c>
      <c r="J81" s="77" t="n">
        <v>0</v>
      </c>
      <c r="K81" s="78" t="n">
        <v>0</v>
      </c>
      <c r="L81" s="77" t="n">
        <v>0</v>
      </c>
      <c r="M81" s="78" t="n">
        <v>0</v>
      </c>
      <c r="N81" s="77" t="n">
        <v>0</v>
      </c>
      <c r="O81" s="78" t="n">
        <v>0</v>
      </c>
      <c r="P81" s="77" t="n">
        <v>0</v>
      </c>
      <c r="Q81" s="78" t="n">
        <v>0</v>
      </c>
      <c r="R81" s="77" t="n">
        <v>4</v>
      </c>
    </row>
    <row r="82" customFormat="false" ht="16.5" hidden="false" customHeight="false" outlineLevel="0" collapsed="false">
      <c r="A82" s="80" t="s">
        <v>22</v>
      </c>
      <c r="B82" s="80" t="s">
        <v>74</v>
      </c>
      <c r="C82" s="81" t="s">
        <v>234</v>
      </c>
      <c r="D82" s="77" t="n">
        <v>4</v>
      </c>
      <c r="E82" s="78" t="n">
        <v>0.666666666666667</v>
      </c>
      <c r="F82" s="77" t="n">
        <v>0</v>
      </c>
      <c r="G82" s="78" t="n">
        <v>0</v>
      </c>
      <c r="H82" s="77" t="n">
        <v>0</v>
      </c>
      <c r="I82" s="78" t="n">
        <v>0</v>
      </c>
      <c r="J82" s="77" t="n">
        <v>0</v>
      </c>
      <c r="K82" s="78" t="n">
        <v>0</v>
      </c>
      <c r="L82" s="77" t="n">
        <v>1</v>
      </c>
      <c r="M82" s="78" t="n">
        <v>0.166666666666667</v>
      </c>
      <c r="N82" s="77" t="n">
        <v>1</v>
      </c>
      <c r="O82" s="78" t="n">
        <v>0.166666666666667</v>
      </c>
      <c r="P82" s="77" t="n">
        <v>0</v>
      </c>
      <c r="Q82" s="78" t="n">
        <v>0</v>
      </c>
      <c r="R82" s="77" t="n">
        <v>6</v>
      </c>
    </row>
    <row r="83" customFormat="false" ht="16.5" hidden="false" customHeight="false" outlineLevel="0" collapsed="false">
      <c r="A83" s="88" t="s">
        <v>23</v>
      </c>
      <c r="B83" s="88" t="s">
        <v>74</v>
      </c>
      <c r="C83" s="89" t="s">
        <v>235</v>
      </c>
      <c r="D83" s="90" t="n">
        <v>0</v>
      </c>
      <c r="E83" s="91" t="n">
        <v>0</v>
      </c>
      <c r="F83" s="90" t="n">
        <v>0</v>
      </c>
      <c r="G83" s="91" t="n">
        <v>0</v>
      </c>
      <c r="H83" s="90" t="n">
        <v>0</v>
      </c>
      <c r="I83" s="91" t="n">
        <v>0</v>
      </c>
      <c r="J83" s="90" t="n">
        <v>0</v>
      </c>
      <c r="K83" s="91" t="n">
        <v>0</v>
      </c>
      <c r="L83" s="90" t="n">
        <v>1</v>
      </c>
      <c r="M83" s="91" t="n">
        <v>0.5</v>
      </c>
      <c r="N83" s="90" t="n">
        <v>1</v>
      </c>
      <c r="O83" s="91" t="n">
        <v>0.5</v>
      </c>
      <c r="P83" s="90" t="n">
        <v>0</v>
      </c>
      <c r="Q83" s="91" t="n">
        <v>0</v>
      </c>
      <c r="R83" s="90" t="n">
        <v>2</v>
      </c>
    </row>
    <row r="84" customFormat="false" ht="16.5" hidden="false" customHeight="false" outlineLevel="0" collapsed="false">
      <c r="A84" s="80" t="s">
        <v>24</v>
      </c>
      <c r="B84" s="80" t="s">
        <v>74</v>
      </c>
      <c r="C84" s="81" t="s">
        <v>233</v>
      </c>
      <c r="D84" s="77" t="n">
        <v>2</v>
      </c>
      <c r="E84" s="78" t="n">
        <v>0.4</v>
      </c>
      <c r="F84" s="77" t="n">
        <v>1</v>
      </c>
      <c r="G84" s="78" t="n">
        <v>0.2</v>
      </c>
      <c r="H84" s="77" t="n">
        <v>0</v>
      </c>
      <c r="I84" s="78" t="n">
        <v>0</v>
      </c>
      <c r="J84" s="77" t="n">
        <v>0</v>
      </c>
      <c r="K84" s="78" t="n">
        <v>0</v>
      </c>
      <c r="L84" s="77" t="n">
        <v>2</v>
      </c>
      <c r="M84" s="78" t="n">
        <v>0.4</v>
      </c>
      <c r="N84" s="77" t="n">
        <v>0</v>
      </c>
      <c r="O84" s="78" t="n">
        <v>0</v>
      </c>
      <c r="P84" s="77" t="n">
        <v>0</v>
      </c>
      <c r="Q84" s="78" t="n">
        <v>0</v>
      </c>
      <c r="R84" s="77" t="n">
        <v>5</v>
      </c>
    </row>
    <row r="85" customFormat="false" ht="16.5" hidden="false" customHeight="false" outlineLevel="0" collapsed="false">
      <c r="A85" s="80" t="s">
        <v>25</v>
      </c>
      <c r="B85" s="80" t="s">
        <v>74</v>
      </c>
      <c r="C85" s="81" t="s">
        <v>234</v>
      </c>
      <c r="D85" s="77" t="n">
        <v>5</v>
      </c>
      <c r="E85" s="78" t="n">
        <v>1</v>
      </c>
      <c r="F85" s="77" t="n">
        <v>0</v>
      </c>
      <c r="G85" s="78" t="n">
        <v>0</v>
      </c>
      <c r="H85" s="77" t="n">
        <v>0</v>
      </c>
      <c r="I85" s="78" t="n">
        <v>0</v>
      </c>
      <c r="J85" s="77" t="n">
        <v>0</v>
      </c>
      <c r="K85" s="78" t="n">
        <v>0</v>
      </c>
      <c r="L85" s="77" t="n">
        <v>0</v>
      </c>
      <c r="M85" s="78" t="n">
        <v>0</v>
      </c>
      <c r="N85" s="77" t="n">
        <v>0</v>
      </c>
      <c r="O85" s="78" t="n">
        <v>0</v>
      </c>
      <c r="P85" s="77" t="n">
        <v>0</v>
      </c>
      <c r="Q85" s="78" t="n">
        <v>0</v>
      </c>
      <c r="R85" s="77" t="n">
        <v>5</v>
      </c>
    </row>
    <row r="86" customFormat="false" ht="16.5" hidden="false" customHeight="false" outlineLevel="0" collapsed="false">
      <c r="A86" s="88" t="s">
        <v>26</v>
      </c>
      <c r="B86" s="88" t="s">
        <v>74</v>
      </c>
      <c r="C86" s="89" t="s">
        <v>235</v>
      </c>
      <c r="D86" s="90" t="n">
        <v>2</v>
      </c>
      <c r="E86" s="91" t="n">
        <v>1</v>
      </c>
      <c r="F86" s="90" t="n">
        <v>0</v>
      </c>
      <c r="G86" s="91" t="n">
        <v>0</v>
      </c>
      <c r="H86" s="90" t="n">
        <v>0</v>
      </c>
      <c r="I86" s="91" t="n">
        <v>0</v>
      </c>
      <c r="J86" s="90" t="n">
        <v>0</v>
      </c>
      <c r="K86" s="91" t="n">
        <v>0</v>
      </c>
      <c r="L86" s="90" t="n">
        <v>0</v>
      </c>
      <c r="M86" s="91" t="n">
        <v>0</v>
      </c>
      <c r="N86" s="90" t="n">
        <v>0</v>
      </c>
      <c r="O86" s="91" t="n">
        <v>0</v>
      </c>
      <c r="P86" s="90" t="n">
        <v>0</v>
      </c>
      <c r="Q86" s="91" t="n">
        <v>0</v>
      </c>
      <c r="R86" s="90" t="n">
        <v>2</v>
      </c>
    </row>
    <row r="87" customFormat="false" ht="16.5" hidden="false" customHeight="false" outlineLevel="0" collapsed="false">
      <c r="A87" s="80" t="s">
        <v>27</v>
      </c>
      <c r="B87" s="80" t="s">
        <v>74</v>
      </c>
      <c r="C87" s="81" t="s">
        <v>233</v>
      </c>
      <c r="D87" s="77" t="n">
        <v>5</v>
      </c>
      <c r="E87" s="78" t="n">
        <v>0.833333333333333</v>
      </c>
      <c r="F87" s="77" t="n">
        <v>0</v>
      </c>
      <c r="G87" s="78" t="n">
        <v>0</v>
      </c>
      <c r="H87" s="77" t="n">
        <v>0</v>
      </c>
      <c r="I87" s="78" t="n">
        <v>0</v>
      </c>
      <c r="J87" s="77" t="n">
        <v>0</v>
      </c>
      <c r="K87" s="78" t="n">
        <v>0</v>
      </c>
      <c r="L87" s="77" t="n">
        <v>0</v>
      </c>
      <c r="M87" s="78" t="n">
        <v>0</v>
      </c>
      <c r="N87" s="77" t="n">
        <v>1</v>
      </c>
      <c r="O87" s="78" t="n">
        <v>0.166666666666667</v>
      </c>
      <c r="P87" s="77" t="n">
        <v>0</v>
      </c>
      <c r="Q87" s="78" t="n">
        <v>0</v>
      </c>
      <c r="R87" s="77" t="n">
        <v>6</v>
      </c>
    </row>
    <row r="88" customFormat="false" ht="16.5" hidden="false" customHeight="false" outlineLevel="0" collapsed="false">
      <c r="A88" s="80" t="s">
        <v>28</v>
      </c>
      <c r="B88" s="80" t="s">
        <v>74</v>
      </c>
      <c r="C88" s="81" t="s">
        <v>234</v>
      </c>
      <c r="D88" s="77" t="n">
        <v>5</v>
      </c>
      <c r="E88" s="78" t="n">
        <v>0.714285714285714</v>
      </c>
      <c r="F88" s="77" t="n">
        <v>1</v>
      </c>
      <c r="G88" s="78" t="n">
        <v>0.142857142857143</v>
      </c>
      <c r="H88" s="77" t="n">
        <v>1</v>
      </c>
      <c r="I88" s="78" t="n">
        <v>0.142857142857143</v>
      </c>
      <c r="J88" s="77" t="n">
        <v>0</v>
      </c>
      <c r="K88" s="78" t="n">
        <v>0</v>
      </c>
      <c r="L88" s="77" t="n">
        <v>0</v>
      </c>
      <c r="M88" s="78" t="n">
        <v>0</v>
      </c>
      <c r="N88" s="77" t="n">
        <v>0</v>
      </c>
      <c r="O88" s="78" t="n">
        <v>0</v>
      </c>
      <c r="P88" s="77" t="n">
        <v>0</v>
      </c>
      <c r="Q88" s="78" t="n">
        <v>0</v>
      </c>
      <c r="R88" s="77" t="n">
        <v>7</v>
      </c>
    </row>
    <row r="89" customFormat="false" ht="16.5" hidden="false" customHeight="false" outlineLevel="0" collapsed="false">
      <c r="A89" s="88" t="s">
        <v>29</v>
      </c>
      <c r="B89" s="88" t="s">
        <v>74</v>
      </c>
      <c r="C89" s="89" t="s">
        <v>235</v>
      </c>
      <c r="D89" s="90" t="n">
        <v>2</v>
      </c>
      <c r="E89" s="91" t="n">
        <v>0.5</v>
      </c>
      <c r="F89" s="90" t="n">
        <v>1</v>
      </c>
      <c r="G89" s="91" t="n">
        <v>0.25</v>
      </c>
      <c r="H89" s="90" t="n">
        <v>0</v>
      </c>
      <c r="I89" s="91" t="n">
        <v>0</v>
      </c>
      <c r="J89" s="90" t="n">
        <v>1</v>
      </c>
      <c r="K89" s="91" t="n">
        <v>0.25</v>
      </c>
      <c r="L89" s="90" t="n">
        <v>0</v>
      </c>
      <c r="M89" s="91" t="n">
        <v>0</v>
      </c>
      <c r="N89" s="90" t="n">
        <v>0</v>
      </c>
      <c r="O89" s="91" t="n">
        <v>0</v>
      </c>
      <c r="P89" s="90" t="n">
        <v>0</v>
      </c>
      <c r="Q89" s="91" t="n">
        <v>0</v>
      </c>
      <c r="R89" s="90" t="n">
        <v>4</v>
      </c>
    </row>
    <row r="90" customFormat="false" ht="16.5" hidden="false" customHeight="false" outlineLevel="0" collapsed="false">
      <c r="A90" s="80" t="s">
        <v>30</v>
      </c>
      <c r="B90" s="80" t="s">
        <v>74</v>
      </c>
      <c r="C90" s="81" t="s">
        <v>233</v>
      </c>
      <c r="D90" s="77" t="n">
        <v>4</v>
      </c>
      <c r="E90" s="78" t="n">
        <v>0.8</v>
      </c>
      <c r="F90" s="77" t="n">
        <v>0</v>
      </c>
      <c r="G90" s="78" t="n">
        <v>0</v>
      </c>
      <c r="H90" s="77" t="n">
        <v>0</v>
      </c>
      <c r="I90" s="78" t="n">
        <v>0</v>
      </c>
      <c r="J90" s="77" t="n">
        <v>0</v>
      </c>
      <c r="K90" s="78" t="n">
        <v>0</v>
      </c>
      <c r="L90" s="77" t="n">
        <v>0</v>
      </c>
      <c r="M90" s="78" t="n">
        <v>0</v>
      </c>
      <c r="N90" s="77" t="n">
        <v>1</v>
      </c>
      <c r="O90" s="78" t="n">
        <v>0.2</v>
      </c>
      <c r="P90" s="77" t="n">
        <v>0</v>
      </c>
      <c r="Q90" s="78" t="n">
        <v>0</v>
      </c>
      <c r="R90" s="77" t="n">
        <v>5</v>
      </c>
    </row>
    <row r="91" customFormat="false" ht="16.5" hidden="false" customHeight="false" outlineLevel="0" collapsed="false">
      <c r="A91" s="80" t="s">
        <v>31</v>
      </c>
      <c r="B91" s="80" t="s">
        <v>74</v>
      </c>
      <c r="C91" s="81" t="s">
        <v>234</v>
      </c>
      <c r="D91" s="77" t="n">
        <v>1</v>
      </c>
      <c r="E91" s="78" t="n">
        <v>1</v>
      </c>
      <c r="F91" s="77" t="n">
        <v>0</v>
      </c>
      <c r="G91" s="78" t="n">
        <v>0</v>
      </c>
      <c r="H91" s="77" t="n">
        <v>0</v>
      </c>
      <c r="I91" s="78" t="n">
        <v>0</v>
      </c>
      <c r="J91" s="77" t="n">
        <v>0</v>
      </c>
      <c r="K91" s="78" t="n">
        <v>0</v>
      </c>
      <c r="L91" s="77" t="n">
        <v>0</v>
      </c>
      <c r="M91" s="78" t="n">
        <v>0</v>
      </c>
      <c r="N91" s="77" t="n">
        <v>0</v>
      </c>
      <c r="O91" s="78" t="n">
        <v>0</v>
      </c>
      <c r="P91" s="77" t="n">
        <v>0</v>
      </c>
      <c r="Q91" s="78" t="n">
        <v>0</v>
      </c>
      <c r="R91" s="77" t="n">
        <v>1</v>
      </c>
    </row>
    <row r="92" customFormat="false" ht="16.5" hidden="false" customHeight="false" outlineLevel="0" collapsed="false">
      <c r="A92" s="88" t="s">
        <v>32</v>
      </c>
      <c r="B92" s="88" t="s">
        <v>74</v>
      </c>
      <c r="C92" s="89" t="s">
        <v>235</v>
      </c>
      <c r="D92" s="90" t="n">
        <v>3</v>
      </c>
      <c r="E92" s="91" t="n">
        <v>0.6</v>
      </c>
      <c r="F92" s="90" t="n">
        <v>0</v>
      </c>
      <c r="G92" s="91" t="n">
        <v>0</v>
      </c>
      <c r="H92" s="90" t="n">
        <v>2</v>
      </c>
      <c r="I92" s="91" t="n">
        <v>0.4</v>
      </c>
      <c r="J92" s="90" t="n">
        <v>0</v>
      </c>
      <c r="K92" s="91" t="n">
        <v>0</v>
      </c>
      <c r="L92" s="90" t="n">
        <v>0</v>
      </c>
      <c r="M92" s="91" t="n">
        <v>0</v>
      </c>
      <c r="N92" s="90" t="n">
        <v>0</v>
      </c>
      <c r="O92" s="91" t="n">
        <v>0</v>
      </c>
      <c r="P92" s="90" t="n">
        <v>0</v>
      </c>
      <c r="Q92" s="91" t="n">
        <v>0</v>
      </c>
      <c r="R92" s="90" t="n">
        <v>5</v>
      </c>
    </row>
    <row r="93" customFormat="false" ht="16.5" hidden="false" customHeight="false" outlineLevel="0" collapsed="false">
      <c r="A93" s="80" t="s">
        <v>33</v>
      </c>
      <c r="B93" s="80" t="s">
        <v>74</v>
      </c>
      <c r="C93" s="81" t="s">
        <v>233</v>
      </c>
      <c r="D93" s="77" t="n">
        <v>1</v>
      </c>
      <c r="E93" s="78" t="n">
        <v>0.25</v>
      </c>
      <c r="F93" s="77" t="n">
        <v>1</v>
      </c>
      <c r="G93" s="78" t="n">
        <v>0.25</v>
      </c>
      <c r="H93" s="77" t="n">
        <v>1</v>
      </c>
      <c r="I93" s="78" t="n">
        <v>0.25</v>
      </c>
      <c r="J93" s="77" t="n">
        <v>0</v>
      </c>
      <c r="K93" s="78" t="n">
        <v>0</v>
      </c>
      <c r="L93" s="77" t="n">
        <v>1</v>
      </c>
      <c r="M93" s="78" t="n">
        <v>0.25</v>
      </c>
      <c r="N93" s="77" t="n">
        <v>0</v>
      </c>
      <c r="O93" s="78" t="n">
        <v>0</v>
      </c>
      <c r="P93" s="77" t="n">
        <v>0</v>
      </c>
      <c r="Q93" s="78" t="n">
        <v>0</v>
      </c>
      <c r="R93" s="77" t="n">
        <v>4</v>
      </c>
    </row>
    <row r="94" customFormat="false" ht="16.5" hidden="false" customHeight="false" outlineLevel="0" collapsed="false">
      <c r="A94" s="80" t="s">
        <v>34</v>
      </c>
      <c r="B94" s="80" t="s">
        <v>74</v>
      </c>
      <c r="C94" s="81" t="s">
        <v>234</v>
      </c>
      <c r="D94" s="77" t="n">
        <v>4</v>
      </c>
      <c r="E94" s="78" t="n">
        <v>0.571428571428571</v>
      </c>
      <c r="F94" s="77" t="n">
        <v>0</v>
      </c>
      <c r="G94" s="78" t="n">
        <v>0</v>
      </c>
      <c r="H94" s="77" t="n">
        <v>1</v>
      </c>
      <c r="I94" s="78" t="n">
        <v>0.142857142857143</v>
      </c>
      <c r="J94" s="77" t="n">
        <v>0</v>
      </c>
      <c r="K94" s="78" t="n">
        <v>0</v>
      </c>
      <c r="L94" s="77" t="n">
        <v>0</v>
      </c>
      <c r="M94" s="78" t="n">
        <v>0</v>
      </c>
      <c r="N94" s="77" t="n">
        <v>2</v>
      </c>
      <c r="O94" s="78" t="n">
        <v>0.285714285714286</v>
      </c>
      <c r="P94" s="77" t="n">
        <v>0</v>
      </c>
      <c r="Q94" s="78" t="n">
        <v>0</v>
      </c>
      <c r="R94" s="77" t="n">
        <v>7</v>
      </c>
    </row>
    <row r="95" customFormat="false" ht="16.5" hidden="false" customHeight="false" outlineLevel="0" collapsed="false">
      <c r="A95" s="88" t="s">
        <v>35</v>
      </c>
      <c r="B95" s="88" t="s">
        <v>74</v>
      </c>
      <c r="C95" s="89" t="s">
        <v>235</v>
      </c>
      <c r="D95" s="90" t="n">
        <v>2</v>
      </c>
      <c r="E95" s="91" t="n">
        <v>1</v>
      </c>
      <c r="F95" s="90" t="n">
        <v>0</v>
      </c>
      <c r="G95" s="91" t="n">
        <v>0</v>
      </c>
      <c r="H95" s="90" t="n">
        <v>0</v>
      </c>
      <c r="I95" s="91" t="n">
        <v>0</v>
      </c>
      <c r="J95" s="90" t="n">
        <v>0</v>
      </c>
      <c r="K95" s="91" t="n">
        <v>0</v>
      </c>
      <c r="L95" s="90" t="n">
        <v>0</v>
      </c>
      <c r="M95" s="91" t="n">
        <v>0</v>
      </c>
      <c r="N95" s="90" t="n">
        <v>0</v>
      </c>
      <c r="O95" s="91" t="n">
        <v>0</v>
      </c>
      <c r="P95" s="90" t="n">
        <v>0</v>
      </c>
      <c r="Q95" s="91" t="n">
        <v>0</v>
      </c>
      <c r="R95" s="90" t="n">
        <v>2</v>
      </c>
    </row>
    <row r="96" customFormat="false" ht="16.5" hidden="false" customHeight="false" outlineLevel="0" collapsed="false">
      <c r="A96" s="80" t="s">
        <v>36</v>
      </c>
      <c r="B96" s="80" t="s">
        <v>74</v>
      </c>
      <c r="C96" s="81" t="s">
        <v>233</v>
      </c>
      <c r="D96" s="77" t="n">
        <v>1</v>
      </c>
      <c r="E96" s="78" t="n">
        <v>1</v>
      </c>
      <c r="F96" s="77" t="n">
        <v>0</v>
      </c>
      <c r="G96" s="78" t="n">
        <v>0</v>
      </c>
      <c r="H96" s="77" t="n">
        <v>0</v>
      </c>
      <c r="I96" s="78" t="n">
        <v>0</v>
      </c>
      <c r="J96" s="77" t="n">
        <v>0</v>
      </c>
      <c r="K96" s="78" t="n">
        <v>0</v>
      </c>
      <c r="L96" s="77" t="n">
        <v>0</v>
      </c>
      <c r="M96" s="78" t="n">
        <v>0</v>
      </c>
      <c r="N96" s="77" t="n">
        <v>0</v>
      </c>
      <c r="O96" s="78" t="n">
        <v>0</v>
      </c>
      <c r="P96" s="77" t="n">
        <v>0</v>
      </c>
      <c r="Q96" s="78" t="n">
        <v>0</v>
      </c>
      <c r="R96" s="77" t="n">
        <v>1</v>
      </c>
    </row>
    <row r="97" customFormat="false" ht="16.5" hidden="false" customHeight="false" outlineLevel="0" collapsed="false">
      <c r="A97" s="80" t="s">
        <v>37</v>
      </c>
      <c r="B97" s="80" t="s">
        <v>74</v>
      </c>
      <c r="C97" s="81" t="s">
        <v>234</v>
      </c>
      <c r="D97" s="77" t="n">
        <v>2</v>
      </c>
      <c r="E97" s="78" t="n">
        <v>0.666666666666667</v>
      </c>
      <c r="F97" s="77" t="n">
        <v>0</v>
      </c>
      <c r="G97" s="78" t="n">
        <v>0</v>
      </c>
      <c r="H97" s="77" t="n">
        <v>1</v>
      </c>
      <c r="I97" s="78" t="n">
        <v>0.333333333333333</v>
      </c>
      <c r="J97" s="77" t="n">
        <v>0</v>
      </c>
      <c r="K97" s="78" t="n">
        <v>0</v>
      </c>
      <c r="L97" s="77" t="n">
        <v>0</v>
      </c>
      <c r="M97" s="78" t="n">
        <v>0</v>
      </c>
      <c r="N97" s="77" t="n">
        <v>0</v>
      </c>
      <c r="O97" s="78" t="n">
        <v>0</v>
      </c>
      <c r="P97" s="77" t="n">
        <v>0</v>
      </c>
      <c r="Q97" s="78" t="n">
        <v>0</v>
      </c>
      <c r="R97" s="77" t="n">
        <v>3</v>
      </c>
    </row>
    <row r="98" customFormat="false" ht="16.5" hidden="false" customHeight="false" outlineLevel="0" collapsed="false">
      <c r="A98" s="88" t="s">
        <v>38</v>
      </c>
      <c r="B98" s="88" t="s">
        <v>74</v>
      </c>
      <c r="C98" s="89" t="s">
        <v>235</v>
      </c>
      <c r="D98" s="90" t="n">
        <v>3</v>
      </c>
      <c r="E98" s="91" t="n">
        <v>0.75</v>
      </c>
      <c r="F98" s="90" t="n">
        <v>0</v>
      </c>
      <c r="G98" s="91" t="n">
        <v>0</v>
      </c>
      <c r="H98" s="90" t="n">
        <v>0</v>
      </c>
      <c r="I98" s="91" t="n">
        <v>0</v>
      </c>
      <c r="J98" s="90" t="n">
        <v>0</v>
      </c>
      <c r="K98" s="91" t="n">
        <v>0</v>
      </c>
      <c r="L98" s="90" t="n">
        <v>0</v>
      </c>
      <c r="M98" s="91" t="n">
        <v>0</v>
      </c>
      <c r="N98" s="90" t="n">
        <v>0</v>
      </c>
      <c r="O98" s="91" t="n">
        <v>0</v>
      </c>
      <c r="P98" s="90" t="n">
        <v>1</v>
      </c>
      <c r="Q98" s="91" t="n">
        <v>0.25</v>
      </c>
      <c r="R98" s="90" t="n">
        <v>4</v>
      </c>
    </row>
    <row r="99" customFormat="false" ht="16.5" hidden="false" customHeight="false" outlineLevel="0" collapsed="false">
      <c r="A99" s="80" t="s">
        <v>39</v>
      </c>
      <c r="B99" s="80" t="s">
        <v>74</v>
      </c>
      <c r="C99" s="81" t="s">
        <v>233</v>
      </c>
      <c r="D99" s="77" t="n">
        <v>2</v>
      </c>
      <c r="E99" s="78" t="n">
        <v>1</v>
      </c>
      <c r="F99" s="77" t="n">
        <v>0</v>
      </c>
      <c r="G99" s="78" t="n">
        <v>0</v>
      </c>
      <c r="H99" s="77" t="n">
        <v>0</v>
      </c>
      <c r="I99" s="78" t="n">
        <v>0</v>
      </c>
      <c r="J99" s="77" t="n">
        <v>0</v>
      </c>
      <c r="K99" s="78" t="n">
        <v>0</v>
      </c>
      <c r="L99" s="77" t="n">
        <v>0</v>
      </c>
      <c r="M99" s="78" t="n">
        <v>0</v>
      </c>
      <c r="N99" s="77" t="n">
        <v>0</v>
      </c>
      <c r="O99" s="78" t="n">
        <v>0</v>
      </c>
      <c r="P99" s="77" t="n">
        <v>0</v>
      </c>
      <c r="Q99" s="78" t="n">
        <v>0</v>
      </c>
      <c r="R99" s="77" t="n">
        <v>2</v>
      </c>
    </row>
    <row r="100" customFormat="false" ht="16.5" hidden="false" customHeight="false" outlineLevel="0" collapsed="false">
      <c r="A100" s="80" t="s">
        <v>40</v>
      </c>
      <c r="B100" s="80" t="s">
        <v>74</v>
      </c>
      <c r="C100" s="81" t="s">
        <v>234</v>
      </c>
      <c r="D100" s="77" t="n">
        <v>1</v>
      </c>
      <c r="E100" s="78" t="n">
        <v>1</v>
      </c>
      <c r="F100" s="77" t="n">
        <v>0</v>
      </c>
      <c r="G100" s="78" t="n">
        <v>0</v>
      </c>
      <c r="H100" s="77" t="n">
        <v>0</v>
      </c>
      <c r="I100" s="78" t="n">
        <v>0</v>
      </c>
      <c r="J100" s="77" t="n">
        <v>0</v>
      </c>
      <c r="K100" s="78" t="n">
        <v>0</v>
      </c>
      <c r="L100" s="77" t="n">
        <v>0</v>
      </c>
      <c r="M100" s="78" t="n">
        <v>0</v>
      </c>
      <c r="N100" s="77" t="n">
        <v>0</v>
      </c>
      <c r="O100" s="78" t="n">
        <v>0</v>
      </c>
      <c r="P100" s="77" t="n">
        <v>0</v>
      </c>
      <c r="Q100" s="78" t="n">
        <v>0</v>
      </c>
      <c r="R100" s="77" t="n">
        <v>1</v>
      </c>
    </row>
    <row r="101" customFormat="false" ht="16.5" hidden="false" customHeight="false" outlineLevel="0" collapsed="false">
      <c r="A101" s="88" t="s">
        <v>41</v>
      </c>
      <c r="B101" s="88" t="s">
        <v>74</v>
      </c>
      <c r="C101" s="89" t="s">
        <v>235</v>
      </c>
      <c r="D101" s="90" t="n">
        <v>2</v>
      </c>
      <c r="E101" s="91" t="n">
        <v>0.666666666666667</v>
      </c>
      <c r="F101" s="90" t="n">
        <v>0</v>
      </c>
      <c r="G101" s="91" t="n">
        <v>0</v>
      </c>
      <c r="H101" s="90" t="n">
        <v>0</v>
      </c>
      <c r="I101" s="91" t="n">
        <v>0</v>
      </c>
      <c r="J101" s="90" t="n">
        <v>0</v>
      </c>
      <c r="K101" s="91" t="n">
        <v>0</v>
      </c>
      <c r="L101" s="90" t="n">
        <v>0</v>
      </c>
      <c r="M101" s="91" t="n">
        <v>0</v>
      </c>
      <c r="N101" s="90" t="n">
        <v>0</v>
      </c>
      <c r="O101" s="91" t="n">
        <v>0</v>
      </c>
      <c r="P101" s="90" t="n">
        <v>1</v>
      </c>
      <c r="Q101" s="91" t="n">
        <v>0.333333333333333</v>
      </c>
      <c r="R101" s="90" t="n">
        <v>3</v>
      </c>
    </row>
    <row r="102" customFormat="false" ht="16.5" hidden="false" customHeight="false" outlineLevel="0" collapsed="false">
      <c r="A102" s="80" t="s">
        <v>42</v>
      </c>
      <c r="B102" s="80" t="s">
        <v>74</v>
      </c>
      <c r="C102" s="81" t="s">
        <v>233</v>
      </c>
      <c r="D102" s="77" t="n">
        <v>6</v>
      </c>
      <c r="E102" s="78" t="n">
        <v>1</v>
      </c>
      <c r="F102" s="77" t="n">
        <v>0</v>
      </c>
      <c r="G102" s="78" t="n">
        <v>0</v>
      </c>
      <c r="H102" s="77" t="n">
        <v>0</v>
      </c>
      <c r="I102" s="78" t="n">
        <v>0</v>
      </c>
      <c r="J102" s="77" t="n">
        <v>0</v>
      </c>
      <c r="K102" s="78" t="n">
        <v>0</v>
      </c>
      <c r="L102" s="77" t="n">
        <v>0</v>
      </c>
      <c r="M102" s="78" t="n">
        <v>0</v>
      </c>
      <c r="N102" s="77" t="n">
        <v>0</v>
      </c>
      <c r="O102" s="78" t="n">
        <v>0</v>
      </c>
      <c r="P102" s="77" t="n">
        <v>0</v>
      </c>
      <c r="Q102" s="78" t="n">
        <v>0</v>
      </c>
      <c r="R102" s="77" t="n">
        <v>6</v>
      </c>
    </row>
    <row r="103" customFormat="false" ht="16.5" hidden="false" customHeight="false" outlineLevel="0" collapsed="false">
      <c r="A103" s="80" t="s">
        <v>43</v>
      </c>
      <c r="B103" s="80" t="s">
        <v>74</v>
      </c>
      <c r="C103" s="81" t="s">
        <v>234</v>
      </c>
      <c r="D103" s="77" t="n">
        <v>3</v>
      </c>
      <c r="E103" s="78" t="n">
        <v>1</v>
      </c>
      <c r="F103" s="77" t="n">
        <v>0</v>
      </c>
      <c r="G103" s="78" t="n">
        <v>0</v>
      </c>
      <c r="H103" s="77" t="n">
        <v>0</v>
      </c>
      <c r="I103" s="78" t="n">
        <v>0</v>
      </c>
      <c r="J103" s="77" t="n">
        <v>0</v>
      </c>
      <c r="K103" s="78" t="n">
        <v>0</v>
      </c>
      <c r="L103" s="77" t="n">
        <v>0</v>
      </c>
      <c r="M103" s="78" t="n">
        <v>0</v>
      </c>
      <c r="N103" s="77" t="n">
        <v>0</v>
      </c>
      <c r="O103" s="78" t="n">
        <v>0</v>
      </c>
      <c r="P103" s="77" t="n">
        <v>0</v>
      </c>
      <c r="Q103" s="78" t="n">
        <v>0</v>
      </c>
      <c r="R103" s="77" t="n">
        <v>3</v>
      </c>
    </row>
    <row r="104" customFormat="false" ht="16.5" hidden="false" customHeight="false" outlineLevel="0" collapsed="false">
      <c r="A104" s="88" t="s">
        <v>44</v>
      </c>
      <c r="B104" s="88" t="s">
        <v>74</v>
      </c>
      <c r="C104" s="89" t="s">
        <v>235</v>
      </c>
      <c r="D104" s="90" t="n">
        <v>1</v>
      </c>
      <c r="E104" s="91" t="n">
        <v>1</v>
      </c>
      <c r="F104" s="90" t="n">
        <v>0</v>
      </c>
      <c r="G104" s="91" t="n">
        <v>0</v>
      </c>
      <c r="H104" s="90" t="n">
        <v>0</v>
      </c>
      <c r="I104" s="91" t="n">
        <v>0</v>
      </c>
      <c r="J104" s="90" t="n">
        <v>0</v>
      </c>
      <c r="K104" s="91" t="n">
        <v>0</v>
      </c>
      <c r="L104" s="90" t="n">
        <v>0</v>
      </c>
      <c r="M104" s="91" t="n">
        <v>0</v>
      </c>
      <c r="N104" s="90" t="n">
        <v>0</v>
      </c>
      <c r="O104" s="91" t="n">
        <v>0</v>
      </c>
      <c r="P104" s="90" t="n">
        <v>0</v>
      </c>
      <c r="Q104" s="91" t="n">
        <v>0</v>
      </c>
      <c r="R104" s="90" t="n">
        <v>1</v>
      </c>
    </row>
    <row r="105" customFormat="false" ht="16.5" hidden="false" customHeight="false" outlineLevel="0" collapsed="false">
      <c r="A105" s="80" t="s">
        <v>46</v>
      </c>
      <c r="B105" s="80" t="s">
        <v>74</v>
      </c>
      <c r="C105" s="81" t="s">
        <v>233</v>
      </c>
      <c r="D105" s="77" t="n">
        <v>3</v>
      </c>
      <c r="E105" s="78" t="n">
        <v>1</v>
      </c>
      <c r="F105" s="77" t="n">
        <v>0</v>
      </c>
      <c r="G105" s="78" t="n">
        <v>0</v>
      </c>
      <c r="H105" s="77" t="n">
        <v>0</v>
      </c>
      <c r="I105" s="78" t="n">
        <v>0</v>
      </c>
      <c r="J105" s="77" t="n">
        <v>0</v>
      </c>
      <c r="K105" s="78" t="n">
        <v>0</v>
      </c>
      <c r="L105" s="77" t="n">
        <v>0</v>
      </c>
      <c r="M105" s="78" t="n">
        <v>0</v>
      </c>
      <c r="N105" s="77" t="n">
        <v>0</v>
      </c>
      <c r="O105" s="78" t="n">
        <v>0</v>
      </c>
      <c r="P105" s="77" t="n">
        <v>0</v>
      </c>
      <c r="Q105" s="78" t="n">
        <v>0</v>
      </c>
      <c r="R105" s="77" t="n">
        <v>3</v>
      </c>
    </row>
    <row r="106" customFormat="false" ht="16.5" hidden="false" customHeight="false" outlineLevel="0" collapsed="false">
      <c r="A106" s="80" t="s">
        <v>47</v>
      </c>
      <c r="B106" s="80" t="s">
        <v>74</v>
      </c>
      <c r="C106" s="81" t="s">
        <v>234</v>
      </c>
      <c r="D106" s="77" t="n">
        <v>2</v>
      </c>
      <c r="E106" s="78" t="n">
        <v>0.666666666666667</v>
      </c>
      <c r="F106" s="77" t="n">
        <v>0</v>
      </c>
      <c r="G106" s="78" t="n">
        <v>0</v>
      </c>
      <c r="H106" s="77" t="n">
        <v>0</v>
      </c>
      <c r="I106" s="78" t="n">
        <v>0</v>
      </c>
      <c r="J106" s="77" t="n">
        <v>0</v>
      </c>
      <c r="K106" s="78" t="n">
        <v>0</v>
      </c>
      <c r="L106" s="77" t="n">
        <v>0</v>
      </c>
      <c r="M106" s="78" t="n">
        <v>0</v>
      </c>
      <c r="N106" s="77" t="n">
        <v>0</v>
      </c>
      <c r="O106" s="78" t="n">
        <v>0</v>
      </c>
      <c r="P106" s="77" t="n">
        <v>1</v>
      </c>
      <c r="Q106" s="78" t="n">
        <v>0.333333333333333</v>
      </c>
      <c r="R106" s="77" t="n">
        <v>3</v>
      </c>
    </row>
    <row r="107" customFormat="false" ht="16.5" hidden="false" customHeight="false" outlineLevel="0" collapsed="false">
      <c r="A107" s="88" t="s">
        <v>49</v>
      </c>
      <c r="B107" s="88" t="s">
        <v>74</v>
      </c>
      <c r="C107" s="89" t="s">
        <v>235</v>
      </c>
      <c r="D107" s="90" t="n">
        <v>1</v>
      </c>
      <c r="E107" s="91" t="n">
        <v>1</v>
      </c>
      <c r="F107" s="90" t="n">
        <v>0</v>
      </c>
      <c r="G107" s="91" t="n">
        <v>0</v>
      </c>
      <c r="H107" s="90" t="n">
        <v>0</v>
      </c>
      <c r="I107" s="91" t="n">
        <v>0</v>
      </c>
      <c r="J107" s="90" t="n">
        <v>0</v>
      </c>
      <c r="K107" s="91" t="n">
        <v>0</v>
      </c>
      <c r="L107" s="90" t="n">
        <v>0</v>
      </c>
      <c r="M107" s="91" t="n">
        <v>0</v>
      </c>
      <c r="N107" s="90" t="n">
        <v>0</v>
      </c>
      <c r="O107" s="91" t="n">
        <v>0</v>
      </c>
      <c r="P107" s="90" t="n">
        <v>0</v>
      </c>
      <c r="Q107" s="91" t="n">
        <v>0</v>
      </c>
      <c r="R107" s="90" t="n">
        <v>1</v>
      </c>
    </row>
    <row r="108" customFormat="false" ht="16.5" hidden="false" customHeight="false" outlineLevel="0" collapsed="false">
      <c r="A108" s="80" t="s">
        <v>50</v>
      </c>
      <c r="B108" s="80" t="s">
        <v>74</v>
      </c>
      <c r="C108" s="81" t="s">
        <v>233</v>
      </c>
      <c r="D108" s="77" t="n">
        <v>3</v>
      </c>
      <c r="E108" s="78" t="n">
        <v>1</v>
      </c>
      <c r="F108" s="77" t="n">
        <v>0</v>
      </c>
      <c r="G108" s="78" t="n">
        <v>0</v>
      </c>
      <c r="H108" s="77" t="n">
        <v>0</v>
      </c>
      <c r="I108" s="78" t="n">
        <v>0</v>
      </c>
      <c r="J108" s="77" t="n">
        <v>0</v>
      </c>
      <c r="K108" s="78" t="n">
        <v>0</v>
      </c>
      <c r="L108" s="77" t="n">
        <v>0</v>
      </c>
      <c r="M108" s="78" t="n">
        <v>0</v>
      </c>
      <c r="N108" s="77" t="n">
        <v>0</v>
      </c>
      <c r="O108" s="78" t="n">
        <v>0</v>
      </c>
      <c r="P108" s="77" t="n">
        <v>0</v>
      </c>
      <c r="Q108" s="78" t="n">
        <v>0</v>
      </c>
      <c r="R108" s="77" t="n">
        <v>3</v>
      </c>
    </row>
    <row r="109" customFormat="false" ht="16.5" hidden="false" customHeight="false" outlineLevel="0" collapsed="false">
      <c r="A109" s="80" t="s">
        <v>51</v>
      </c>
      <c r="B109" s="80" t="s">
        <v>74</v>
      </c>
      <c r="C109" s="81" t="s">
        <v>234</v>
      </c>
      <c r="D109" s="77" t="n">
        <v>5</v>
      </c>
      <c r="E109" s="78" t="n">
        <v>1</v>
      </c>
      <c r="F109" s="77" t="n">
        <v>0</v>
      </c>
      <c r="G109" s="78" t="n">
        <v>0</v>
      </c>
      <c r="H109" s="77" t="n">
        <v>0</v>
      </c>
      <c r="I109" s="78" t="n">
        <v>0</v>
      </c>
      <c r="J109" s="77" t="n">
        <v>0</v>
      </c>
      <c r="K109" s="78" t="n">
        <v>0</v>
      </c>
      <c r="L109" s="77" t="n">
        <v>0</v>
      </c>
      <c r="M109" s="78" t="n">
        <v>0</v>
      </c>
      <c r="N109" s="77" t="n">
        <v>0</v>
      </c>
      <c r="O109" s="78" t="n">
        <v>0</v>
      </c>
      <c r="P109" s="77" t="n">
        <v>0</v>
      </c>
      <c r="Q109" s="78" t="n">
        <v>0</v>
      </c>
      <c r="R109" s="77" t="n">
        <v>5</v>
      </c>
    </row>
    <row r="110" customFormat="false" ht="16.5" hidden="false" customHeight="false" outlineLevel="0" collapsed="false">
      <c r="A110" s="88" t="s">
        <v>52</v>
      </c>
      <c r="B110" s="88" t="s">
        <v>74</v>
      </c>
      <c r="C110" s="89" t="s">
        <v>235</v>
      </c>
      <c r="D110" s="90" t="n">
        <v>1</v>
      </c>
      <c r="E110" s="91" t="n">
        <v>0.5</v>
      </c>
      <c r="F110" s="90" t="n">
        <v>0</v>
      </c>
      <c r="G110" s="91" t="n">
        <v>0</v>
      </c>
      <c r="H110" s="90" t="n">
        <v>0</v>
      </c>
      <c r="I110" s="91" t="n">
        <v>0</v>
      </c>
      <c r="J110" s="90" t="n">
        <v>0</v>
      </c>
      <c r="K110" s="91" t="n">
        <v>0</v>
      </c>
      <c r="L110" s="90" t="n">
        <v>0</v>
      </c>
      <c r="M110" s="91" t="n">
        <v>0</v>
      </c>
      <c r="N110" s="90" t="n">
        <v>0</v>
      </c>
      <c r="O110" s="91" t="n">
        <v>0</v>
      </c>
      <c r="P110" s="90" t="n">
        <v>1</v>
      </c>
      <c r="Q110" s="91" t="n">
        <v>0.5</v>
      </c>
      <c r="R110" s="90" t="n">
        <v>2</v>
      </c>
    </row>
    <row r="111" customFormat="false" ht="16.5" hidden="false" customHeight="false" outlineLevel="0" collapsed="false">
      <c r="A111" s="80" t="s">
        <v>53</v>
      </c>
      <c r="B111" s="80" t="s">
        <v>74</v>
      </c>
      <c r="C111" s="81" t="s">
        <v>233</v>
      </c>
      <c r="D111" s="77" t="n">
        <v>1</v>
      </c>
      <c r="E111" s="78" t="n">
        <v>1</v>
      </c>
      <c r="F111" s="77" t="n">
        <v>0</v>
      </c>
      <c r="G111" s="78" t="n">
        <v>0</v>
      </c>
      <c r="H111" s="77" t="n">
        <v>0</v>
      </c>
      <c r="I111" s="78" t="n">
        <v>0</v>
      </c>
      <c r="J111" s="77" t="n">
        <v>0</v>
      </c>
      <c r="K111" s="78" t="n">
        <v>0</v>
      </c>
      <c r="L111" s="77" t="n">
        <v>0</v>
      </c>
      <c r="M111" s="78" t="n">
        <v>0</v>
      </c>
      <c r="N111" s="77" t="n">
        <v>0</v>
      </c>
      <c r="O111" s="78" t="n">
        <v>0</v>
      </c>
      <c r="P111" s="77" t="n">
        <v>0</v>
      </c>
      <c r="Q111" s="78" t="n">
        <v>0</v>
      </c>
      <c r="R111" s="77" t="n">
        <v>1</v>
      </c>
    </row>
    <row r="112" customFormat="false" ht="16.5" hidden="false" customHeight="false" outlineLevel="0" collapsed="false">
      <c r="A112" s="80" t="s">
        <v>55</v>
      </c>
      <c r="B112" s="80" t="s">
        <v>74</v>
      </c>
      <c r="C112" s="81" t="s">
        <v>234</v>
      </c>
      <c r="D112" s="77" t="n">
        <v>81</v>
      </c>
      <c r="E112" s="78" t="n">
        <v>0.75</v>
      </c>
      <c r="F112" s="77" t="n">
        <v>4</v>
      </c>
      <c r="G112" s="78" t="n">
        <v>0.037037037037037</v>
      </c>
      <c r="H112" s="77" t="n">
        <v>6</v>
      </c>
      <c r="I112" s="78" t="n">
        <v>0.0555555555555556</v>
      </c>
      <c r="J112" s="77" t="n">
        <v>1</v>
      </c>
      <c r="K112" s="78" t="n">
        <v>0.00925925925925926</v>
      </c>
      <c r="L112" s="77" t="n">
        <v>6</v>
      </c>
      <c r="M112" s="78" t="n">
        <v>0.0555555555555556</v>
      </c>
      <c r="N112" s="77" t="n">
        <v>6</v>
      </c>
      <c r="O112" s="78" t="n">
        <v>0.0555555555555556</v>
      </c>
      <c r="P112" s="77" t="n">
        <v>4</v>
      </c>
      <c r="Q112" s="78" t="n">
        <v>0.037037037037037</v>
      </c>
      <c r="R112" s="77" t="n">
        <v>108</v>
      </c>
    </row>
    <row r="113" customFormat="false" ht="16.5" hidden="false" customHeight="false" outlineLevel="0" collapsed="false">
      <c r="A113" s="88"/>
      <c r="B113" s="88"/>
      <c r="C113" s="89" t="s">
        <v>235</v>
      </c>
      <c r="D113" s="90"/>
      <c r="E113" s="91"/>
      <c r="F113" s="90"/>
      <c r="G113" s="91"/>
      <c r="H113" s="90"/>
      <c r="I113" s="91"/>
      <c r="J113" s="90"/>
      <c r="K113" s="91"/>
      <c r="L113" s="90"/>
      <c r="M113" s="91"/>
      <c r="N113" s="90"/>
      <c r="O113" s="91"/>
      <c r="P113" s="90"/>
      <c r="Q113" s="91"/>
      <c r="R113" s="90"/>
    </row>
    <row r="114" customFormat="false" ht="16.5" hidden="false" customHeight="false" outlineLevel="0" collapsed="false">
      <c r="A114" s="92" t="s">
        <v>239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</row>
    <row r="115" customFormat="false" ht="16.5" hidden="false" customHeight="false" outlineLevel="0" collapsed="false">
      <c r="A115" s="80" t="s">
        <v>20</v>
      </c>
      <c r="B115" s="80" t="s">
        <v>77</v>
      </c>
      <c r="C115" s="81" t="s">
        <v>234</v>
      </c>
      <c r="D115" s="77" t="n">
        <v>2</v>
      </c>
      <c r="E115" s="78" t="n">
        <v>0.5</v>
      </c>
      <c r="F115" s="77" t="n">
        <v>0</v>
      </c>
      <c r="G115" s="78" t="n">
        <v>0</v>
      </c>
      <c r="H115" s="77" t="n">
        <v>0</v>
      </c>
      <c r="I115" s="78" t="n">
        <v>0</v>
      </c>
      <c r="J115" s="77" t="n">
        <v>0</v>
      </c>
      <c r="K115" s="78" t="n">
        <v>0</v>
      </c>
      <c r="L115" s="77" t="n">
        <v>2</v>
      </c>
      <c r="M115" s="78" t="n">
        <v>0.5</v>
      </c>
      <c r="N115" s="77" t="n">
        <v>0</v>
      </c>
      <c r="O115" s="78" t="n">
        <v>0</v>
      </c>
      <c r="P115" s="77" t="n">
        <v>0</v>
      </c>
      <c r="Q115" s="78" t="n">
        <v>0</v>
      </c>
      <c r="R115" s="77" t="n">
        <v>4</v>
      </c>
    </row>
    <row r="116" customFormat="false" ht="16.5" hidden="false" customHeight="false" outlineLevel="0" collapsed="false">
      <c r="A116" s="88" t="s">
        <v>21</v>
      </c>
      <c r="B116" s="88" t="s">
        <v>77</v>
      </c>
      <c r="C116" s="89" t="s">
        <v>235</v>
      </c>
      <c r="D116" s="90" t="n">
        <v>0</v>
      </c>
      <c r="E116" s="91" t="n">
        <v>0</v>
      </c>
      <c r="F116" s="90" t="n">
        <v>1</v>
      </c>
      <c r="G116" s="91" t="n">
        <v>0.5</v>
      </c>
      <c r="H116" s="90" t="n">
        <v>0</v>
      </c>
      <c r="I116" s="91" t="n">
        <v>0</v>
      </c>
      <c r="J116" s="90" t="n">
        <v>0</v>
      </c>
      <c r="K116" s="91" t="n">
        <v>0</v>
      </c>
      <c r="L116" s="90" t="n">
        <v>1</v>
      </c>
      <c r="M116" s="91" t="n">
        <v>0.5</v>
      </c>
      <c r="N116" s="90" t="n">
        <v>0</v>
      </c>
      <c r="O116" s="91" t="n">
        <v>0</v>
      </c>
      <c r="P116" s="90" t="n">
        <v>0</v>
      </c>
      <c r="Q116" s="91" t="n">
        <v>0</v>
      </c>
      <c r="R116" s="90" t="n">
        <v>2</v>
      </c>
    </row>
    <row r="117" customFormat="false" ht="16.5" hidden="false" customHeight="false" outlineLevel="0" collapsed="false">
      <c r="A117" s="80" t="s">
        <v>22</v>
      </c>
      <c r="B117" s="80" t="s">
        <v>77</v>
      </c>
      <c r="C117" s="81" t="s">
        <v>233</v>
      </c>
      <c r="D117" s="77" t="n">
        <v>1</v>
      </c>
      <c r="E117" s="78" t="n">
        <v>0.1</v>
      </c>
      <c r="F117" s="77" t="n">
        <v>4</v>
      </c>
      <c r="G117" s="78" t="n">
        <v>0.4</v>
      </c>
      <c r="H117" s="77" t="n">
        <v>1</v>
      </c>
      <c r="I117" s="78" t="n">
        <v>0.1</v>
      </c>
      <c r="J117" s="77" t="n">
        <v>0</v>
      </c>
      <c r="K117" s="78" t="n">
        <v>0</v>
      </c>
      <c r="L117" s="77" t="n">
        <v>4</v>
      </c>
      <c r="M117" s="78" t="n">
        <v>0.4</v>
      </c>
      <c r="N117" s="77" t="n">
        <v>0</v>
      </c>
      <c r="O117" s="78" t="n">
        <v>0</v>
      </c>
      <c r="P117" s="77" t="n">
        <v>0</v>
      </c>
      <c r="Q117" s="78" t="n">
        <v>0</v>
      </c>
      <c r="R117" s="77" t="n">
        <v>10</v>
      </c>
    </row>
    <row r="118" customFormat="false" ht="16.5" hidden="false" customHeight="false" outlineLevel="0" collapsed="false">
      <c r="A118" s="80" t="s">
        <v>23</v>
      </c>
      <c r="B118" s="80" t="s">
        <v>77</v>
      </c>
      <c r="C118" s="81" t="s">
        <v>234</v>
      </c>
      <c r="D118" s="77" t="n">
        <v>3</v>
      </c>
      <c r="E118" s="78" t="n">
        <v>0.6</v>
      </c>
      <c r="F118" s="77" t="n">
        <v>1</v>
      </c>
      <c r="G118" s="78" t="n">
        <v>0.2</v>
      </c>
      <c r="H118" s="77" t="n">
        <v>0</v>
      </c>
      <c r="I118" s="78" t="n">
        <v>0</v>
      </c>
      <c r="J118" s="77" t="n">
        <v>0</v>
      </c>
      <c r="K118" s="78" t="n">
        <v>0</v>
      </c>
      <c r="L118" s="77" t="n">
        <v>1</v>
      </c>
      <c r="M118" s="78" t="n">
        <v>0.2</v>
      </c>
      <c r="N118" s="77" t="n">
        <v>0</v>
      </c>
      <c r="O118" s="78" t="n">
        <v>0</v>
      </c>
      <c r="P118" s="77" t="n">
        <v>0</v>
      </c>
      <c r="Q118" s="78" t="n">
        <v>0</v>
      </c>
      <c r="R118" s="77" t="n">
        <v>5</v>
      </c>
    </row>
    <row r="119" customFormat="false" ht="16.5" hidden="false" customHeight="false" outlineLevel="0" collapsed="false">
      <c r="A119" s="88" t="s">
        <v>24</v>
      </c>
      <c r="B119" s="88" t="s">
        <v>77</v>
      </c>
      <c r="C119" s="89" t="s">
        <v>235</v>
      </c>
      <c r="D119" s="90" t="n">
        <v>12</v>
      </c>
      <c r="E119" s="91" t="n">
        <v>0.923076923076923</v>
      </c>
      <c r="F119" s="90" t="n">
        <v>0</v>
      </c>
      <c r="G119" s="91" t="n">
        <v>0</v>
      </c>
      <c r="H119" s="90" t="n">
        <v>0</v>
      </c>
      <c r="I119" s="91" t="n">
        <v>0</v>
      </c>
      <c r="J119" s="90" t="n">
        <v>0</v>
      </c>
      <c r="K119" s="91" t="n">
        <v>0</v>
      </c>
      <c r="L119" s="90" t="n">
        <v>1</v>
      </c>
      <c r="M119" s="91" t="n">
        <v>0.0769230769230769</v>
      </c>
      <c r="N119" s="90" t="n">
        <v>0</v>
      </c>
      <c r="O119" s="91" t="n">
        <v>0</v>
      </c>
      <c r="P119" s="90" t="n">
        <v>0</v>
      </c>
      <c r="Q119" s="91" t="n">
        <v>0</v>
      </c>
      <c r="R119" s="90" t="n">
        <v>13</v>
      </c>
    </row>
    <row r="120" customFormat="false" ht="16.5" hidden="false" customHeight="false" outlineLevel="0" collapsed="false">
      <c r="A120" s="80" t="s">
        <v>25</v>
      </c>
      <c r="B120" s="80" t="s">
        <v>77</v>
      </c>
      <c r="C120" s="81" t="s">
        <v>233</v>
      </c>
      <c r="D120" s="77" t="n">
        <v>5</v>
      </c>
      <c r="E120" s="78" t="n">
        <v>1</v>
      </c>
      <c r="F120" s="77" t="n">
        <v>0</v>
      </c>
      <c r="G120" s="78" t="n">
        <v>0</v>
      </c>
      <c r="H120" s="77" t="n">
        <v>0</v>
      </c>
      <c r="I120" s="78" t="n">
        <v>0</v>
      </c>
      <c r="J120" s="77" t="n">
        <v>0</v>
      </c>
      <c r="K120" s="78" t="n">
        <v>0</v>
      </c>
      <c r="L120" s="77" t="n">
        <v>0</v>
      </c>
      <c r="M120" s="78" t="n">
        <v>0</v>
      </c>
      <c r="N120" s="77" t="n">
        <v>0</v>
      </c>
      <c r="O120" s="78" t="n">
        <v>0</v>
      </c>
      <c r="P120" s="77" t="n">
        <v>0</v>
      </c>
      <c r="Q120" s="78" t="n">
        <v>0</v>
      </c>
      <c r="R120" s="77" t="n">
        <v>5</v>
      </c>
    </row>
    <row r="121" customFormat="false" ht="16.5" hidden="false" customHeight="false" outlineLevel="0" collapsed="false">
      <c r="A121" s="80" t="s">
        <v>26</v>
      </c>
      <c r="B121" s="80" t="s">
        <v>77</v>
      </c>
      <c r="C121" s="81" t="s">
        <v>234</v>
      </c>
      <c r="D121" s="77" t="n">
        <v>5</v>
      </c>
      <c r="E121" s="78" t="n">
        <v>0.714285714285714</v>
      </c>
      <c r="F121" s="77" t="n">
        <v>1</v>
      </c>
      <c r="G121" s="78" t="n">
        <v>0.142857142857143</v>
      </c>
      <c r="H121" s="77" t="n">
        <v>1</v>
      </c>
      <c r="I121" s="78" t="n">
        <v>0.142857142857143</v>
      </c>
      <c r="J121" s="77" t="n">
        <v>0</v>
      </c>
      <c r="K121" s="78" t="n">
        <v>0</v>
      </c>
      <c r="L121" s="77" t="n">
        <v>0</v>
      </c>
      <c r="M121" s="78" t="n">
        <v>0</v>
      </c>
      <c r="N121" s="77" t="n">
        <v>0</v>
      </c>
      <c r="O121" s="78" t="n">
        <v>0</v>
      </c>
      <c r="P121" s="77" t="n">
        <v>0</v>
      </c>
      <c r="Q121" s="78" t="n">
        <v>0</v>
      </c>
      <c r="R121" s="77" t="n">
        <v>7</v>
      </c>
    </row>
    <row r="122" customFormat="false" ht="16.5" hidden="false" customHeight="false" outlineLevel="0" collapsed="false">
      <c r="A122" s="88" t="s">
        <v>27</v>
      </c>
      <c r="B122" s="88" t="s">
        <v>77</v>
      </c>
      <c r="C122" s="89" t="s">
        <v>235</v>
      </c>
      <c r="D122" s="90" t="n">
        <v>4</v>
      </c>
      <c r="E122" s="91" t="n">
        <v>0.666666666666667</v>
      </c>
      <c r="F122" s="90" t="n">
        <v>0</v>
      </c>
      <c r="G122" s="91" t="n">
        <v>0</v>
      </c>
      <c r="H122" s="90" t="n">
        <v>1</v>
      </c>
      <c r="I122" s="91" t="n">
        <v>0.166666666666667</v>
      </c>
      <c r="J122" s="90" t="n">
        <v>0</v>
      </c>
      <c r="K122" s="91" t="n">
        <v>0</v>
      </c>
      <c r="L122" s="90" t="n">
        <v>1</v>
      </c>
      <c r="M122" s="91" t="n">
        <v>0.166666666666667</v>
      </c>
      <c r="N122" s="90" t="n">
        <v>0</v>
      </c>
      <c r="O122" s="91" t="n">
        <v>0</v>
      </c>
      <c r="P122" s="90" t="n">
        <v>0</v>
      </c>
      <c r="Q122" s="91" t="n">
        <v>0</v>
      </c>
      <c r="R122" s="90" t="n">
        <v>6</v>
      </c>
    </row>
    <row r="123" customFormat="false" ht="16.5" hidden="false" customHeight="false" outlineLevel="0" collapsed="false">
      <c r="A123" s="80" t="s">
        <v>28</v>
      </c>
      <c r="B123" s="80" t="s">
        <v>77</v>
      </c>
      <c r="C123" s="81" t="s">
        <v>233</v>
      </c>
      <c r="D123" s="77" t="n">
        <v>5</v>
      </c>
      <c r="E123" s="78" t="n">
        <v>0.714285714285714</v>
      </c>
      <c r="F123" s="77" t="n">
        <v>1</v>
      </c>
      <c r="G123" s="78" t="n">
        <v>0.142857142857143</v>
      </c>
      <c r="H123" s="77" t="n">
        <v>0</v>
      </c>
      <c r="I123" s="78" t="n">
        <v>0</v>
      </c>
      <c r="J123" s="77" t="n">
        <v>0</v>
      </c>
      <c r="K123" s="78" t="n">
        <v>0</v>
      </c>
      <c r="L123" s="77" t="n">
        <v>1</v>
      </c>
      <c r="M123" s="78" t="n">
        <v>0.142857142857143</v>
      </c>
      <c r="N123" s="77" t="n">
        <v>0</v>
      </c>
      <c r="O123" s="78" t="n">
        <v>0</v>
      </c>
      <c r="P123" s="77" t="n">
        <v>0</v>
      </c>
      <c r="Q123" s="78" t="n">
        <v>0</v>
      </c>
      <c r="R123" s="77" t="n">
        <v>7</v>
      </c>
    </row>
    <row r="124" customFormat="false" ht="16.5" hidden="false" customHeight="false" outlineLevel="0" collapsed="false">
      <c r="A124" s="80" t="s">
        <v>29</v>
      </c>
      <c r="B124" s="80" t="s">
        <v>77</v>
      </c>
      <c r="C124" s="81" t="s">
        <v>234</v>
      </c>
      <c r="D124" s="77" t="n">
        <v>2</v>
      </c>
      <c r="E124" s="78" t="n">
        <v>0.333333333333333</v>
      </c>
      <c r="F124" s="77" t="n">
        <v>2</v>
      </c>
      <c r="G124" s="78" t="n">
        <v>0.333333333333333</v>
      </c>
      <c r="H124" s="77" t="n">
        <v>2</v>
      </c>
      <c r="I124" s="78" t="n">
        <v>0.333333333333333</v>
      </c>
      <c r="J124" s="77" t="n">
        <v>0</v>
      </c>
      <c r="K124" s="78" t="n">
        <v>0</v>
      </c>
      <c r="L124" s="77" t="n">
        <v>0</v>
      </c>
      <c r="M124" s="78" t="n">
        <v>0</v>
      </c>
      <c r="N124" s="77" t="n">
        <v>0</v>
      </c>
      <c r="O124" s="78" t="n">
        <v>0</v>
      </c>
      <c r="P124" s="77" t="n">
        <v>0</v>
      </c>
      <c r="Q124" s="78" t="n">
        <v>0</v>
      </c>
      <c r="R124" s="77" t="n">
        <v>6</v>
      </c>
    </row>
    <row r="125" customFormat="false" ht="16.5" hidden="false" customHeight="false" outlineLevel="0" collapsed="false">
      <c r="A125" s="88" t="s">
        <v>30</v>
      </c>
      <c r="B125" s="88" t="s">
        <v>77</v>
      </c>
      <c r="C125" s="89" t="s">
        <v>235</v>
      </c>
      <c r="D125" s="90" t="n">
        <v>6</v>
      </c>
      <c r="E125" s="91" t="n">
        <v>1</v>
      </c>
      <c r="F125" s="90" t="n">
        <v>0</v>
      </c>
      <c r="G125" s="91" t="n">
        <v>0</v>
      </c>
      <c r="H125" s="90" t="n">
        <v>0</v>
      </c>
      <c r="I125" s="91" t="n">
        <v>0</v>
      </c>
      <c r="J125" s="90" t="n">
        <v>0</v>
      </c>
      <c r="K125" s="91" t="n">
        <v>0</v>
      </c>
      <c r="L125" s="90" t="n">
        <v>0</v>
      </c>
      <c r="M125" s="91" t="n">
        <v>0</v>
      </c>
      <c r="N125" s="90" t="n">
        <v>0</v>
      </c>
      <c r="O125" s="91" t="n">
        <v>0</v>
      </c>
      <c r="P125" s="90" t="n">
        <v>0</v>
      </c>
      <c r="Q125" s="91" t="n">
        <v>0</v>
      </c>
      <c r="R125" s="90" t="n">
        <v>6</v>
      </c>
    </row>
    <row r="126" customFormat="false" ht="16.5" hidden="false" customHeight="false" outlineLevel="0" collapsed="false">
      <c r="A126" s="80" t="s">
        <v>31</v>
      </c>
      <c r="B126" s="80" t="s">
        <v>77</v>
      </c>
      <c r="C126" s="81" t="s">
        <v>233</v>
      </c>
      <c r="D126" s="77" t="n">
        <v>2</v>
      </c>
      <c r="E126" s="78" t="n">
        <v>0.666666666666667</v>
      </c>
      <c r="F126" s="77" t="n">
        <v>1</v>
      </c>
      <c r="G126" s="78" t="n">
        <v>0.333333333333333</v>
      </c>
      <c r="H126" s="77" t="n">
        <v>0</v>
      </c>
      <c r="I126" s="78" t="n">
        <v>0</v>
      </c>
      <c r="J126" s="77" t="n">
        <v>0</v>
      </c>
      <c r="K126" s="78" t="n">
        <v>0</v>
      </c>
      <c r="L126" s="77" t="n">
        <v>0</v>
      </c>
      <c r="M126" s="78" t="n">
        <v>0</v>
      </c>
      <c r="N126" s="77" t="n">
        <v>0</v>
      </c>
      <c r="O126" s="78" t="n">
        <v>0</v>
      </c>
      <c r="P126" s="77" t="n">
        <v>0</v>
      </c>
      <c r="Q126" s="78" t="n">
        <v>0</v>
      </c>
      <c r="R126" s="77" t="n">
        <v>3</v>
      </c>
    </row>
    <row r="127" customFormat="false" ht="16.5" hidden="false" customHeight="false" outlineLevel="0" collapsed="false">
      <c r="A127" s="80" t="s">
        <v>32</v>
      </c>
      <c r="B127" s="80" t="s">
        <v>77</v>
      </c>
      <c r="C127" s="81" t="s">
        <v>234</v>
      </c>
      <c r="D127" s="77" t="n">
        <v>3</v>
      </c>
      <c r="E127" s="78" t="n">
        <v>0.75</v>
      </c>
      <c r="F127" s="77" t="n">
        <v>1</v>
      </c>
      <c r="G127" s="78" t="n">
        <v>0.25</v>
      </c>
      <c r="H127" s="77" t="n">
        <v>0</v>
      </c>
      <c r="I127" s="78" t="n">
        <v>0</v>
      </c>
      <c r="J127" s="77" t="n">
        <v>0</v>
      </c>
      <c r="K127" s="78" t="n">
        <v>0</v>
      </c>
      <c r="L127" s="77" t="n">
        <v>0</v>
      </c>
      <c r="M127" s="78" t="n">
        <v>0</v>
      </c>
      <c r="N127" s="77" t="n">
        <v>0</v>
      </c>
      <c r="O127" s="78" t="n">
        <v>0</v>
      </c>
      <c r="P127" s="77" t="n">
        <v>0</v>
      </c>
      <c r="Q127" s="78" t="n">
        <v>0</v>
      </c>
      <c r="R127" s="77" t="n">
        <v>4</v>
      </c>
    </row>
    <row r="128" customFormat="false" ht="16.5" hidden="false" customHeight="false" outlineLevel="0" collapsed="false">
      <c r="A128" s="88" t="s">
        <v>33</v>
      </c>
      <c r="B128" s="88" t="s">
        <v>77</v>
      </c>
      <c r="C128" s="89" t="s">
        <v>235</v>
      </c>
      <c r="D128" s="90" t="n">
        <v>2</v>
      </c>
      <c r="E128" s="91" t="n">
        <v>1</v>
      </c>
      <c r="F128" s="90" t="n">
        <v>0</v>
      </c>
      <c r="G128" s="91" t="n">
        <v>0</v>
      </c>
      <c r="H128" s="90" t="n">
        <v>0</v>
      </c>
      <c r="I128" s="91" t="n">
        <v>0</v>
      </c>
      <c r="J128" s="90" t="n">
        <v>0</v>
      </c>
      <c r="K128" s="91" t="n">
        <v>0</v>
      </c>
      <c r="L128" s="90" t="n">
        <v>0</v>
      </c>
      <c r="M128" s="91" t="n">
        <v>0</v>
      </c>
      <c r="N128" s="90" t="n">
        <v>0</v>
      </c>
      <c r="O128" s="91" t="n">
        <v>0</v>
      </c>
      <c r="P128" s="90" t="n">
        <v>0</v>
      </c>
      <c r="Q128" s="91" t="n">
        <v>0</v>
      </c>
      <c r="R128" s="90" t="n">
        <v>2</v>
      </c>
    </row>
    <row r="129" customFormat="false" ht="16.5" hidden="false" customHeight="false" outlineLevel="0" collapsed="false">
      <c r="A129" s="80" t="s">
        <v>34</v>
      </c>
      <c r="B129" s="80" t="s">
        <v>77</v>
      </c>
      <c r="C129" s="81" t="s">
        <v>233</v>
      </c>
      <c r="D129" s="77" t="n">
        <v>5</v>
      </c>
      <c r="E129" s="78" t="n">
        <v>0.833333333333333</v>
      </c>
      <c r="F129" s="77" t="n">
        <v>1</v>
      </c>
      <c r="G129" s="78" t="n">
        <v>0.166666666666667</v>
      </c>
      <c r="H129" s="77" t="n">
        <v>0</v>
      </c>
      <c r="I129" s="78" t="n">
        <v>0</v>
      </c>
      <c r="J129" s="77" t="n">
        <v>0</v>
      </c>
      <c r="K129" s="78" t="n">
        <v>0</v>
      </c>
      <c r="L129" s="77" t="n">
        <v>0</v>
      </c>
      <c r="M129" s="78" t="n">
        <v>0</v>
      </c>
      <c r="N129" s="77" t="n">
        <v>0</v>
      </c>
      <c r="O129" s="78" t="n">
        <v>0</v>
      </c>
      <c r="P129" s="77" t="n">
        <v>0</v>
      </c>
      <c r="Q129" s="78" t="n">
        <v>0</v>
      </c>
      <c r="R129" s="77" t="n">
        <v>6</v>
      </c>
    </row>
    <row r="130" customFormat="false" ht="16.5" hidden="false" customHeight="false" outlineLevel="0" collapsed="false">
      <c r="A130" s="80" t="s">
        <v>35</v>
      </c>
      <c r="B130" s="80" t="s">
        <v>77</v>
      </c>
      <c r="C130" s="81" t="s">
        <v>234</v>
      </c>
      <c r="D130" s="77" t="n">
        <v>4</v>
      </c>
      <c r="E130" s="78" t="n">
        <v>0.8</v>
      </c>
      <c r="F130" s="77" t="n">
        <v>1</v>
      </c>
      <c r="G130" s="78" t="n">
        <v>0.2</v>
      </c>
      <c r="H130" s="77" t="n">
        <v>0</v>
      </c>
      <c r="I130" s="78" t="n">
        <v>0</v>
      </c>
      <c r="J130" s="77" t="n">
        <v>0</v>
      </c>
      <c r="K130" s="78" t="n">
        <v>0</v>
      </c>
      <c r="L130" s="77" t="n">
        <v>0</v>
      </c>
      <c r="M130" s="78" t="n">
        <v>0</v>
      </c>
      <c r="N130" s="77" t="n">
        <v>0</v>
      </c>
      <c r="O130" s="78" t="n">
        <v>0</v>
      </c>
      <c r="P130" s="77" t="n">
        <v>0</v>
      </c>
      <c r="Q130" s="78" t="n">
        <v>0</v>
      </c>
      <c r="R130" s="77" t="n">
        <v>5</v>
      </c>
    </row>
    <row r="131" customFormat="false" ht="16.5" hidden="false" customHeight="false" outlineLevel="0" collapsed="false">
      <c r="A131" s="88" t="s">
        <v>36</v>
      </c>
      <c r="B131" s="88" t="s">
        <v>77</v>
      </c>
      <c r="C131" s="89" t="s">
        <v>235</v>
      </c>
      <c r="D131" s="90" t="n">
        <v>8</v>
      </c>
      <c r="E131" s="91" t="n">
        <v>1</v>
      </c>
      <c r="F131" s="90" t="n">
        <v>0</v>
      </c>
      <c r="G131" s="91" t="n">
        <v>0</v>
      </c>
      <c r="H131" s="90" t="n">
        <v>0</v>
      </c>
      <c r="I131" s="91" t="n">
        <v>0</v>
      </c>
      <c r="J131" s="90" t="n">
        <v>0</v>
      </c>
      <c r="K131" s="91" t="n">
        <v>0</v>
      </c>
      <c r="L131" s="90" t="n">
        <v>0</v>
      </c>
      <c r="M131" s="91" t="n">
        <v>0</v>
      </c>
      <c r="N131" s="90" t="n">
        <v>0</v>
      </c>
      <c r="O131" s="91" t="n">
        <v>0</v>
      </c>
      <c r="P131" s="90" t="n">
        <v>0</v>
      </c>
      <c r="Q131" s="91" t="n">
        <v>0</v>
      </c>
      <c r="R131" s="90" t="n">
        <v>8</v>
      </c>
    </row>
    <row r="132" customFormat="false" ht="16.5" hidden="false" customHeight="false" outlineLevel="0" collapsed="false">
      <c r="A132" s="80" t="s">
        <v>37</v>
      </c>
      <c r="B132" s="80" t="s">
        <v>77</v>
      </c>
      <c r="C132" s="81" t="s">
        <v>233</v>
      </c>
      <c r="D132" s="77" t="n">
        <v>5</v>
      </c>
      <c r="E132" s="78" t="n">
        <v>0.833333333333333</v>
      </c>
      <c r="F132" s="77" t="n">
        <v>0</v>
      </c>
      <c r="G132" s="78" t="n">
        <v>0</v>
      </c>
      <c r="H132" s="77" t="n">
        <v>0</v>
      </c>
      <c r="I132" s="78" t="n">
        <v>0</v>
      </c>
      <c r="J132" s="77" t="n">
        <v>0</v>
      </c>
      <c r="K132" s="78" t="n">
        <v>0</v>
      </c>
      <c r="L132" s="77" t="n">
        <v>0</v>
      </c>
      <c r="M132" s="78" t="n">
        <v>0</v>
      </c>
      <c r="N132" s="77" t="n">
        <v>0</v>
      </c>
      <c r="O132" s="78" t="n">
        <v>0</v>
      </c>
      <c r="P132" s="77" t="n">
        <v>1</v>
      </c>
      <c r="Q132" s="78" t="n">
        <v>0.166666666666667</v>
      </c>
      <c r="R132" s="77" t="n">
        <v>6</v>
      </c>
    </row>
    <row r="133" customFormat="false" ht="16.5" hidden="false" customHeight="false" outlineLevel="0" collapsed="false">
      <c r="A133" s="80" t="s">
        <v>38</v>
      </c>
      <c r="B133" s="80" t="s">
        <v>77</v>
      </c>
      <c r="C133" s="81" t="s">
        <v>234</v>
      </c>
      <c r="D133" s="77" t="n">
        <v>7</v>
      </c>
      <c r="E133" s="78" t="n">
        <v>0.875</v>
      </c>
      <c r="F133" s="77" t="n">
        <v>0</v>
      </c>
      <c r="G133" s="78" t="n">
        <v>0</v>
      </c>
      <c r="H133" s="77" t="n">
        <v>0</v>
      </c>
      <c r="I133" s="78" t="n">
        <v>0</v>
      </c>
      <c r="J133" s="77" t="n">
        <v>1</v>
      </c>
      <c r="K133" s="78" t="n">
        <v>0.125</v>
      </c>
      <c r="L133" s="77" t="n">
        <v>0</v>
      </c>
      <c r="M133" s="78" t="n">
        <v>0</v>
      </c>
      <c r="N133" s="77" t="n">
        <v>0</v>
      </c>
      <c r="O133" s="78" t="n">
        <v>0</v>
      </c>
      <c r="P133" s="77" t="n">
        <v>0</v>
      </c>
      <c r="Q133" s="78" t="n">
        <v>0</v>
      </c>
      <c r="R133" s="77" t="n">
        <v>8</v>
      </c>
    </row>
    <row r="134" customFormat="false" ht="16.5" hidden="false" customHeight="false" outlineLevel="0" collapsed="false">
      <c r="A134" s="88" t="s">
        <v>39</v>
      </c>
      <c r="B134" s="88" t="s">
        <v>77</v>
      </c>
      <c r="C134" s="89" t="s">
        <v>235</v>
      </c>
      <c r="D134" s="90" t="n">
        <v>3</v>
      </c>
      <c r="E134" s="91" t="n">
        <v>1</v>
      </c>
      <c r="F134" s="90" t="n">
        <v>0</v>
      </c>
      <c r="G134" s="91" t="n">
        <v>0</v>
      </c>
      <c r="H134" s="90" t="n">
        <v>0</v>
      </c>
      <c r="I134" s="91" t="n">
        <v>0</v>
      </c>
      <c r="J134" s="90" t="n">
        <v>0</v>
      </c>
      <c r="K134" s="91" t="n">
        <v>0</v>
      </c>
      <c r="L134" s="90" t="n">
        <v>0</v>
      </c>
      <c r="M134" s="91" t="n">
        <v>0</v>
      </c>
      <c r="N134" s="90" t="n">
        <v>0</v>
      </c>
      <c r="O134" s="91" t="n">
        <v>0</v>
      </c>
      <c r="P134" s="90" t="n">
        <v>0</v>
      </c>
      <c r="Q134" s="91" t="n">
        <v>0</v>
      </c>
      <c r="R134" s="90" t="n">
        <v>3</v>
      </c>
    </row>
    <row r="135" customFormat="false" ht="16.5" hidden="false" customHeight="false" outlineLevel="0" collapsed="false">
      <c r="A135" s="80" t="s">
        <v>40</v>
      </c>
      <c r="B135" s="80" t="s">
        <v>77</v>
      </c>
      <c r="C135" s="81" t="s">
        <v>233</v>
      </c>
      <c r="D135" s="77" t="n">
        <v>2</v>
      </c>
      <c r="E135" s="78" t="n">
        <v>1</v>
      </c>
      <c r="F135" s="77" t="n">
        <v>0</v>
      </c>
      <c r="G135" s="78" t="n">
        <v>0</v>
      </c>
      <c r="H135" s="77" t="n">
        <v>0</v>
      </c>
      <c r="I135" s="78" t="n">
        <v>0</v>
      </c>
      <c r="J135" s="77" t="n">
        <v>0</v>
      </c>
      <c r="K135" s="78" t="n">
        <v>0</v>
      </c>
      <c r="L135" s="77" t="n">
        <v>0</v>
      </c>
      <c r="M135" s="78" t="n">
        <v>0</v>
      </c>
      <c r="N135" s="77" t="n">
        <v>0</v>
      </c>
      <c r="O135" s="78" t="n">
        <v>0</v>
      </c>
      <c r="P135" s="77" t="n">
        <v>0</v>
      </c>
      <c r="Q135" s="78" t="n">
        <v>0</v>
      </c>
      <c r="R135" s="77" t="n">
        <v>2</v>
      </c>
    </row>
    <row r="136" customFormat="false" ht="16.5" hidden="false" customHeight="false" outlineLevel="0" collapsed="false">
      <c r="A136" s="80" t="s">
        <v>41</v>
      </c>
      <c r="B136" s="80" t="s">
        <v>77</v>
      </c>
      <c r="C136" s="81" t="s">
        <v>234</v>
      </c>
      <c r="D136" s="77" t="n">
        <v>0</v>
      </c>
      <c r="E136" s="78" t="n">
        <v>0</v>
      </c>
      <c r="F136" s="77" t="n">
        <v>0</v>
      </c>
      <c r="G136" s="78" t="n">
        <v>0</v>
      </c>
      <c r="H136" s="77" t="n">
        <v>0</v>
      </c>
      <c r="I136" s="78" t="n">
        <v>0</v>
      </c>
      <c r="J136" s="77" t="n">
        <v>2</v>
      </c>
      <c r="K136" s="78" t="n">
        <v>1</v>
      </c>
      <c r="L136" s="77" t="n">
        <v>0</v>
      </c>
      <c r="M136" s="78" t="n">
        <v>0</v>
      </c>
      <c r="N136" s="77" t="n">
        <v>0</v>
      </c>
      <c r="O136" s="78" t="n">
        <v>0</v>
      </c>
      <c r="P136" s="77" t="n">
        <v>0</v>
      </c>
      <c r="Q136" s="78" t="n">
        <v>0</v>
      </c>
      <c r="R136" s="77" t="n">
        <v>2</v>
      </c>
    </row>
    <row r="137" customFormat="false" ht="16.5" hidden="false" customHeight="false" outlineLevel="0" collapsed="false">
      <c r="A137" s="88" t="s">
        <v>42</v>
      </c>
      <c r="B137" s="88" t="s">
        <v>77</v>
      </c>
      <c r="C137" s="89" t="s">
        <v>235</v>
      </c>
      <c r="D137" s="90" t="n">
        <v>1</v>
      </c>
      <c r="E137" s="91" t="n">
        <v>1</v>
      </c>
      <c r="F137" s="90" t="n">
        <v>0</v>
      </c>
      <c r="G137" s="91" t="n">
        <v>0</v>
      </c>
      <c r="H137" s="90" t="n">
        <v>0</v>
      </c>
      <c r="I137" s="91" t="n">
        <v>0</v>
      </c>
      <c r="J137" s="90" t="n">
        <v>0</v>
      </c>
      <c r="K137" s="91" t="n">
        <v>0</v>
      </c>
      <c r="L137" s="90" t="n">
        <v>0</v>
      </c>
      <c r="M137" s="91" t="n">
        <v>0</v>
      </c>
      <c r="N137" s="90" t="n">
        <v>0</v>
      </c>
      <c r="O137" s="91" t="n">
        <v>0</v>
      </c>
      <c r="P137" s="90" t="n">
        <v>0</v>
      </c>
      <c r="Q137" s="91" t="n">
        <v>0</v>
      </c>
      <c r="R137" s="90" t="n">
        <v>1</v>
      </c>
    </row>
    <row r="138" customFormat="false" ht="16.5" hidden="false" customHeight="false" outlineLevel="0" collapsed="false">
      <c r="A138" s="80" t="s">
        <v>44</v>
      </c>
      <c r="B138" s="80" t="s">
        <v>77</v>
      </c>
      <c r="C138" s="81" t="s">
        <v>233</v>
      </c>
      <c r="D138" s="77" t="n">
        <v>1</v>
      </c>
      <c r="E138" s="78" t="n">
        <v>0.5</v>
      </c>
      <c r="F138" s="77" t="n">
        <v>0</v>
      </c>
      <c r="G138" s="78" t="n">
        <v>0</v>
      </c>
      <c r="H138" s="77" t="n">
        <v>1</v>
      </c>
      <c r="I138" s="78" t="n">
        <v>0.5</v>
      </c>
      <c r="J138" s="77" t="n">
        <v>0</v>
      </c>
      <c r="K138" s="78" t="n">
        <v>0</v>
      </c>
      <c r="L138" s="77" t="n">
        <v>0</v>
      </c>
      <c r="M138" s="78" t="n">
        <v>0</v>
      </c>
      <c r="N138" s="77" t="n">
        <v>0</v>
      </c>
      <c r="O138" s="78" t="n">
        <v>0</v>
      </c>
      <c r="P138" s="77" t="n">
        <v>0</v>
      </c>
      <c r="Q138" s="78" t="n">
        <v>0</v>
      </c>
      <c r="R138" s="77" t="n">
        <v>2</v>
      </c>
    </row>
    <row r="139" customFormat="false" ht="16.5" hidden="false" customHeight="false" outlineLevel="0" collapsed="false">
      <c r="A139" s="80" t="s">
        <v>45</v>
      </c>
      <c r="B139" s="80" t="s">
        <v>77</v>
      </c>
      <c r="C139" s="81" t="s">
        <v>234</v>
      </c>
      <c r="D139" s="77" t="n">
        <v>6</v>
      </c>
      <c r="E139" s="78" t="n">
        <v>1</v>
      </c>
      <c r="F139" s="77" t="n">
        <v>0</v>
      </c>
      <c r="G139" s="78" t="n">
        <v>0</v>
      </c>
      <c r="H139" s="77" t="n">
        <v>0</v>
      </c>
      <c r="I139" s="78" t="n">
        <v>0</v>
      </c>
      <c r="J139" s="77" t="n">
        <v>0</v>
      </c>
      <c r="K139" s="78" t="n">
        <v>0</v>
      </c>
      <c r="L139" s="77" t="n">
        <v>0</v>
      </c>
      <c r="M139" s="78" t="n">
        <v>0</v>
      </c>
      <c r="N139" s="77" t="n">
        <v>0</v>
      </c>
      <c r="O139" s="78" t="n">
        <v>0</v>
      </c>
      <c r="P139" s="77" t="n">
        <v>0</v>
      </c>
      <c r="Q139" s="78" t="n">
        <v>0</v>
      </c>
      <c r="R139" s="77" t="n">
        <v>6</v>
      </c>
    </row>
    <row r="140" customFormat="false" ht="16.5" hidden="false" customHeight="false" outlineLevel="0" collapsed="false">
      <c r="A140" s="88" t="s">
        <v>46</v>
      </c>
      <c r="B140" s="88" t="s">
        <v>77</v>
      </c>
      <c r="C140" s="89" t="s">
        <v>235</v>
      </c>
      <c r="D140" s="90" t="n">
        <v>4</v>
      </c>
      <c r="E140" s="91" t="n">
        <v>0.8</v>
      </c>
      <c r="F140" s="90" t="n">
        <v>0</v>
      </c>
      <c r="G140" s="91" t="n">
        <v>0</v>
      </c>
      <c r="H140" s="90" t="n">
        <v>0</v>
      </c>
      <c r="I140" s="91" t="n">
        <v>0</v>
      </c>
      <c r="J140" s="90" t="n">
        <v>1</v>
      </c>
      <c r="K140" s="91" t="n">
        <v>0.2</v>
      </c>
      <c r="L140" s="90" t="n">
        <v>0</v>
      </c>
      <c r="M140" s="91" t="n">
        <v>0</v>
      </c>
      <c r="N140" s="90" t="n">
        <v>0</v>
      </c>
      <c r="O140" s="91" t="n">
        <v>0</v>
      </c>
      <c r="P140" s="90" t="n">
        <v>0</v>
      </c>
      <c r="Q140" s="91" t="n">
        <v>0</v>
      </c>
      <c r="R140" s="90" t="n">
        <v>5</v>
      </c>
    </row>
    <row r="141" customFormat="false" ht="16.5" hidden="false" customHeight="false" outlineLevel="0" collapsed="false">
      <c r="A141" s="80" t="s">
        <v>47</v>
      </c>
      <c r="B141" s="80" t="s">
        <v>77</v>
      </c>
      <c r="C141" s="81" t="s">
        <v>233</v>
      </c>
      <c r="D141" s="77" t="n">
        <v>1</v>
      </c>
      <c r="E141" s="78" t="n">
        <v>1</v>
      </c>
      <c r="F141" s="77" t="n">
        <v>0</v>
      </c>
      <c r="G141" s="78" t="n">
        <v>0</v>
      </c>
      <c r="H141" s="77" t="n">
        <v>0</v>
      </c>
      <c r="I141" s="78" t="n">
        <v>0</v>
      </c>
      <c r="J141" s="77" t="n">
        <v>0</v>
      </c>
      <c r="K141" s="78" t="n">
        <v>0</v>
      </c>
      <c r="L141" s="77" t="n">
        <v>0</v>
      </c>
      <c r="M141" s="78" t="n">
        <v>0</v>
      </c>
      <c r="N141" s="77" t="n">
        <v>0</v>
      </c>
      <c r="O141" s="78" t="n">
        <v>0</v>
      </c>
      <c r="P141" s="77" t="n">
        <v>0</v>
      </c>
      <c r="Q141" s="78" t="n">
        <v>0</v>
      </c>
      <c r="R141" s="77" t="n">
        <v>1</v>
      </c>
    </row>
    <row r="142" customFormat="false" ht="16.5" hidden="false" customHeight="false" outlineLevel="0" collapsed="false">
      <c r="A142" s="80" t="s">
        <v>48</v>
      </c>
      <c r="B142" s="80" t="s">
        <v>77</v>
      </c>
      <c r="C142" s="81" t="s">
        <v>234</v>
      </c>
      <c r="D142" s="77" t="n">
        <v>3</v>
      </c>
      <c r="E142" s="78" t="n">
        <v>1</v>
      </c>
      <c r="F142" s="77" t="n">
        <v>0</v>
      </c>
      <c r="G142" s="78" t="n">
        <v>0</v>
      </c>
      <c r="H142" s="77" t="n">
        <v>0</v>
      </c>
      <c r="I142" s="78" t="n">
        <v>0</v>
      </c>
      <c r="J142" s="77" t="n">
        <v>0</v>
      </c>
      <c r="K142" s="78" t="n">
        <v>0</v>
      </c>
      <c r="L142" s="77" t="n">
        <v>0</v>
      </c>
      <c r="M142" s="78" t="n">
        <v>0</v>
      </c>
      <c r="N142" s="77" t="n">
        <v>0</v>
      </c>
      <c r="O142" s="78" t="n">
        <v>0</v>
      </c>
      <c r="P142" s="77" t="n">
        <v>0</v>
      </c>
      <c r="Q142" s="78" t="n">
        <v>0</v>
      </c>
      <c r="R142" s="77" t="n">
        <v>3</v>
      </c>
    </row>
    <row r="143" customFormat="false" ht="16.5" hidden="false" customHeight="false" outlineLevel="0" collapsed="false">
      <c r="A143" s="88" t="s">
        <v>49</v>
      </c>
      <c r="B143" s="88" t="s">
        <v>77</v>
      </c>
      <c r="C143" s="89" t="s">
        <v>235</v>
      </c>
      <c r="D143" s="90" t="n">
        <v>6</v>
      </c>
      <c r="E143" s="91" t="n">
        <v>1</v>
      </c>
      <c r="F143" s="90" t="n">
        <v>0</v>
      </c>
      <c r="G143" s="91" t="n">
        <v>0</v>
      </c>
      <c r="H143" s="90" t="n">
        <v>0</v>
      </c>
      <c r="I143" s="91" t="n">
        <v>0</v>
      </c>
      <c r="J143" s="90" t="n">
        <v>0</v>
      </c>
      <c r="K143" s="91" t="n">
        <v>0</v>
      </c>
      <c r="L143" s="90" t="n">
        <v>0</v>
      </c>
      <c r="M143" s="91" t="n">
        <v>0</v>
      </c>
      <c r="N143" s="90" t="n">
        <v>0</v>
      </c>
      <c r="O143" s="91" t="n">
        <v>0</v>
      </c>
      <c r="P143" s="90" t="n">
        <v>0</v>
      </c>
      <c r="Q143" s="91" t="n">
        <v>0</v>
      </c>
      <c r="R143" s="90" t="n">
        <v>6</v>
      </c>
    </row>
    <row r="144" customFormat="false" ht="16.5" hidden="false" customHeight="false" outlineLevel="0" collapsed="false">
      <c r="A144" s="80" t="s">
        <v>50</v>
      </c>
      <c r="B144" s="80" t="s">
        <v>77</v>
      </c>
      <c r="C144" s="81" t="s">
        <v>233</v>
      </c>
      <c r="D144" s="77" t="n">
        <v>7</v>
      </c>
      <c r="E144" s="78" t="n">
        <v>1</v>
      </c>
      <c r="F144" s="77" t="n">
        <v>0</v>
      </c>
      <c r="G144" s="78" t="n">
        <v>0</v>
      </c>
      <c r="H144" s="77" t="n">
        <v>0</v>
      </c>
      <c r="I144" s="78" t="n">
        <v>0</v>
      </c>
      <c r="J144" s="77" t="n">
        <v>0</v>
      </c>
      <c r="K144" s="78" t="n">
        <v>0</v>
      </c>
      <c r="L144" s="77" t="n">
        <v>0</v>
      </c>
      <c r="M144" s="78" t="n">
        <v>0</v>
      </c>
      <c r="N144" s="77" t="n">
        <v>0</v>
      </c>
      <c r="O144" s="78" t="n">
        <v>0</v>
      </c>
      <c r="P144" s="77" t="n">
        <v>0</v>
      </c>
      <c r="Q144" s="78" t="n">
        <v>0</v>
      </c>
      <c r="R144" s="77" t="n">
        <v>7</v>
      </c>
    </row>
    <row r="145" customFormat="false" ht="16.5" hidden="false" customHeight="false" outlineLevel="0" collapsed="false">
      <c r="A145" s="80" t="s">
        <v>51</v>
      </c>
      <c r="B145" s="80" t="s">
        <v>77</v>
      </c>
      <c r="C145" s="81" t="s">
        <v>234</v>
      </c>
      <c r="D145" s="77" t="n">
        <v>5</v>
      </c>
      <c r="E145" s="78" t="n">
        <v>0.833333333333333</v>
      </c>
      <c r="F145" s="77" t="n">
        <v>0</v>
      </c>
      <c r="G145" s="78" t="n">
        <v>0</v>
      </c>
      <c r="H145" s="77" t="n">
        <v>1</v>
      </c>
      <c r="I145" s="78" t="n">
        <v>0.166666666666667</v>
      </c>
      <c r="J145" s="77" t="n">
        <v>0</v>
      </c>
      <c r="K145" s="78" t="n">
        <v>0</v>
      </c>
      <c r="L145" s="77" t="n">
        <v>0</v>
      </c>
      <c r="M145" s="78" t="n">
        <v>0</v>
      </c>
      <c r="N145" s="77" t="n">
        <v>0</v>
      </c>
      <c r="O145" s="78" t="n">
        <v>0</v>
      </c>
      <c r="P145" s="77" t="n">
        <v>0</v>
      </c>
      <c r="Q145" s="78" t="n">
        <v>0</v>
      </c>
      <c r="R145" s="77" t="n">
        <v>6</v>
      </c>
    </row>
    <row r="146" customFormat="false" ht="16.5" hidden="false" customHeight="false" outlineLevel="0" collapsed="false">
      <c r="A146" s="88" t="s">
        <v>52</v>
      </c>
      <c r="B146" s="88" t="s">
        <v>77</v>
      </c>
      <c r="C146" s="89" t="s">
        <v>235</v>
      </c>
      <c r="D146" s="90" t="n">
        <v>5</v>
      </c>
      <c r="E146" s="91" t="n">
        <v>0.625</v>
      </c>
      <c r="F146" s="90" t="n">
        <v>0</v>
      </c>
      <c r="G146" s="91" t="n">
        <v>0</v>
      </c>
      <c r="H146" s="90" t="n">
        <v>3</v>
      </c>
      <c r="I146" s="91" t="n">
        <v>0.375</v>
      </c>
      <c r="J146" s="90" t="n">
        <v>0</v>
      </c>
      <c r="K146" s="91" t="n">
        <v>0</v>
      </c>
      <c r="L146" s="90" t="n">
        <v>0</v>
      </c>
      <c r="M146" s="91" t="n">
        <v>0</v>
      </c>
      <c r="N146" s="90" t="n">
        <v>0</v>
      </c>
      <c r="O146" s="91" t="n">
        <v>0</v>
      </c>
      <c r="P146" s="90" t="n">
        <v>0</v>
      </c>
      <c r="Q146" s="91" t="n">
        <v>0</v>
      </c>
      <c r="R146" s="90" t="n">
        <v>8</v>
      </c>
    </row>
    <row r="147" customFormat="false" ht="16.5" hidden="false" customHeight="false" outlineLevel="0" collapsed="false">
      <c r="A147" s="80" t="s">
        <v>53</v>
      </c>
      <c r="B147" s="80" t="s">
        <v>77</v>
      </c>
      <c r="C147" s="81" t="s">
        <v>233</v>
      </c>
      <c r="D147" s="77" t="n">
        <v>4</v>
      </c>
      <c r="E147" s="78" t="n">
        <v>0.571428571428571</v>
      </c>
      <c r="F147" s="77" t="n">
        <v>1</v>
      </c>
      <c r="G147" s="78" t="n">
        <v>0.142857142857143</v>
      </c>
      <c r="H147" s="77" t="n">
        <v>2</v>
      </c>
      <c r="I147" s="78" t="n">
        <v>0.285714285714286</v>
      </c>
      <c r="J147" s="77" t="n">
        <v>0</v>
      </c>
      <c r="K147" s="78" t="n">
        <v>0</v>
      </c>
      <c r="L147" s="77" t="n">
        <v>0</v>
      </c>
      <c r="M147" s="78" t="n">
        <v>0</v>
      </c>
      <c r="N147" s="77" t="n">
        <v>0</v>
      </c>
      <c r="O147" s="78" t="n">
        <v>0</v>
      </c>
      <c r="P147" s="77" t="n">
        <v>0</v>
      </c>
      <c r="Q147" s="78" t="n">
        <v>0</v>
      </c>
      <c r="R147" s="77" t="n">
        <v>7</v>
      </c>
    </row>
    <row r="148" customFormat="false" ht="16.5" hidden="false" customHeight="false" outlineLevel="0" collapsed="false">
      <c r="A148" s="80" t="s">
        <v>55</v>
      </c>
      <c r="B148" s="80" t="s">
        <v>77</v>
      </c>
      <c r="C148" s="81" t="s">
        <v>234</v>
      </c>
      <c r="D148" s="77" t="n">
        <v>129</v>
      </c>
      <c r="E148" s="78" t="n">
        <v>0.75</v>
      </c>
      <c r="F148" s="77" t="n">
        <v>15</v>
      </c>
      <c r="G148" s="78" t="n">
        <v>0.0872093023255814</v>
      </c>
      <c r="H148" s="77" t="n">
        <v>12</v>
      </c>
      <c r="I148" s="78" t="n">
        <v>0.0697674418604651</v>
      </c>
      <c r="J148" s="77" t="n">
        <v>4</v>
      </c>
      <c r="K148" s="78" t="n">
        <v>0.0232558139534884</v>
      </c>
      <c r="L148" s="77" t="n">
        <v>11</v>
      </c>
      <c r="M148" s="78" t="n">
        <v>0.063953488372093</v>
      </c>
      <c r="N148" s="77" t="n">
        <v>0</v>
      </c>
      <c r="O148" s="78" t="n">
        <v>0</v>
      </c>
      <c r="P148" s="77" t="n">
        <v>1</v>
      </c>
      <c r="Q148" s="78" t="n">
        <v>0.00581395348837209</v>
      </c>
      <c r="R148" s="77" t="n">
        <v>172</v>
      </c>
    </row>
    <row r="149" customFormat="false" ht="16.5" hidden="false" customHeight="false" outlineLevel="0" collapsed="false">
      <c r="A149" s="88"/>
      <c r="B149" s="88"/>
      <c r="C149" s="89" t="s">
        <v>235</v>
      </c>
      <c r="D149" s="90"/>
      <c r="E149" s="91"/>
      <c r="F149" s="90"/>
      <c r="G149" s="91"/>
      <c r="H149" s="90"/>
      <c r="I149" s="91"/>
      <c r="J149" s="90"/>
      <c r="K149" s="91"/>
      <c r="L149" s="90"/>
      <c r="M149" s="91"/>
      <c r="N149" s="90"/>
      <c r="O149" s="91"/>
      <c r="P149" s="90"/>
      <c r="Q149" s="91"/>
      <c r="R149" s="90"/>
    </row>
    <row r="150" customFormat="false" ht="16.5" hidden="false" customHeight="false" outlineLevel="0" collapsed="false">
      <c r="A150" s="92" t="s">
        <v>240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</row>
    <row r="151" customFormat="false" ht="16.5" hidden="false" customHeight="false" outlineLevel="0" collapsed="false">
      <c r="A151" s="80" t="s">
        <v>23</v>
      </c>
      <c r="B151" s="80" t="s">
        <v>127</v>
      </c>
      <c r="C151" s="81" t="s">
        <v>234</v>
      </c>
      <c r="D151" s="77" t="n">
        <v>1</v>
      </c>
      <c r="E151" s="78" t="n">
        <v>1</v>
      </c>
      <c r="F151" s="77" t="n">
        <v>0</v>
      </c>
      <c r="G151" s="78" t="n">
        <v>0</v>
      </c>
      <c r="H151" s="77" t="n">
        <v>0</v>
      </c>
      <c r="I151" s="78" t="n">
        <v>0</v>
      </c>
      <c r="J151" s="77" t="n">
        <v>0</v>
      </c>
      <c r="K151" s="78" t="n">
        <v>0</v>
      </c>
      <c r="L151" s="77" t="n">
        <v>0</v>
      </c>
      <c r="M151" s="78" t="n">
        <v>0</v>
      </c>
      <c r="N151" s="77" t="n">
        <v>0</v>
      </c>
      <c r="O151" s="78" t="n">
        <v>0</v>
      </c>
      <c r="P151" s="77" t="n">
        <v>0</v>
      </c>
      <c r="Q151" s="78" t="n">
        <v>0</v>
      </c>
      <c r="R151" s="77" t="n">
        <v>1</v>
      </c>
    </row>
    <row r="152" customFormat="false" ht="16.5" hidden="false" customHeight="false" outlineLevel="0" collapsed="false">
      <c r="A152" s="88" t="s">
        <v>25</v>
      </c>
      <c r="B152" s="88" t="s">
        <v>127</v>
      </c>
      <c r="C152" s="89" t="s">
        <v>235</v>
      </c>
      <c r="D152" s="90" t="n">
        <v>0</v>
      </c>
      <c r="E152" s="91" t="n">
        <v>0</v>
      </c>
      <c r="F152" s="90" t="n">
        <v>0</v>
      </c>
      <c r="G152" s="91" t="n">
        <v>0</v>
      </c>
      <c r="H152" s="90" t="n">
        <v>2</v>
      </c>
      <c r="I152" s="91" t="n">
        <v>1</v>
      </c>
      <c r="J152" s="90" t="n">
        <v>0</v>
      </c>
      <c r="K152" s="91" t="n">
        <v>0</v>
      </c>
      <c r="L152" s="90" t="n">
        <v>0</v>
      </c>
      <c r="M152" s="91" t="n">
        <v>0</v>
      </c>
      <c r="N152" s="90" t="n">
        <v>0</v>
      </c>
      <c r="O152" s="91" t="n">
        <v>0</v>
      </c>
      <c r="P152" s="90" t="n">
        <v>0</v>
      </c>
      <c r="Q152" s="91" t="n">
        <v>0</v>
      </c>
      <c r="R152" s="90" t="n">
        <v>2</v>
      </c>
    </row>
    <row r="153" customFormat="false" ht="16.5" hidden="false" customHeight="false" outlineLevel="0" collapsed="false">
      <c r="A153" s="80" t="s">
        <v>28</v>
      </c>
      <c r="B153" s="80" t="s">
        <v>127</v>
      </c>
      <c r="C153" s="81" t="s">
        <v>233</v>
      </c>
      <c r="D153" s="77" t="n">
        <v>2</v>
      </c>
      <c r="E153" s="78" t="n">
        <v>0.666666666666667</v>
      </c>
      <c r="F153" s="77" t="n">
        <v>0</v>
      </c>
      <c r="G153" s="78" t="n">
        <v>0</v>
      </c>
      <c r="H153" s="77" t="n">
        <v>0</v>
      </c>
      <c r="I153" s="78" t="n">
        <v>0</v>
      </c>
      <c r="J153" s="77" t="n">
        <v>1</v>
      </c>
      <c r="K153" s="78" t="n">
        <v>0.333333333333333</v>
      </c>
      <c r="L153" s="77" t="n">
        <v>0</v>
      </c>
      <c r="M153" s="78" t="n">
        <v>0</v>
      </c>
      <c r="N153" s="77" t="n">
        <v>0</v>
      </c>
      <c r="O153" s="78" t="n">
        <v>0</v>
      </c>
      <c r="P153" s="77" t="n">
        <v>0</v>
      </c>
      <c r="Q153" s="78" t="n">
        <v>0</v>
      </c>
      <c r="R153" s="77" t="n">
        <v>3</v>
      </c>
    </row>
    <row r="154" customFormat="false" ht="16.5" hidden="false" customHeight="false" outlineLevel="0" collapsed="false">
      <c r="A154" s="80" t="s">
        <v>31</v>
      </c>
      <c r="B154" s="80" t="s">
        <v>127</v>
      </c>
      <c r="C154" s="81" t="s">
        <v>234</v>
      </c>
      <c r="D154" s="77" t="n">
        <v>0</v>
      </c>
      <c r="E154" s="78" t="n">
        <v>0</v>
      </c>
      <c r="F154" s="77" t="n">
        <v>0</v>
      </c>
      <c r="G154" s="78" t="n">
        <v>0</v>
      </c>
      <c r="H154" s="77" t="n">
        <v>1</v>
      </c>
      <c r="I154" s="78" t="n">
        <v>0.333333333333333</v>
      </c>
      <c r="J154" s="77" t="n">
        <v>0</v>
      </c>
      <c r="K154" s="78" t="n">
        <v>0</v>
      </c>
      <c r="L154" s="77" t="n">
        <v>2</v>
      </c>
      <c r="M154" s="78" t="n">
        <v>0.666666666666667</v>
      </c>
      <c r="N154" s="77" t="n">
        <v>0</v>
      </c>
      <c r="O154" s="78" t="n">
        <v>0</v>
      </c>
      <c r="P154" s="77" t="n">
        <v>0</v>
      </c>
      <c r="Q154" s="78" t="n">
        <v>0</v>
      </c>
      <c r="R154" s="77" t="n">
        <v>3</v>
      </c>
    </row>
    <row r="155" customFormat="false" ht="16.5" hidden="false" customHeight="false" outlineLevel="0" collapsed="false">
      <c r="A155" s="88" t="s">
        <v>34</v>
      </c>
      <c r="B155" s="88" t="s">
        <v>127</v>
      </c>
      <c r="C155" s="89" t="s">
        <v>235</v>
      </c>
      <c r="D155" s="90" t="n">
        <v>1</v>
      </c>
      <c r="E155" s="91" t="n">
        <v>1</v>
      </c>
      <c r="F155" s="90" t="n">
        <v>0</v>
      </c>
      <c r="G155" s="91" t="n">
        <v>0</v>
      </c>
      <c r="H155" s="90" t="n">
        <v>0</v>
      </c>
      <c r="I155" s="91" t="n">
        <v>0</v>
      </c>
      <c r="J155" s="90" t="n">
        <v>0</v>
      </c>
      <c r="K155" s="91" t="n">
        <v>0</v>
      </c>
      <c r="L155" s="90" t="n">
        <v>0</v>
      </c>
      <c r="M155" s="91" t="n">
        <v>0</v>
      </c>
      <c r="N155" s="90" t="n">
        <v>0</v>
      </c>
      <c r="O155" s="91" t="n">
        <v>0</v>
      </c>
      <c r="P155" s="90" t="n">
        <v>0</v>
      </c>
      <c r="Q155" s="91" t="n">
        <v>0</v>
      </c>
      <c r="R155" s="90" t="n">
        <v>1</v>
      </c>
    </row>
    <row r="156" customFormat="false" ht="16.5" hidden="false" customHeight="false" outlineLevel="0" collapsed="false">
      <c r="A156" s="80" t="s">
        <v>35</v>
      </c>
      <c r="B156" s="80" t="s">
        <v>127</v>
      </c>
      <c r="C156" s="81" t="s">
        <v>233</v>
      </c>
      <c r="D156" s="77" t="n">
        <v>1</v>
      </c>
      <c r="E156" s="78" t="n">
        <v>0.5</v>
      </c>
      <c r="F156" s="77" t="n">
        <v>0</v>
      </c>
      <c r="G156" s="78" t="n">
        <v>0</v>
      </c>
      <c r="H156" s="77" t="n">
        <v>1</v>
      </c>
      <c r="I156" s="78" t="n">
        <v>0.5</v>
      </c>
      <c r="J156" s="77" t="n">
        <v>0</v>
      </c>
      <c r="K156" s="78" t="n">
        <v>0</v>
      </c>
      <c r="L156" s="77" t="n">
        <v>0</v>
      </c>
      <c r="M156" s="78" t="n">
        <v>0</v>
      </c>
      <c r="N156" s="77" t="n">
        <v>0</v>
      </c>
      <c r="O156" s="78" t="n">
        <v>0</v>
      </c>
      <c r="P156" s="77" t="n">
        <v>0</v>
      </c>
      <c r="Q156" s="78" t="n">
        <v>0</v>
      </c>
      <c r="R156" s="77" t="n">
        <v>2</v>
      </c>
    </row>
    <row r="157" customFormat="false" ht="16.5" hidden="false" customHeight="false" outlineLevel="0" collapsed="false">
      <c r="A157" s="80" t="s">
        <v>36</v>
      </c>
      <c r="B157" s="80" t="s">
        <v>127</v>
      </c>
      <c r="C157" s="81" t="s">
        <v>234</v>
      </c>
      <c r="D157" s="77" t="n">
        <v>0</v>
      </c>
      <c r="E157" s="78" t="n">
        <v>0</v>
      </c>
      <c r="F157" s="77" t="n">
        <v>1</v>
      </c>
      <c r="G157" s="78" t="n">
        <v>0.333333333333333</v>
      </c>
      <c r="H157" s="77" t="n">
        <v>0</v>
      </c>
      <c r="I157" s="78" t="n">
        <v>0</v>
      </c>
      <c r="J157" s="77" t="n">
        <v>0</v>
      </c>
      <c r="K157" s="78" t="n">
        <v>0</v>
      </c>
      <c r="L157" s="77" t="n">
        <v>0</v>
      </c>
      <c r="M157" s="78" t="n">
        <v>0</v>
      </c>
      <c r="N157" s="77" t="n">
        <v>2</v>
      </c>
      <c r="O157" s="78" t="n">
        <v>0.666666666666667</v>
      </c>
      <c r="P157" s="77" t="n">
        <v>0</v>
      </c>
      <c r="Q157" s="78" t="n">
        <v>0</v>
      </c>
      <c r="R157" s="77" t="n">
        <v>3</v>
      </c>
    </row>
    <row r="158" customFormat="false" ht="16.5" hidden="false" customHeight="false" outlineLevel="0" collapsed="false">
      <c r="A158" s="88" t="s">
        <v>40</v>
      </c>
      <c r="B158" s="88" t="s">
        <v>127</v>
      </c>
      <c r="C158" s="89" t="s">
        <v>235</v>
      </c>
      <c r="D158" s="90" t="n">
        <v>1</v>
      </c>
      <c r="E158" s="91" t="n">
        <v>1</v>
      </c>
      <c r="F158" s="90" t="n">
        <v>0</v>
      </c>
      <c r="G158" s="91" t="n">
        <v>0</v>
      </c>
      <c r="H158" s="90" t="n">
        <v>0</v>
      </c>
      <c r="I158" s="91" t="n">
        <v>0</v>
      </c>
      <c r="J158" s="90" t="n">
        <v>0</v>
      </c>
      <c r="K158" s="91" t="n">
        <v>0</v>
      </c>
      <c r="L158" s="90" t="n">
        <v>0</v>
      </c>
      <c r="M158" s="91" t="n">
        <v>0</v>
      </c>
      <c r="N158" s="90" t="n">
        <v>0</v>
      </c>
      <c r="O158" s="91" t="n">
        <v>0</v>
      </c>
      <c r="P158" s="90" t="n">
        <v>0</v>
      </c>
      <c r="Q158" s="91" t="n">
        <v>0</v>
      </c>
      <c r="R158" s="90" t="n">
        <v>1</v>
      </c>
    </row>
    <row r="159" customFormat="false" ht="16.5" hidden="false" customHeight="false" outlineLevel="0" collapsed="false">
      <c r="A159" s="80" t="s">
        <v>46</v>
      </c>
      <c r="B159" s="80" t="s">
        <v>127</v>
      </c>
      <c r="C159" s="81" t="s">
        <v>233</v>
      </c>
      <c r="D159" s="77" t="n">
        <v>1</v>
      </c>
      <c r="E159" s="78" t="n">
        <v>1</v>
      </c>
      <c r="F159" s="77" t="n">
        <v>0</v>
      </c>
      <c r="G159" s="78" t="n">
        <v>0</v>
      </c>
      <c r="H159" s="77" t="n">
        <v>0</v>
      </c>
      <c r="I159" s="78" t="n">
        <v>0</v>
      </c>
      <c r="J159" s="77" t="n">
        <v>0</v>
      </c>
      <c r="K159" s="78" t="n">
        <v>0</v>
      </c>
      <c r="L159" s="77" t="n">
        <v>0</v>
      </c>
      <c r="M159" s="78" t="n">
        <v>0</v>
      </c>
      <c r="N159" s="77" t="n">
        <v>0</v>
      </c>
      <c r="O159" s="78" t="n">
        <v>0</v>
      </c>
      <c r="P159" s="77" t="n">
        <v>0</v>
      </c>
      <c r="Q159" s="78" t="n">
        <v>0</v>
      </c>
      <c r="R159" s="77" t="n">
        <v>1</v>
      </c>
    </row>
    <row r="160" customFormat="false" ht="16.5" hidden="false" customHeight="false" outlineLevel="0" collapsed="false">
      <c r="A160" s="80" t="s">
        <v>47</v>
      </c>
      <c r="B160" s="80" t="s">
        <v>127</v>
      </c>
      <c r="C160" s="81" t="s">
        <v>234</v>
      </c>
      <c r="D160" s="77" t="n">
        <v>0</v>
      </c>
      <c r="E160" s="78" t="n">
        <v>0</v>
      </c>
      <c r="F160" s="77" t="n">
        <v>0</v>
      </c>
      <c r="G160" s="78" t="n">
        <v>0</v>
      </c>
      <c r="H160" s="77" t="n">
        <v>0</v>
      </c>
      <c r="I160" s="78" t="n">
        <v>0</v>
      </c>
      <c r="J160" s="77" t="n">
        <v>0</v>
      </c>
      <c r="K160" s="78" t="n">
        <v>0</v>
      </c>
      <c r="L160" s="77" t="n">
        <v>0</v>
      </c>
      <c r="M160" s="78" t="n">
        <v>0</v>
      </c>
      <c r="N160" s="77" t="n">
        <v>0</v>
      </c>
      <c r="O160" s="78" t="n">
        <v>0</v>
      </c>
      <c r="P160" s="77" t="n">
        <v>1</v>
      </c>
      <c r="Q160" s="78" t="n">
        <v>1</v>
      </c>
      <c r="R160" s="77" t="n">
        <v>1</v>
      </c>
    </row>
    <row r="161" customFormat="false" ht="16.5" hidden="false" customHeight="false" outlineLevel="0" collapsed="false">
      <c r="A161" s="88" t="s">
        <v>50</v>
      </c>
      <c r="B161" s="88" t="s">
        <v>127</v>
      </c>
      <c r="C161" s="89" t="s">
        <v>235</v>
      </c>
      <c r="D161" s="90" t="n">
        <v>1</v>
      </c>
      <c r="E161" s="91" t="n">
        <v>1</v>
      </c>
      <c r="F161" s="90" t="n">
        <v>0</v>
      </c>
      <c r="G161" s="91" t="n">
        <v>0</v>
      </c>
      <c r="H161" s="90" t="n">
        <v>0</v>
      </c>
      <c r="I161" s="91" t="n">
        <v>0</v>
      </c>
      <c r="J161" s="90" t="n">
        <v>0</v>
      </c>
      <c r="K161" s="91" t="n">
        <v>0</v>
      </c>
      <c r="L161" s="90" t="n">
        <v>0</v>
      </c>
      <c r="M161" s="91" t="n">
        <v>0</v>
      </c>
      <c r="N161" s="90" t="n">
        <v>0</v>
      </c>
      <c r="O161" s="91" t="n">
        <v>0</v>
      </c>
      <c r="P161" s="90" t="n">
        <v>0</v>
      </c>
      <c r="Q161" s="91" t="n">
        <v>0</v>
      </c>
      <c r="R161" s="90" t="n">
        <v>1</v>
      </c>
    </row>
    <row r="162" customFormat="false" ht="16.5" hidden="false" customHeight="false" outlineLevel="0" collapsed="false">
      <c r="A162" s="80" t="s">
        <v>53</v>
      </c>
      <c r="B162" s="80" t="s">
        <v>127</v>
      </c>
      <c r="C162" s="81" t="s">
        <v>233</v>
      </c>
      <c r="D162" s="77" t="n">
        <v>2</v>
      </c>
      <c r="E162" s="78" t="n">
        <v>1</v>
      </c>
      <c r="F162" s="77" t="n">
        <v>0</v>
      </c>
      <c r="G162" s="78" t="n">
        <v>0</v>
      </c>
      <c r="H162" s="77" t="n">
        <v>0</v>
      </c>
      <c r="I162" s="78" t="n">
        <v>0</v>
      </c>
      <c r="J162" s="77" t="n">
        <v>0</v>
      </c>
      <c r="K162" s="78" t="n">
        <v>0</v>
      </c>
      <c r="L162" s="77" t="n">
        <v>0</v>
      </c>
      <c r="M162" s="78" t="n">
        <v>0</v>
      </c>
      <c r="N162" s="77" t="n">
        <v>0</v>
      </c>
      <c r="O162" s="78" t="n">
        <v>0</v>
      </c>
      <c r="P162" s="77" t="n">
        <v>0</v>
      </c>
      <c r="Q162" s="78" t="n">
        <v>0</v>
      </c>
      <c r="R162" s="77" t="n">
        <v>2</v>
      </c>
    </row>
    <row r="163" customFormat="false" ht="16.5" hidden="false" customHeight="false" outlineLevel="0" collapsed="false">
      <c r="A163" s="80" t="s">
        <v>54</v>
      </c>
      <c r="B163" s="80" t="s">
        <v>127</v>
      </c>
      <c r="C163" s="81" t="s">
        <v>234</v>
      </c>
      <c r="D163" s="77" t="n">
        <v>0</v>
      </c>
      <c r="E163" s="78" t="n">
        <v>0</v>
      </c>
      <c r="F163" s="77" t="n">
        <v>0</v>
      </c>
      <c r="G163" s="78" t="n">
        <v>0</v>
      </c>
      <c r="H163" s="77" t="n">
        <v>1</v>
      </c>
      <c r="I163" s="78" t="n">
        <v>1</v>
      </c>
      <c r="J163" s="77" t="n">
        <v>0</v>
      </c>
      <c r="K163" s="78" t="n">
        <v>0</v>
      </c>
      <c r="L163" s="77" t="n">
        <v>0</v>
      </c>
      <c r="M163" s="78" t="n">
        <v>0</v>
      </c>
      <c r="N163" s="77" t="n">
        <v>0</v>
      </c>
      <c r="O163" s="78" t="n">
        <v>0</v>
      </c>
      <c r="P163" s="77" t="n">
        <v>0</v>
      </c>
      <c r="Q163" s="78" t="n">
        <v>0</v>
      </c>
      <c r="R163" s="77" t="n">
        <v>1</v>
      </c>
    </row>
    <row r="164" customFormat="false" ht="16.5" hidden="false" customHeight="false" outlineLevel="0" collapsed="false">
      <c r="A164" s="88" t="s">
        <v>55</v>
      </c>
      <c r="B164" s="88" t="s">
        <v>127</v>
      </c>
      <c r="C164" s="89" t="s">
        <v>235</v>
      </c>
      <c r="D164" s="90" t="n">
        <v>10</v>
      </c>
      <c r="E164" s="91" t="n">
        <v>0.454545454545455</v>
      </c>
      <c r="F164" s="90" t="n">
        <v>1</v>
      </c>
      <c r="G164" s="91" t="n">
        <v>0.0454545454545455</v>
      </c>
      <c r="H164" s="90" t="n">
        <v>5</v>
      </c>
      <c r="I164" s="91" t="n">
        <v>0.227272727272727</v>
      </c>
      <c r="J164" s="90" t="n">
        <v>1</v>
      </c>
      <c r="K164" s="91" t="n">
        <v>0.0454545454545455</v>
      </c>
      <c r="L164" s="90" t="n">
        <v>2</v>
      </c>
      <c r="M164" s="91" t="n">
        <v>0.0909090909090909</v>
      </c>
      <c r="N164" s="90" t="n">
        <v>2</v>
      </c>
      <c r="O164" s="91" t="n">
        <v>0.0909090909090909</v>
      </c>
      <c r="P164" s="90" t="n">
        <v>1</v>
      </c>
      <c r="Q164" s="91" t="n">
        <v>0.0454545454545455</v>
      </c>
      <c r="R164" s="90" t="n">
        <v>22</v>
      </c>
    </row>
    <row r="165" customFormat="false" ht="16.5" hidden="false" customHeight="false" outlineLevel="0" collapsed="false">
      <c r="A165" s="80"/>
      <c r="B165" s="80"/>
      <c r="C165" s="81" t="s">
        <v>233</v>
      </c>
    </row>
    <row r="166" customFormat="false" ht="16.5" hidden="false" customHeight="false" outlineLevel="0" collapsed="false">
      <c r="A166" s="92" t="s">
        <v>241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</row>
    <row r="167" customFormat="false" ht="16.5" hidden="false" customHeight="false" outlineLevel="0" collapsed="false">
      <c r="A167" s="88" t="s">
        <v>20</v>
      </c>
      <c r="B167" s="88" t="s">
        <v>129</v>
      </c>
      <c r="C167" s="89" t="s">
        <v>235</v>
      </c>
      <c r="D167" s="90" t="n">
        <v>0</v>
      </c>
      <c r="E167" s="91" t="n">
        <v>0</v>
      </c>
      <c r="F167" s="90" t="n">
        <v>1</v>
      </c>
      <c r="G167" s="91" t="n">
        <v>1</v>
      </c>
      <c r="H167" s="90" t="n">
        <v>0</v>
      </c>
      <c r="I167" s="91" t="n">
        <v>0</v>
      </c>
      <c r="J167" s="90" t="n">
        <v>0</v>
      </c>
      <c r="K167" s="91" t="n">
        <v>0</v>
      </c>
      <c r="L167" s="90" t="n">
        <v>0</v>
      </c>
      <c r="M167" s="91" t="n">
        <v>0</v>
      </c>
      <c r="N167" s="90" t="n">
        <v>0</v>
      </c>
      <c r="O167" s="91" t="n">
        <v>0</v>
      </c>
      <c r="P167" s="90" t="n">
        <v>0</v>
      </c>
      <c r="Q167" s="91" t="n">
        <v>0</v>
      </c>
      <c r="R167" s="90" t="n">
        <v>1</v>
      </c>
    </row>
    <row r="168" customFormat="false" ht="16.5" hidden="false" customHeight="false" outlineLevel="0" collapsed="false">
      <c r="A168" s="80" t="s">
        <v>22</v>
      </c>
      <c r="B168" s="80" t="s">
        <v>129</v>
      </c>
      <c r="C168" s="81" t="s">
        <v>233</v>
      </c>
      <c r="D168" s="77" t="n">
        <v>0</v>
      </c>
      <c r="E168" s="78" t="n">
        <v>0</v>
      </c>
      <c r="F168" s="77" t="n">
        <v>1</v>
      </c>
      <c r="G168" s="78" t="n">
        <v>1</v>
      </c>
      <c r="H168" s="77" t="n">
        <v>0</v>
      </c>
      <c r="I168" s="78" t="n">
        <v>0</v>
      </c>
      <c r="J168" s="77" t="n">
        <v>0</v>
      </c>
      <c r="K168" s="78" t="n">
        <v>0</v>
      </c>
      <c r="L168" s="77" t="n">
        <v>0</v>
      </c>
      <c r="M168" s="78" t="n">
        <v>0</v>
      </c>
      <c r="N168" s="77" t="n">
        <v>0</v>
      </c>
      <c r="O168" s="78" t="n">
        <v>0</v>
      </c>
      <c r="P168" s="77" t="n">
        <v>0</v>
      </c>
      <c r="Q168" s="78" t="n">
        <v>0</v>
      </c>
      <c r="R168" s="77" t="n">
        <v>1</v>
      </c>
    </row>
    <row r="169" customFormat="false" ht="16.5" hidden="false" customHeight="false" outlineLevel="0" collapsed="false">
      <c r="A169" s="80" t="s">
        <v>23</v>
      </c>
      <c r="B169" s="80" t="s">
        <v>129</v>
      </c>
      <c r="C169" s="81" t="s">
        <v>234</v>
      </c>
      <c r="D169" s="77" t="n">
        <v>2</v>
      </c>
      <c r="E169" s="78" t="n">
        <v>0.666666666666667</v>
      </c>
      <c r="F169" s="77" t="n">
        <v>0</v>
      </c>
      <c r="G169" s="78" t="n">
        <v>0</v>
      </c>
      <c r="H169" s="77" t="n">
        <v>0</v>
      </c>
      <c r="I169" s="78" t="n">
        <v>0</v>
      </c>
      <c r="J169" s="77" t="n">
        <v>0</v>
      </c>
      <c r="K169" s="78" t="n">
        <v>0</v>
      </c>
      <c r="L169" s="77" t="n">
        <v>0</v>
      </c>
      <c r="M169" s="78" t="n">
        <v>0</v>
      </c>
      <c r="N169" s="77" t="n">
        <v>1</v>
      </c>
      <c r="O169" s="78" t="n">
        <v>0.333333333333333</v>
      </c>
      <c r="P169" s="77" t="n">
        <v>0</v>
      </c>
      <c r="Q169" s="78" t="n">
        <v>0</v>
      </c>
      <c r="R169" s="77" t="n">
        <v>3</v>
      </c>
    </row>
    <row r="170" customFormat="false" ht="16.5" hidden="false" customHeight="false" outlineLevel="0" collapsed="false">
      <c r="A170" s="88" t="s">
        <v>24</v>
      </c>
      <c r="B170" s="88" t="s">
        <v>129</v>
      </c>
      <c r="C170" s="89" t="s">
        <v>235</v>
      </c>
      <c r="D170" s="90" t="n">
        <v>2</v>
      </c>
      <c r="E170" s="91" t="n">
        <v>1</v>
      </c>
      <c r="F170" s="90" t="n">
        <v>0</v>
      </c>
      <c r="G170" s="91" t="n">
        <v>0</v>
      </c>
      <c r="H170" s="90" t="n">
        <v>0</v>
      </c>
      <c r="I170" s="91" t="n">
        <v>0</v>
      </c>
      <c r="J170" s="90" t="n">
        <v>0</v>
      </c>
      <c r="K170" s="91" t="n">
        <v>0</v>
      </c>
      <c r="L170" s="90" t="n">
        <v>0</v>
      </c>
      <c r="M170" s="91" t="n">
        <v>0</v>
      </c>
      <c r="N170" s="90" t="n">
        <v>0</v>
      </c>
      <c r="O170" s="91" t="n">
        <v>0</v>
      </c>
      <c r="P170" s="90" t="n">
        <v>0</v>
      </c>
      <c r="Q170" s="91" t="n">
        <v>0</v>
      </c>
      <c r="R170" s="90" t="n">
        <v>2</v>
      </c>
    </row>
    <row r="171" customFormat="false" ht="16.5" hidden="false" customHeight="false" outlineLevel="0" collapsed="false">
      <c r="A171" s="80" t="s">
        <v>25</v>
      </c>
      <c r="B171" s="80" t="s">
        <v>129</v>
      </c>
      <c r="C171" s="81" t="s">
        <v>233</v>
      </c>
      <c r="D171" s="77" t="n">
        <v>4</v>
      </c>
      <c r="E171" s="78" t="n">
        <v>0.571428571428571</v>
      </c>
      <c r="F171" s="77" t="n">
        <v>2</v>
      </c>
      <c r="G171" s="78" t="n">
        <v>0.285714285714286</v>
      </c>
      <c r="H171" s="77" t="n">
        <v>0</v>
      </c>
      <c r="I171" s="78" t="n">
        <v>0</v>
      </c>
      <c r="J171" s="77" t="n">
        <v>0</v>
      </c>
      <c r="K171" s="78" t="n">
        <v>0</v>
      </c>
      <c r="L171" s="77" t="n">
        <v>1</v>
      </c>
      <c r="M171" s="78" t="n">
        <v>0.142857142857143</v>
      </c>
      <c r="N171" s="77" t="n">
        <v>0</v>
      </c>
      <c r="O171" s="78" t="n">
        <v>0</v>
      </c>
      <c r="P171" s="77" t="n">
        <v>0</v>
      </c>
      <c r="Q171" s="78" t="n">
        <v>0</v>
      </c>
      <c r="R171" s="77" t="n">
        <v>7</v>
      </c>
    </row>
    <row r="172" customFormat="false" ht="16.5" hidden="false" customHeight="false" outlineLevel="0" collapsed="false">
      <c r="A172" s="80" t="s">
        <v>26</v>
      </c>
      <c r="B172" s="80" t="s">
        <v>129</v>
      </c>
      <c r="C172" s="81" t="s">
        <v>234</v>
      </c>
      <c r="D172" s="77" t="n">
        <v>3</v>
      </c>
      <c r="E172" s="78" t="n">
        <v>0.75</v>
      </c>
      <c r="F172" s="77" t="n">
        <v>1</v>
      </c>
      <c r="G172" s="78" t="n">
        <v>0.25</v>
      </c>
      <c r="H172" s="77" t="n">
        <v>0</v>
      </c>
      <c r="I172" s="78" t="n">
        <v>0</v>
      </c>
      <c r="J172" s="77" t="n">
        <v>0</v>
      </c>
      <c r="K172" s="78" t="n">
        <v>0</v>
      </c>
      <c r="L172" s="77" t="n">
        <v>0</v>
      </c>
      <c r="M172" s="78" t="n">
        <v>0</v>
      </c>
      <c r="N172" s="77" t="n">
        <v>0</v>
      </c>
      <c r="O172" s="78" t="n">
        <v>0</v>
      </c>
      <c r="P172" s="77" t="n">
        <v>0</v>
      </c>
      <c r="Q172" s="78" t="n">
        <v>0</v>
      </c>
      <c r="R172" s="77" t="n">
        <v>4</v>
      </c>
    </row>
    <row r="173" customFormat="false" ht="16.5" hidden="false" customHeight="false" outlineLevel="0" collapsed="false">
      <c r="A173" s="88" t="s">
        <v>27</v>
      </c>
      <c r="B173" s="88" t="s">
        <v>129</v>
      </c>
      <c r="C173" s="89" t="s">
        <v>235</v>
      </c>
      <c r="D173" s="90" t="n">
        <v>1</v>
      </c>
      <c r="E173" s="91" t="n">
        <v>1</v>
      </c>
      <c r="F173" s="90" t="n">
        <v>0</v>
      </c>
      <c r="G173" s="91" t="n">
        <v>0</v>
      </c>
      <c r="H173" s="90" t="n">
        <v>0</v>
      </c>
      <c r="I173" s="91" t="n">
        <v>0</v>
      </c>
      <c r="J173" s="90" t="n">
        <v>0</v>
      </c>
      <c r="K173" s="91" t="n">
        <v>0</v>
      </c>
      <c r="L173" s="90" t="n">
        <v>0</v>
      </c>
      <c r="M173" s="91" t="n">
        <v>0</v>
      </c>
      <c r="N173" s="90" t="n">
        <v>0</v>
      </c>
      <c r="O173" s="91" t="n">
        <v>0</v>
      </c>
      <c r="P173" s="90" t="n">
        <v>0</v>
      </c>
      <c r="Q173" s="91" t="n">
        <v>0</v>
      </c>
      <c r="R173" s="90" t="n">
        <v>1</v>
      </c>
    </row>
    <row r="174" customFormat="false" ht="16.5" hidden="false" customHeight="false" outlineLevel="0" collapsed="false">
      <c r="A174" s="80" t="s">
        <v>28</v>
      </c>
      <c r="B174" s="80" t="s">
        <v>129</v>
      </c>
      <c r="C174" s="81" t="s">
        <v>233</v>
      </c>
      <c r="D174" s="77" t="n">
        <v>2</v>
      </c>
      <c r="E174" s="78" t="n">
        <v>1</v>
      </c>
      <c r="F174" s="77" t="n">
        <v>0</v>
      </c>
      <c r="G174" s="78" t="n">
        <v>0</v>
      </c>
      <c r="H174" s="77" t="n">
        <v>0</v>
      </c>
      <c r="I174" s="78" t="n">
        <v>0</v>
      </c>
      <c r="J174" s="77" t="n">
        <v>0</v>
      </c>
      <c r="K174" s="78" t="n">
        <v>0</v>
      </c>
      <c r="L174" s="77" t="n">
        <v>0</v>
      </c>
      <c r="M174" s="78" t="n">
        <v>0</v>
      </c>
      <c r="N174" s="77" t="n">
        <v>0</v>
      </c>
      <c r="O174" s="78" t="n">
        <v>0</v>
      </c>
      <c r="P174" s="77" t="n">
        <v>0</v>
      </c>
      <c r="Q174" s="78" t="n">
        <v>0</v>
      </c>
      <c r="R174" s="77" t="n">
        <v>2</v>
      </c>
    </row>
    <row r="175" customFormat="false" ht="16.5" hidden="false" customHeight="false" outlineLevel="0" collapsed="false">
      <c r="A175" s="80" t="s">
        <v>30</v>
      </c>
      <c r="B175" s="80" t="s">
        <v>129</v>
      </c>
      <c r="C175" s="81" t="s">
        <v>234</v>
      </c>
      <c r="D175" s="77" t="n">
        <v>1</v>
      </c>
      <c r="E175" s="78" t="n">
        <v>1</v>
      </c>
      <c r="F175" s="77" t="n">
        <v>0</v>
      </c>
      <c r="G175" s="78" t="n">
        <v>0</v>
      </c>
      <c r="H175" s="77" t="n">
        <v>0</v>
      </c>
      <c r="I175" s="78" t="n">
        <v>0</v>
      </c>
      <c r="J175" s="77" t="n">
        <v>0</v>
      </c>
      <c r="K175" s="78" t="n">
        <v>0</v>
      </c>
      <c r="L175" s="77" t="n">
        <v>0</v>
      </c>
      <c r="M175" s="78" t="n">
        <v>0</v>
      </c>
      <c r="N175" s="77" t="n">
        <v>0</v>
      </c>
      <c r="O175" s="78" t="n">
        <v>0</v>
      </c>
      <c r="P175" s="77" t="n">
        <v>0</v>
      </c>
      <c r="Q175" s="78" t="n">
        <v>0</v>
      </c>
      <c r="R175" s="77" t="n">
        <v>1</v>
      </c>
    </row>
    <row r="176" customFormat="false" ht="16.5" hidden="false" customHeight="false" outlineLevel="0" collapsed="false">
      <c r="A176" s="88" t="s">
        <v>32</v>
      </c>
      <c r="B176" s="88" t="s">
        <v>129</v>
      </c>
      <c r="C176" s="89" t="s">
        <v>235</v>
      </c>
      <c r="D176" s="90" t="n">
        <v>1</v>
      </c>
      <c r="E176" s="91" t="n">
        <v>1</v>
      </c>
      <c r="F176" s="90" t="n">
        <v>0</v>
      </c>
      <c r="G176" s="91" t="n">
        <v>0</v>
      </c>
      <c r="H176" s="90" t="n">
        <v>0</v>
      </c>
      <c r="I176" s="91" t="n">
        <v>0</v>
      </c>
      <c r="J176" s="90" t="n">
        <v>0</v>
      </c>
      <c r="K176" s="91" t="n">
        <v>0</v>
      </c>
      <c r="L176" s="90" t="n">
        <v>0</v>
      </c>
      <c r="M176" s="91" t="n">
        <v>0</v>
      </c>
      <c r="N176" s="90" t="n">
        <v>0</v>
      </c>
      <c r="O176" s="91" t="n">
        <v>0</v>
      </c>
      <c r="P176" s="90" t="n">
        <v>0</v>
      </c>
      <c r="Q176" s="91" t="n">
        <v>0</v>
      </c>
      <c r="R176" s="90" t="n">
        <v>1</v>
      </c>
    </row>
    <row r="177" customFormat="false" ht="16.5" hidden="false" customHeight="false" outlineLevel="0" collapsed="false">
      <c r="A177" s="80" t="s">
        <v>36</v>
      </c>
      <c r="B177" s="80" t="s">
        <v>129</v>
      </c>
      <c r="C177" s="81" t="s">
        <v>233</v>
      </c>
      <c r="D177" s="77" t="n">
        <v>2</v>
      </c>
      <c r="E177" s="78" t="n">
        <v>1</v>
      </c>
      <c r="F177" s="77" t="n">
        <v>0</v>
      </c>
      <c r="G177" s="78" t="n">
        <v>0</v>
      </c>
      <c r="H177" s="77" t="n">
        <v>0</v>
      </c>
      <c r="I177" s="78" t="n">
        <v>0</v>
      </c>
      <c r="J177" s="77" t="n">
        <v>0</v>
      </c>
      <c r="K177" s="78" t="n">
        <v>0</v>
      </c>
      <c r="L177" s="77" t="n">
        <v>0</v>
      </c>
      <c r="M177" s="78" t="n">
        <v>0</v>
      </c>
      <c r="N177" s="77" t="n">
        <v>0</v>
      </c>
      <c r="O177" s="78" t="n">
        <v>0</v>
      </c>
      <c r="P177" s="77" t="n">
        <v>0</v>
      </c>
      <c r="Q177" s="78" t="n">
        <v>0</v>
      </c>
      <c r="R177" s="77" t="n">
        <v>2</v>
      </c>
    </row>
    <row r="178" customFormat="false" ht="16.5" hidden="false" customHeight="false" outlineLevel="0" collapsed="false">
      <c r="A178" s="80" t="s">
        <v>39</v>
      </c>
      <c r="B178" s="80" t="s">
        <v>129</v>
      </c>
      <c r="C178" s="81" t="s">
        <v>234</v>
      </c>
      <c r="D178" s="77" t="n">
        <v>1</v>
      </c>
      <c r="E178" s="78" t="n">
        <v>0.5</v>
      </c>
      <c r="F178" s="77" t="n">
        <v>0</v>
      </c>
      <c r="G178" s="78" t="n">
        <v>0</v>
      </c>
      <c r="H178" s="77" t="n">
        <v>0</v>
      </c>
      <c r="I178" s="78" t="n">
        <v>0</v>
      </c>
      <c r="J178" s="77" t="n">
        <v>0</v>
      </c>
      <c r="K178" s="78" t="n">
        <v>0</v>
      </c>
      <c r="L178" s="77" t="n">
        <v>0</v>
      </c>
      <c r="M178" s="78" t="n">
        <v>0</v>
      </c>
      <c r="N178" s="77" t="n">
        <v>0</v>
      </c>
      <c r="O178" s="78" t="n">
        <v>0</v>
      </c>
      <c r="P178" s="77" t="n">
        <v>1</v>
      </c>
      <c r="Q178" s="78" t="n">
        <v>0.5</v>
      </c>
      <c r="R178" s="77" t="n">
        <v>2</v>
      </c>
    </row>
    <row r="179" customFormat="false" ht="16.5" hidden="false" customHeight="false" outlineLevel="0" collapsed="false">
      <c r="A179" s="88" t="s">
        <v>45</v>
      </c>
      <c r="B179" s="88" t="s">
        <v>129</v>
      </c>
      <c r="C179" s="89" t="s">
        <v>235</v>
      </c>
      <c r="D179" s="90" t="n">
        <v>1</v>
      </c>
      <c r="E179" s="91" t="n">
        <v>1</v>
      </c>
      <c r="F179" s="90" t="n">
        <v>0</v>
      </c>
      <c r="G179" s="91" t="n">
        <v>0</v>
      </c>
      <c r="H179" s="90" t="n">
        <v>0</v>
      </c>
      <c r="I179" s="91" t="n">
        <v>0</v>
      </c>
      <c r="J179" s="90" t="n">
        <v>0</v>
      </c>
      <c r="K179" s="91" t="n">
        <v>0</v>
      </c>
      <c r="L179" s="90" t="n">
        <v>0</v>
      </c>
      <c r="M179" s="91" t="n">
        <v>0</v>
      </c>
      <c r="N179" s="90" t="n">
        <v>0</v>
      </c>
      <c r="O179" s="91" t="n">
        <v>0</v>
      </c>
      <c r="P179" s="90" t="n">
        <v>0</v>
      </c>
      <c r="Q179" s="91" t="n">
        <v>0</v>
      </c>
      <c r="R179" s="90" t="n">
        <v>1</v>
      </c>
    </row>
    <row r="180" customFormat="false" ht="16.5" hidden="false" customHeight="false" outlineLevel="0" collapsed="false">
      <c r="A180" s="80" t="s">
        <v>46</v>
      </c>
      <c r="B180" s="80" t="s">
        <v>129</v>
      </c>
      <c r="C180" s="81" t="s">
        <v>233</v>
      </c>
      <c r="D180" s="77" t="n">
        <v>2</v>
      </c>
      <c r="E180" s="78" t="n">
        <v>1</v>
      </c>
      <c r="F180" s="77" t="n">
        <v>0</v>
      </c>
      <c r="G180" s="78" t="n">
        <v>0</v>
      </c>
      <c r="H180" s="77" t="n">
        <v>0</v>
      </c>
      <c r="I180" s="78" t="n">
        <v>0</v>
      </c>
      <c r="J180" s="77" t="n">
        <v>0</v>
      </c>
      <c r="K180" s="78" t="n">
        <v>0</v>
      </c>
      <c r="L180" s="77" t="n">
        <v>0</v>
      </c>
      <c r="M180" s="78" t="n">
        <v>0</v>
      </c>
      <c r="N180" s="77" t="n">
        <v>0</v>
      </c>
      <c r="O180" s="78" t="n">
        <v>0</v>
      </c>
      <c r="P180" s="77" t="n">
        <v>0</v>
      </c>
      <c r="Q180" s="78" t="n">
        <v>0</v>
      </c>
      <c r="R180" s="77" t="n">
        <v>2</v>
      </c>
    </row>
    <row r="181" customFormat="false" ht="16.5" hidden="false" customHeight="false" outlineLevel="0" collapsed="false">
      <c r="A181" s="80" t="s">
        <v>48</v>
      </c>
      <c r="B181" s="80" t="s">
        <v>129</v>
      </c>
      <c r="C181" s="81" t="s">
        <v>234</v>
      </c>
      <c r="D181" s="77" t="n">
        <v>2</v>
      </c>
      <c r="E181" s="78" t="n">
        <v>1</v>
      </c>
      <c r="F181" s="77" t="n">
        <v>0</v>
      </c>
      <c r="G181" s="78" t="n">
        <v>0</v>
      </c>
      <c r="H181" s="77" t="n">
        <v>0</v>
      </c>
      <c r="I181" s="78" t="n">
        <v>0</v>
      </c>
      <c r="J181" s="77" t="n">
        <v>0</v>
      </c>
      <c r="K181" s="78" t="n">
        <v>0</v>
      </c>
      <c r="L181" s="77" t="n">
        <v>0</v>
      </c>
      <c r="M181" s="78" t="n">
        <v>0</v>
      </c>
      <c r="N181" s="77" t="n">
        <v>0</v>
      </c>
      <c r="O181" s="78" t="n">
        <v>0</v>
      </c>
      <c r="P181" s="77" t="n">
        <v>0</v>
      </c>
      <c r="Q181" s="78" t="n">
        <v>0</v>
      </c>
      <c r="R181" s="77" t="n">
        <v>2</v>
      </c>
    </row>
    <row r="182" customFormat="false" ht="16.5" hidden="false" customHeight="false" outlineLevel="0" collapsed="false">
      <c r="A182" s="88" t="s">
        <v>49</v>
      </c>
      <c r="B182" s="88" t="s">
        <v>129</v>
      </c>
      <c r="C182" s="89" t="s">
        <v>235</v>
      </c>
      <c r="D182" s="90" t="n">
        <v>2</v>
      </c>
      <c r="E182" s="91" t="n">
        <v>1</v>
      </c>
      <c r="F182" s="90" t="n">
        <v>0</v>
      </c>
      <c r="G182" s="91" t="n">
        <v>0</v>
      </c>
      <c r="H182" s="90" t="n">
        <v>0</v>
      </c>
      <c r="I182" s="91" t="n">
        <v>0</v>
      </c>
      <c r="J182" s="90" t="n">
        <v>0</v>
      </c>
      <c r="K182" s="91" t="n">
        <v>0</v>
      </c>
      <c r="L182" s="90" t="n">
        <v>0</v>
      </c>
      <c r="M182" s="91" t="n">
        <v>0</v>
      </c>
      <c r="N182" s="90" t="n">
        <v>0</v>
      </c>
      <c r="O182" s="91" t="n">
        <v>0</v>
      </c>
      <c r="P182" s="90" t="n">
        <v>0</v>
      </c>
      <c r="Q182" s="91" t="n">
        <v>0</v>
      </c>
      <c r="R182" s="90" t="n">
        <v>2</v>
      </c>
    </row>
    <row r="183" customFormat="false" ht="16.5" hidden="false" customHeight="false" outlineLevel="0" collapsed="false">
      <c r="A183" s="80" t="s">
        <v>50</v>
      </c>
      <c r="B183" s="80" t="s">
        <v>129</v>
      </c>
      <c r="C183" s="81" t="s">
        <v>233</v>
      </c>
      <c r="D183" s="77" t="n">
        <v>1</v>
      </c>
      <c r="E183" s="78" t="n">
        <v>0.5</v>
      </c>
      <c r="F183" s="77" t="n">
        <v>0</v>
      </c>
      <c r="G183" s="78" t="n">
        <v>0</v>
      </c>
      <c r="H183" s="77" t="n">
        <v>0</v>
      </c>
      <c r="I183" s="78" t="n">
        <v>0</v>
      </c>
      <c r="J183" s="77" t="n">
        <v>0</v>
      </c>
      <c r="K183" s="78" t="n">
        <v>0</v>
      </c>
      <c r="L183" s="77" t="n">
        <v>0</v>
      </c>
      <c r="M183" s="78" t="n">
        <v>0</v>
      </c>
      <c r="N183" s="77" t="n">
        <v>1</v>
      </c>
      <c r="O183" s="78" t="n">
        <v>0.5</v>
      </c>
      <c r="P183" s="77" t="n">
        <v>0</v>
      </c>
      <c r="Q183" s="78" t="n">
        <v>0</v>
      </c>
      <c r="R183" s="77" t="n">
        <v>2</v>
      </c>
    </row>
    <row r="184" customFormat="false" ht="16.5" hidden="false" customHeight="false" outlineLevel="0" collapsed="false">
      <c r="A184" s="80" t="s">
        <v>53</v>
      </c>
      <c r="B184" s="80" t="s">
        <v>129</v>
      </c>
      <c r="C184" s="81" t="s">
        <v>234</v>
      </c>
      <c r="D184" s="77" t="n">
        <v>2</v>
      </c>
      <c r="E184" s="78" t="n">
        <v>1</v>
      </c>
      <c r="F184" s="77" t="n">
        <v>0</v>
      </c>
      <c r="G184" s="78" t="n">
        <v>0</v>
      </c>
      <c r="H184" s="77" t="n">
        <v>0</v>
      </c>
      <c r="I184" s="78" t="n">
        <v>0</v>
      </c>
      <c r="J184" s="77" t="n">
        <v>0</v>
      </c>
      <c r="K184" s="78" t="n">
        <v>0</v>
      </c>
      <c r="L184" s="77" t="n">
        <v>0</v>
      </c>
      <c r="M184" s="78" t="n">
        <v>0</v>
      </c>
      <c r="N184" s="77" t="n">
        <v>0</v>
      </c>
      <c r="O184" s="78" t="n">
        <v>0</v>
      </c>
      <c r="P184" s="77" t="n">
        <v>0</v>
      </c>
      <c r="Q184" s="78" t="n">
        <v>0</v>
      </c>
      <c r="R184" s="77" t="n">
        <v>2</v>
      </c>
    </row>
    <row r="185" customFormat="false" ht="16.5" hidden="false" customHeight="false" outlineLevel="0" collapsed="false">
      <c r="A185" s="88" t="s">
        <v>55</v>
      </c>
      <c r="B185" s="88" t="s">
        <v>129</v>
      </c>
      <c r="C185" s="89" t="s">
        <v>235</v>
      </c>
      <c r="D185" s="90" t="n">
        <v>29</v>
      </c>
      <c r="E185" s="91" t="n">
        <v>0.763157894736842</v>
      </c>
      <c r="F185" s="90" t="n">
        <v>5</v>
      </c>
      <c r="G185" s="91" t="n">
        <v>0.131578947368421</v>
      </c>
      <c r="H185" s="90" t="n">
        <v>0</v>
      </c>
      <c r="I185" s="91" t="n">
        <v>0</v>
      </c>
      <c r="J185" s="90" t="n">
        <v>0</v>
      </c>
      <c r="K185" s="91" t="n">
        <v>0</v>
      </c>
      <c r="L185" s="90" t="n">
        <v>1</v>
      </c>
      <c r="M185" s="91" t="n">
        <v>0.0263157894736842</v>
      </c>
      <c r="N185" s="90" t="n">
        <v>2</v>
      </c>
      <c r="O185" s="91" t="n">
        <v>0.0526315789473684</v>
      </c>
      <c r="P185" s="90" t="n">
        <v>1</v>
      </c>
      <c r="Q185" s="91" t="n">
        <v>0.0263157894736842</v>
      </c>
      <c r="R185" s="90" t="n">
        <v>38</v>
      </c>
    </row>
    <row r="186" customFormat="false" ht="16.5" hidden="false" customHeight="false" outlineLevel="0" collapsed="false">
      <c r="A186" s="80"/>
      <c r="B186" s="80"/>
      <c r="C186" s="81" t="s">
        <v>233</v>
      </c>
    </row>
    <row r="187" customFormat="false" ht="16.5" hidden="false" customHeight="false" outlineLevel="0" collapsed="false">
      <c r="A187" s="92" t="s">
        <v>242</v>
      </c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</row>
    <row r="188" customFormat="false" ht="16.5" hidden="false" customHeight="false" outlineLevel="0" collapsed="false">
      <c r="A188" s="88" t="s">
        <v>39</v>
      </c>
      <c r="B188" s="88" t="s">
        <v>191</v>
      </c>
      <c r="C188" s="89" t="s">
        <v>235</v>
      </c>
      <c r="D188" s="90" t="n">
        <v>2</v>
      </c>
      <c r="E188" s="91" t="n">
        <v>1</v>
      </c>
      <c r="F188" s="90" t="n">
        <v>0</v>
      </c>
      <c r="G188" s="91" t="n">
        <v>0</v>
      </c>
      <c r="H188" s="90" t="n">
        <v>0</v>
      </c>
      <c r="I188" s="91" t="n">
        <v>0</v>
      </c>
      <c r="J188" s="90" t="n">
        <v>0</v>
      </c>
      <c r="K188" s="91" t="n">
        <v>0</v>
      </c>
      <c r="L188" s="90" t="n">
        <v>0</v>
      </c>
      <c r="M188" s="91" t="n">
        <v>0</v>
      </c>
      <c r="N188" s="90" t="n">
        <v>0</v>
      </c>
      <c r="O188" s="91" t="n">
        <v>0</v>
      </c>
      <c r="P188" s="90" t="n">
        <v>0</v>
      </c>
      <c r="Q188" s="91" t="n">
        <v>0</v>
      </c>
      <c r="R188" s="90" t="n">
        <v>2</v>
      </c>
    </row>
    <row r="189" customFormat="false" ht="16.5" hidden="false" customHeight="false" outlineLevel="0" collapsed="false">
      <c r="A189" s="80" t="s">
        <v>41</v>
      </c>
      <c r="B189" s="80" t="s">
        <v>191</v>
      </c>
      <c r="C189" s="81" t="s">
        <v>233</v>
      </c>
      <c r="D189" s="77" t="n">
        <v>5</v>
      </c>
      <c r="E189" s="78" t="n">
        <v>1</v>
      </c>
      <c r="F189" s="77" t="n">
        <v>0</v>
      </c>
      <c r="G189" s="78" t="n">
        <v>0</v>
      </c>
      <c r="H189" s="77" t="n">
        <v>0</v>
      </c>
      <c r="I189" s="78" t="n">
        <v>0</v>
      </c>
      <c r="J189" s="77" t="n">
        <v>0</v>
      </c>
      <c r="K189" s="78" t="n">
        <v>0</v>
      </c>
      <c r="L189" s="77" t="n">
        <v>0</v>
      </c>
      <c r="M189" s="78" t="n">
        <v>0</v>
      </c>
      <c r="N189" s="77" t="n">
        <v>0</v>
      </c>
      <c r="O189" s="78" t="n">
        <v>0</v>
      </c>
      <c r="P189" s="77" t="n">
        <v>0</v>
      </c>
      <c r="Q189" s="78" t="n">
        <v>0</v>
      </c>
      <c r="R189" s="77" t="n">
        <v>5</v>
      </c>
    </row>
    <row r="190" customFormat="false" ht="16.5" hidden="false" customHeight="false" outlineLevel="0" collapsed="false">
      <c r="A190" s="80" t="s">
        <v>42</v>
      </c>
      <c r="B190" s="80" t="s">
        <v>191</v>
      </c>
      <c r="C190" s="81" t="s">
        <v>234</v>
      </c>
      <c r="D190" s="77" t="n">
        <v>1</v>
      </c>
      <c r="E190" s="78" t="n">
        <v>1</v>
      </c>
      <c r="F190" s="77" t="n">
        <v>0</v>
      </c>
      <c r="G190" s="78" t="n">
        <v>0</v>
      </c>
      <c r="H190" s="77" t="n">
        <v>0</v>
      </c>
      <c r="I190" s="78" t="n">
        <v>0</v>
      </c>
      <c r="J190" s="77" t="n">
        <v>0</v>
      </c>
      <c r="K190" s="78" t="n">
        <v>0</v>
      </c>
      <c r="L190" s="77" t="n">
        <v>0</v>
      </c>
      <c r="M190" s="78" t="n">
        <v>0</v>
      </c>
      <c r="N190" s="77" t="n">
        <v>0</v>
      </c>
      <c r="O190" s="78" t="n">
        <v>0</v>
      </c>
      <c r="P190" s="77" t="n">
        <v>0</v>
      </c>
      <c r="Q190" s="78" t="n">
        <v>0</v>
      </c>
      <c r="R190" s="77" t="n">
        <v>1</v>
      </c>
    </row>
    <row r="191" customFormat="false" ht="16.5" hidden="false" customHeight="false" outlineLevel="0" collapsed="false">
      <c r="A191" s="88" t="s">
        <v>43</v>
      </c>
      <c r="B191" s="88" t="s">
        <v>191</v>
      </c>
      <c r="C191" s="89" t="s">
        <v>235</v>
      </c>
      <c r="D191" s="90" t="n">
        <v>1</v>
      </c>
      <c r="E191" s="91" t="n">
        <v>1</v>
      </c>
      <c r="F191" s="90" t="n">
        <v>0</v>
      </c>
      <c r="G191" s="91" t="n">
        <v>0</v>
      </c>
      <c r="H191" s="90" t="n">
        <v>0</v>
      </c>
      <c r="I191" s="91" t="n">
        <v>0</v>
      </c>
      <c r="J191" s="90" t="n">
        <v>0</v>
      </c>
      <c r="K191" s="91" t="n">
        <v>0</v>
      </c>
      <c r="L191" s="90" t="n">
        <v>0</v>
      </c>
      <c r="M191" s="91" t="n">
        <v>0</v>
      </c>
      <c r="N191" s="90" t="n">
        <v>0</v>
      </c>
      <c r="O191" s="91" t="n">
        <v>0</v>
      </c>
      <c r="P191" s="90" t="n">
        <v>0</v>
      </c>
      <c r="Q191" s="91" t="n">
        <v>0</v>
      </c>
      <c r="R191" s="90" t="n">
        <v>1</v>
      </c>
    </row>
    <row r="192" customFormat="false" ht="16.5" hidden="false" customHeight="false" outlineLevel="0" collapsed="false">
      <c r="A192" s="80" t="s">
        <v>44</v>
      </c>
      <c r="B192" s="80" t="s">
        <v>191</v>
      </c>
      <c r="C192" s="81" t="s">
        <v>233</v>
      </c>
      <c r="D192" s="77" t="n">
        <v>3</v>
      </c>
      <c r="E192" s="78" t="n">
        <v>1</v>
      </c>
      <c r="F192" s="77" t="n">
        <v>0</v>
      </c>
      <c r="G192" s="78" t="n">
        <v>0</v>
      </c>
      <c r="H192" s="77" t="n">
        <v>0</v>
      </c>
      <c r="I192" s="78" t="n">
        <v>0</v>
      </c>
      <c r="J192" s="77" t="n">
        <v>0</v>
      </c>
      <c r="K192" s="78" t="n">
        <v>0</v>
      </c>
      <c r="L192" s="77" t="n">
        <v>0</v>
      </c>
      <c r="M192" s="78" t="n">
        <v>0</v>
      </c>
      <c r="N192" s="77" t="n">
        <v>0</v>
      </c>
      <c r="O192" s="78" t="n">
        <v>0</v>
      </c>
      <c r="P192" s="77" t="n">
        <v>0</v>
      </c>
      <c r="Q192" s="78" t="n">
        <v>0</v>
      </c>
      <c r="R192" s="77" t="n">
        <v>3</v>
      </c>
    </row>
    <row r="193" customFormat="false" ht="16.5" hidden="false" customHeight="false" outlineLevel="0" collapsed="false">
      <c r="A193" s="80" t="s">
        <v>46</v>
      </c>
      <c r="B193" s="80" t="s">
        <v>191</v>
      </c>
      <c r="C193" s="81" t="s">
        <v>234</v>
      </c>
      <c r="D193" s="77" t="n">
        <v>1</v>
      </c>
      <c r="E193" s="78" t="n">
        <v>1</v>
      </c>
      <c r="F193" s="77" t="n">
        <v>0</v>
      </c>
      <c r="G193" s="78" t="n">
        <v>0</v>
      </c>
      <c r="H193" s="77" t="n">
        <v>0</v>
      </c>
      <c r="I193" s="78" t="n">
        <v>0</v>
      </c>
      <c r="J193" s="77" t="n">
        <v>0</v>
      </c>
      <c r="K193" s="78" t="n">
        <v>0</v>
      </c>
      <c r="L193" s="77" t="n">
        <v>0</v>
      </c>
      <c r="M193" s="78" t="n">
        <v>0</v>
      </c>
      <c r="N193" s="77" t="n">
        <v>0</v>
      </c>
      <c r="O193" s="78" t="n">
        <v>0</v>
      </c>
      <c r="P193" s="77" t="n">
        <v>0</v>
      </c>
      <c r="Q193" s="78" t="n">
        <v>0</v>
      </c>
      <c r="R193" s="77" t="n">
        <v>1</v>
      </c>
    </row>
    <row r="194" customFormat="false" ht="16.5" hidden="false" customHeight="false" outlineLevel="0" collapsed="false">
      <c r="A194" s="88" t="s">
        <v>47</v>
      </c>
      <c r="B194" s="88" t="s">
        <v>191</v>
      </c>
      <c r="C194" s="89" t="s">
        <v>235</v>
      </c>
      <c r="D194" s="90" t="n">
        <v>3</v>
      </c>
      <c r="E194" s="91" t="n">
        <v>1</v>
      </c>
      <c r="F194" s="90" t="n">
        <v>0</v>
      </c>
      <c r="G194" s="91" t="n">
        <v>0</v>
      </c>
      <c r="H194" s="90" t="n">
        <v>0</v>
      </c>
      <c r="I194" s="91" t="n">
        <v>0</v>
      </c>
      <c r="J194" s="90" t="n">
        <v>0</v>
      </c>
      <c r="K194" s="91" t="n">
        <v>0</v>
      </c>
      <c r="L194" s="90" t="n">
        <v>0</v>
      </c>
      <c r="M194" s="91" t="n">
        <v>0</v>
      </c>
      <c r="N194" s="90" t="n">
        <v>0</v>
      </c>
      <c r="O194" s="91" t="n">
        <v>0</v>
      </c>
      <c r="P194" s="90" t="n">
        <v>0</v>
      </c>
      <c r="Q194" s="91" t="n">
        <v>0</v>
      </c>
      <c r="R194" s="90" t="n">
        <v>3</v>
      </c>
    </row>
    <row r="195" customFormat="false" ht="16.5" hidden="false" customHeight="false" outlineLevel="0" collapsed="false">
      <c r="A195" s="80" t="s">
        <v>48</v>
      </c>
      <c r="B195" s="80" t="s">
        <v>191</v>
      </c>
      <c r="C195" s="81" t="s">
        <v>233</v>
      </c>
      <c r="D195" s="77" t="n">
        <v>1</v>
      </c>
      <c r="E195" s="78" t="n">
        <v>1</v>
      </c>
      <c r="F195" s="77" t="n">
        <v>0</v>
      </c>
      <c r="G195" s="78" t="n">
        <v>0</v>
      </c>
      <c r="H195" s="77" t="n">
        <v>0</v>
      </c>
      <c r="I195" s="78" t="n">
        <v>0</v>
      </c>
      <c r="J195" s="77" t="n">
        <v>0</v>
      </c>
      <c r="K195" s="78" t="n">
        <v>0</v>
      </c>
      <c r="L195" s="77" t="n">
        <v>0</v>
      </c>
      <c r="M195" s="78" t="n">
        <v>0</v>
      </c>
      <c r="N195" s="77" t="n">
        <v>0</v>
      </c>
      <c r="O195" s="78" t="n">
        <v>0</v>
      </c>
      <c r="P195" s="77" t="n">
        <v>0</v>
      </c>
      <c r="Q195" s="78" t="n">
        <v>0</v>
      </c>
      <c r="R195" s="77" t="n">
        <v>1</v>
      </c>
    </row>
    <row r="196" customFormat="false" ht="16.5" hidden="false" customHeight="false" outlineLevel="0" collapsed="false">
      <c r="A196" s="80" t="s">
        <v>49</v>
      </c>
      <c r="B196" s="80" t="s">
        <v>191</v>
      </c>
      <c r="C196" s="81" t="s">
        <v>234</v>
      </c>
      <c r="D196" s="77" t="n">
        <v>0</v>
      </c>
      <c r="E196" s="78" t="n">
        <v>0</v>
      </c>
      <c r="F196" s="77" t="n">
        <v>0</v>
      </c>
      <c r="G196" s="78" t="n">
        <v>0</v>
      </c>
      <c r="H196" s="77" t="n">
        <v>0</v>
      </c>
      <c r="I196" s="78" t="n">
        <v>0</v>
      </c>
      <c r="J196" s="77" t="n">
        <v>0</v>
      </c>
      <c r="K196" s="78" t="n">
        <v>0</v>
      </c>
      <c r="L196" s="77" t="n">
        <v>0</v>
      </c>
      <c r="M196" s="78" t="n">
        <v>0</v>
      </c>
      <c r="N196" s="77" t="n">
        <v>0</v>
      </c>
      <c r="O196" s="78" t="n">
        <v>0</v>
      </c>
      <c r="P196" s="77" t="n">
        <v>1</v>
      </c>
      <c r="Q196" s="78" t="n">
        <v>1</v>
      </c>
      <c r="R196" s="77" t="n">
        <v>1</v>
      </c>
    </row>
    <row r="197" customFormat="false" ht="16.5" hidden="false" customHeight="false" outlineLevel="0" collapsed="false">
      <c r="A197" s="88" t="s">
        <v>51</v>
      </c>
      <c r="B197" s="88" t="s">
        <v>191</v>
      </c>
      <c r="C197" s="89" t="s">
        <v>235</v>
      </c>
      <c r="D197" s="90" t="n">
        <v>1</v>
      </c>
      <c r="E197" s="91" t="n">
        <v>1</v>
      </c>
      <c r="F197" s="90" t="n">
        <v>0</v>
      </c>
      <c r="G197" s="91" t="n">
        <v>0</v>
      </c>
      <c r="H197" s="90" t="n">
        <v>0</v>
      </c>
      <c r="I197" s="91" t="n">
        <v>0</v>
      </c>
      <c r="J197" s="90" t="n">
        <v>0</v>
      </c>
      <c r="K197" s="91" t="n">
        <v>0</v>
      </c>
      <c r="L197" s="90" t="n">
        <v>0</v>
      </c>
      <c r="M197" s="91" t="n">
        <v>0</v>
      </c>
      <c r="N197" s="90" t="n">
        <v>0</v>
      </c>
      <c r="O197" s="91" t="n">
        <v>0</v>
      </c>
      <c r="P197" s="90" t="n">
        <v>0</v>
      </c>
      <c r="Q197" s="91" t="n">
        <v>0</v>
      </c>
      <c r="R197" s="90" t="n">
        <v>1</v>
      </c>
    </row>
    <row r="198" customFormat="false" ht="16.5" hidden="false" customHeight="false" outlineLevel="0" collapsed="false">
      <c r="A198" s="80" t="s">
        <v>52</v>
      </c>
      <c r="B198" s="80" t="s">
        <v>191</v>
      </c>
      <c r="C198" s="81" t="s">
        <v>233</v>
      </c>
      <c r="D198" s="77" t="n">
        <v>1</v>
      </c>
      <c r="E198" s="78" t="n">
        <v>1</v>
      </c>
      <c r="F198" s="77" t="n">
        <v>0</v>
      </c>
      <c r="G198" s="78" t="n">
        <v>0</v>
      </c>
      <c r="H198" s="77" t="n">
        <v>0</v>
      </c>
      <c r="I198" s="78" t="n">
        <v>0</v>
      </c>
      <c r="J198" s="77" t="n">
        <v>0</v>
      </c>
      <c r="K198" s="78" t="n">
        <v>0</v>
      </c>
      <c r="L198" s="77" t="n">
        <v>0</v>
      </c>
      <c r="M198" s="78" t="n">
        <v>0</v>
      </c>
      <c r="N198" s="77" t="n">
        <v>0</v>
      </c>
      <c r="O198" s="78" t="n">
        <v>0</v>
      </c>
      <c r="P198" s="77" t="n">
        <v>0</v>
      </c>
      <c r="Q198" s="78" t="n">
        <v>0</v>
      </c>
      <c r="R198" s="77" t="n">
        <v>1</v>
      </c>
    </row>
    <row r="199" customFormat="false" ht="16.5" hidden="false" customHeight="false" outlineLevel="0" collapsed="false">
      <c r="A199" s="80" t="s">
        <v>54</v>
      </c>
      <c r="B199" s="80" t="s">
        <v>191</v>
      </c>
      <c r="C199" s="81" t="s">
        <v>234</v>
      </c>
      <c r="D199" s="77" t="n">
        <v>1</v>
      </c>
      <c r="E199" s="78" t="n">
        <v>1</v>
      </c>
      <c r="F199" s="77" t="n">
        <v>0</v>
      </c>
      <c r="G199" s="78" t="n">
        <v>0</v>
      </c>
      <c r="H199" s="77" t="n">
        <v>0</v>
      </c>
      <c r="I199" s="78" t="n">
        <v>0</v>
      </c>
      <c r="J199" s="77" t="n">
        <v>0</v>
      </c>
      <c r="K199" s="78" t="n">
        <v>0</v>
      </c>
      <c r="L199" s="77" t="n">
        <v>0</v>
      </c>
      <c r="M199" s="78" t="n">
        <v>0</v>
      </c>
      <c r="N199" s="77" t="n">
        <v>0</v>
      </c>
      <c r="O199" s="78" t="n">
        <v>0</v>
      </c>
      <c r="P199" s="77" t="n">
        <v>0</v>
      </c>
      <c r="Q199" s="78" t="n">
        <v>0</v>
      </c>
      <c r="R199" s="77" t="n">
        <v>1</v>
      </c>
    </row>
    <row r="200" customFormat="false" ht="16.5" hidden="false" customHeight="false" outlineLevel="0" collapsed="false">
      <c r="A200" s="88" t="s">
        <v>55</v>
      </c>
      <c r="B200" s="88" t="s">
        <v>191</v>
      </c>
      <c r="C200" s="89" t="s">
        <v>235</v>
      </c>
      <c r="D200" s="90" t="n">
        <v>20</v>
      </c>
      <c r="E200" s="91" t="n">
        <v>0.952380952380952</v>
      </c>
      <c r="F200" s="90" t="n">
        <v>0</v>
      </c>
      <c r="G200" s="91" t="n">
        <v>0</v>
      </c>
      <c r="H200" s="90" t="n">
        <v>0</v>
      </c>
      <c r="I200" s="91" t="n">
        <v>0</v>
      </c>
      <c r="J200" s="90" t="n">
        <v>0</v>
      </c>
      <c r="K200" s="91" t="n">
        <v>0</v>
      </c>
      <c r="L200" s="90" t="n">
        <v>0</v>
      </c>
      <c r="M200" s="91" t="n">
        <v>0</v>
      </c>
      <c r="N200" s="90" t="n">
        <v>0</v>
      </c>
      <c r="O200" s="91" t="n">
        <v>0</v>
      </c>
      <c r="P200" s="90" t="n">
        <v>1</v>
      </c>
      <c r="Q200" s="91" t="n">
        <v>0.0476190476190476</v>
      </c>
      <c r="R200" s="90" t="n">
        <v>21</v>
      </c>
    </row>
    <row r="201" customFormat="false" ht="16.5" hidden="false" customHeight="false" outlineLevel="0" collapsed="false">
      <c r="A201" s="80"/>
      <c r="B201" s="80"/>
      <c r="C201" s="81" t="s">
        <v>233</v>
      </c>
    </row>
    <row r="202" customFormat="false" ht="16.5" hidden="false" customHeight="false" outlineLevel="0" collapsed="false">
      <c r="A202" s="92" t="s">
        <v>243</v>
      </c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</row>
    <row r="203" customFormat="false" ht="16.5" hidden="false" customHeight="false" outlineLevel="0" collapsed="false">
      <c r="A203" s="88" t="s">
        <v>41</v>
      </c>
      <c r="B203" s="88" t="s">
        <v>193</v>
      </c>
      <c r="C203" s="89" t="s">
        <v>235</v>
      </c>
      <c r="D203" s="90" t="n">
        <v>2</v>
      </c>
      <c r="E203" s="91" t="n">
        <v>1</v>
      </c>
      <c r="F203" s="90" t="n">
        <v>0</v>
      </c>
      <c r="G203" s="91" t="n">
        <v>0</v>
      </c>
      <c r="H203" s="90" t="n">
        <v>0</v>
      </c>
      <c r="I203" s="91" t="n">
        <v>0</v>
      </c>
      <c r="J203" s="90" t="n">
        <v>0</v>
      </c>
      <c r="K203" s="91" t="n">
        <v>0</v>
      </c>
      <c r="L203" s="90" t="n">
        <v>0</v>
      </c>
      <c r="M203" s="91" t="n">
        <v>0</v>
      </c>
      <c r="N203" s="90" t="n">
        <v>0</v>
      </c>
      <c r="O203" s="91" t="n">
        <v>0</v>
      </c>
      <c r="P203" s="90" t="n">
        <v>0</v>
      </c>
      <c r="Q203" s="91" t="n">
        <v>0</v>
      </c>
      <c r="R203" s="90" t="n">
        <v>2</v>
      </c>
    </row>
    <row r="204" customFormat="false" ht="16.5" hidden="false" customHeight="false" outlineLevel="0" collapsed="false">
      <c r="A204" s="80" t="s">
        <v>42</v>
      </c>
      <c r="B204" s="80" t="s">
        <v>193</v>
      </c>
      <c r="C204" s="81" t="s">
        <v>233</v>
      </c>
      <c r="D204" s="77" t="n">
        <v>3</v>
      </c>
      <c r="E204" s="78" t="n">
        <v>1</v>
      </c>
      <c r="F204" s="77" t="n">
        <v>0</v>
      </c>
      <c r="G204" s="78" t="n">
        <v>0</v>
      </c>
      <c r="H204" s="77" t="n">
        <v>0</v>
      </c>
      <c r="I204" s="78" t="n">
        <v>0</v>
      </c>
      <c r="J204" s="77" t="n">
        <v>0</v>
      </c>
      <c r="K204" s="78" t="n">
        <v>0</v>
      </c>
      <c r="L204" s="77" t="n">
        <v>0</v>
      </c>
      <c r="M204" s="78" t="n">
        <v>0</v>
      </c>
      <c r="N204" s="77" t="n">
        <v>0</v>
      </c>
      <c r="O204" s="78" t="n">
        <v>0</v>
      </c>
      <c r="P204" s="77" t="n">
        <v>0</v>
      </c>
      <c r="Q204" s="78" t="n">
        <v>0</v>
      </c>
      <c r="R204" s="77" t="n">
        <v>3</v>
      </c>
    </row>
    <row r="205" customFormat="false" ht="16.5" hidden="false" customHeight="false" outlineLevel="0" collapsed="false">
      <c r="A205" s="80" t="s">
        <v>43</v>
      </c>
      <c r="B205" s="80" t="s">
        <v>193</v>
      </c>
      <c r="C205" s="81" t="s">
        <v>234</v>
      </c>
      <c r="D205" s="77" t="n">
        <v>2</v>
      </c>
      <c r="E205" s="78" t="n">
        <v>1</v>
      </c>
      <c r="F205" s="77" t="n">
        <v>0</v>
      </c>
      <c r="G205" s="78" t="n">
        <v>0</v>
      </c>
      <c r="H205" s="77" t="n">
        <v>0</v>
      </c>
      <c r="I205" s="78" t="n">
        <v>0</v>
      </c>
      <c r="J205" s="77" t="n">
        <v>0</v>
      </c>
      <c r="K205" s="78" t="n">
        <v>0</v>
      </c>
      <c r="L205" s="77" t="n">
        <v>0</v>
      </c>
      <c r="M205" s="78" t="n">
        <v>0</v>
      </c>
      <c r="N205" s="77" t="n">
        <v>0</v>
      </c>
      <c r="O205" s="78" t="n">
        <v>0</v>
      </c>
      <c r="P205" s="77" t="n">
        <v>0</v>
      </c>
      <c r="Q205" s="78" t="n">
        <v>0</v>
      </c>
      <c r="R205" s="77" t="n">
        <v>2</v>
      </c>
    </row>
    <row r="206" customFormat="false" ht="16.5" hidden="false" customHeight="false" outlineLevel="0" collapsed="false">
      <c r="A206" s="88" t="s">
        <v>44</v>
      </c>
      <c r="B206" s="88" t="s">
        <v>193</v>
      </c>
      <c r="C206" s="89" t="s">
        <v>235</v>
      </c>
      <c r="D206" s="90" t="n">
        <v>3</v>
      </c>
      <c r="E206" s="91" t="n">
        <v>1</v>
      </c>
      <c r="F206" s="90" t="n">
        <v>0</v>
      </c>
      <c r="G206" s="91" t="n">
        <v>0</v>
      </c>
      <c r="H206" s="90" t="n">
        <v>0</v>
      </c>
      <c r="I206" s="91" t="n">
        <v>0</v>
      </c>
      <c r="J206" s="90" t="n">
        <v>0</v>
      </c>
      <c r="K206" s="91" t="n">
        <v>0</v>
      </c>
      <c r="L206" s="90" t="n">
        <v>0</v>
      </c>
      <c r="M206" s="91" t="n">
        <v>0</v>
      </c>
      <c r="N206" s="90" t="n">
        <v>0</v>
      </c>
      <c r="O206" s="91" t="n">
        <v>0</v>
      </c>
      <c r="P206" s="90" t="n">
        <v>0</v>
      </c>
      <c r="Q206" s="91" t="n">
        <v>0</v>
      </c>
      <c r="R206" s="90" t="n">
        <v>3</v>
      </c>
    </row>
    <row r="207" customFormat="false" ht="16.5" hidden="false" customHeight="false" outlineLevel="0" collapsed="false">
      <c r="A207" s="80" t="s">
        <v>45</v>
      </c>
      <c r="B207" s="80" t="s">
        <v>193</v>
      </c>
      <c r="C207" s="81" t="s">
        <v>233</v>
      </c>
      <c r="D207" s="77" t="n">
        <v>0</v>
      </c>
      <c r="E207" s="78" t="n">
        <v>0</v>
      </c>
      <c r="F207" s="77" t="n">
        <v>0</v>
      </c>
      <c r="G207" s="78" t="n">
        <v>0</v>
      </c>
      <c r="H207" s="77" t="n">
        <v>1</v>
      </c>
      <c r="I207" s="78" t="n">
        <v>1</v>
      </c>
      <c r="J207" s="77" t="n">
        <v>0</v>
      </c>
      <c r="K207" s="78" t="n">
        <v>0</v>
      </c>
      <c r="L207" s="77" t="n">
        <v>0</v>
      </c>
      <c r="M207" s="78" t="n">
        <v>0</v>
      </c>
      <c r="N207" s="77" t="n">
        <v>0</v>
      </c>
      <c r="O207" s="78" t="n">
        <v>0</v>
      </c>
      <c r="P207" s="77" t="n">
        <v>0</v>
      </c>
      <c r="Q207" s="78" t="n">
        <v>0</v>
      </c>
      <c r="R207" s="77" t="n">
        <v>1</v>
      </c>
    </row>
    <row r="208" customFormat="false" ht="16.5" hidden="false" customHeight="false" outlineLevel="0" collapsed="false">
      <c r="A208" s="80" t="s">
        <v>46</v>
      </c>
      <c r="B208" s="80" t="s">
        <v>193</v>
      </c>
      <c r="C208" s="81" t="s">
        <v>234</v>
      </c>
      <c r="D208" s="77" t="n">
        <v>1</v>
      </c>
      <c r="E208" s="78" t="n">
        <v>1</v>
      </c>
      <c r="F208" s="77" t="n">
        <v>0</v>
      </c>
      <c r="G208" s="78" t="n">
        <v>0</v>
      </c>
      <c r="H208" s="77" t="n">
        <v>0</v>
      </c>
      <c r="I208" s="78" t="n">
        <v>0</v>
      </c>
      <c r="J208" s="77" t="n">
        <v>0</v>
      </c>
      <c r="K208" s="78" t="n">
        <v>0</v>
      </c>
      <c r="L208" s="77" t="n">
        <v>0</v>
      </c>
      <c r="M208" s="78" t="n">
        <v>0</v>
      </c>
      <c r="N208" s="77" t="n">
        <v>0</v>
      </c>
      <c r="O208" s="78" t="n">
        <v>0</v>
      </c>
      <c r="P208" s="77" t="n">
        <v>0</v>
      </c>
      <c r="Q208" s="78" t="n">
        <v>0</v>
      </c>
      <c r="R208" s="77" t="n">
        <v>1</v>
      </c>
    </row>
    <row r="209" customFormat="false" ht="16.5" hidden="false" customHeight="false" outlineLevel="0" collapsed="false">
      <c r="A209" s="88" t="s">
        <v>47</v>
      </c>
      <c r="B209" s="88" t="s">
        <v>193</v>
      </c>
      <c r="C209" s="89" t="s">
        <v>235</v>
      </c>
      <c r="D209" s="90" t="n">
        <v>1</v>
      </c>
      <c r="E209" s="91" t="n">
        <v>1</v>
      </c>
      <c r="F209" s="90" t="n">
        <v>0</v>
      </c>
      <c r="G209" s="91" t="n">
        <v>0</v>
      </c>
      <c r="H209" s="90" t="n">
        <v>0</v>
      </c>
      <c r="I209" s="91" t="n">
        <v>0</v>
      </c>
      <c r="J209" s="90" t="n">
        <v>0</v>
      </c>
      <c r="K209" s="91" t="n">
        <v>0</v>
      </c>
      <c r="L209" s="90" t="n">
        <v>0</v>
      </c>
      <c r="M209" s="91" t="n">
        <v>0</v>
      </c>
      <c r="N209" s="90" t="n">
        <v>0</v>
      </c>
      <c r="O209" s="91" t="n">
        <v>0</v>
      </c>
      <c r="P209" s="90" t="n">
        <v>0</v>
      </c>
      <c r="Q209" s="91" t="n">
        <v>0</v>
      </c>
      <c r="R209" s="90" t="n">
        <v>1</v>
      </c>
    </row>
    <row r="210" customFormat="false" ht="16.5" hidden="false" customHeight="false" outlineLevel="0" collapsed="false">
      <c r="A210" s="80" t="s">
        <v>48</v>
      </c>
      <c r="B210" s="80" t="s">
        <v>193</v>
      </c>
      <c r="C210" s="81" t="s">
        <v>233</v>
      </c>
      <c r="D210" s="77" t="n">
        <v>1</v>
      </c>
      <c r="E210" s="78" t="n">
        <v>1</v>
      </c>
      <c r="F210" s="77" t="n">
        <v>0</v>
      </c>
      <c r="G210" s="78" t="n">
        <v>0</v>
      </c>
      <c r="H210" s="77" t="n">
        <v>0</v>
      </c>
      <c r="I210" s="78" t="n">
        <v>0</v>
      </c>
      <c r="J210" s="77" t="n">
        <v>0</v>
      </c>
      <c r="K210" s="78" t="n">
        <v>0</v>
      </c>
      <c r="L210" s="77" t="n">
        <v>0</v>
      </c>
      <c r="M210" s="78" t="n">
        <v>0</v>
      </c>
      <c r="N210" s="77" t="n">
        <v>0</v>
      </c>
      <c r="O210" s="78" t="n">
        <v>0</v>
      </c>
      <c r="P210" s="77" t="n">
        <v>0</v>
      </c>
      <c r="Q210" s="78" t="n">
        <v>0</v>
      </c>
      <c r="R210" s="77" t="n">
        <v>1</v>
      </c>
    </row>
    <row r="211" customFormat="false" ht="16.5" hidden="false" customHeight="false" outlineLevel="0" collapsed="false">
      <c r="A211" s="80" t="s">
        <v>49</v>
      </c>
      <c r="B211" s="80" t="s">
        <v>193</v>
      </c>
      <c r="C211" s="81" t="s">
        <v>234</v>
      </c>
      <c r="D211" s="77" t="n">
        <v>1</v>
      </c>
      <c r="E211" s="78" t="n">
        <v>1</v>
      </c>
      <c r="F211" s="77" t="n">
        <v>0</v>
      </c>
      <c r="G211" s="78" t="n">
        <v>0</v>
      </c>
      <c r="H211" s="77" t="n">
        <v>0</v>
      </c>
      <c r="I211" s="78" t="n">
        <v>0</v>
      </c>
      <c r="J211" s="77" t="n">
        <v>0</v>
      </c>
      <c r="K211" s="78" t="n">
        <v>0</v>
      </c>
      <c r="L211" s="77" t="n">
        <v>0</v>
      </c>
      <c r="M211" s="78" t="n">
        <v>0</v>
      </c>
      <c r="N211" s="77" t="n">
        <v>0</v>
      </c>
      <c r="O211" s="78" t="n">
        <v>0</v>
      </c>
      <c r="P211" s="77" t="n">
        <v>0</v>
      </c>
      <c r="Q211" s="78" t="n">
        <v>0</v>
      </c>
      <c r="R211" s="77" t="n">
        <v>1</v>
      </c>
    </row>
    <row r="212" customFormat="false" ht="16.5" hidden="false" customHeight="false" outlineLevel="0" collapsed="false">
      <c r="A212" s="88" t="s">
        <v>52</v>
      </c>
      <c r="B212" s="88" t="s">
        <v>193</v>
      </c>
      <c r="C212" s="89" t="s">
        <v>235</v>
      </c>
      <c r="D212" s="90" t="n">
        <v>2</v>
      </c>
      <c r="E212" s="91" t="n">
        <v>1</v>
      </c>
      <c r="F212" s="90" t="n">
        <v>0</v>
      </c>
      <c r="G212" s="91" t="n">
        <v>0</v>
      </c>
      <c r="H212" s="90" t="n">
        <v>0</v>
      </c>
      <c r="I212" s="91" t="n">
        <v>0</v>
      </c>
      <c r="J212" s="90" t="n">
        <v>0</v>
      </c>
      <c r="K212" s="91" t="n">
        <v>0</v>
      </c>
      <c r="L212" s="90" t="n">
        <v>0</v>
      </c>
      <c r="M212" s="91" t="n">
        <v>0</v>
      </c>
      <c r="N212" s="90" t="n">
        <v>0</v>
      </c>
      <c r="O212" s="91" t="n">
        <v>0</v>
      </c>
      <c r="P212" s="90" t="n">
        <v>0</v>
      </c>
      <c r="Q212" s="91" t="n">
        <v>0</v>
      </c>
      <c r="R212" s="90" t="n">
        <v>2</v>
      </c>
    </row>
    <row r="213" customFormat="false" ht="16.5" hidden="false" customHeight="false" outlineLevel="0" collapsed="false">
      <c r="A213" s="80" t="s">
        <v>53</v>
      </c>
      <c r="B213" s="80" t="s">
        <v>193</v>
      </c>
      <c r="C213" s="81" t="s">
        <v>233</v>
      </c>
      <c r="D213" s="77" t="n">
        <v>3</v>
      </c>
      <c r="E213" s="78" t="n">
        <v>1</v>
      </c>
      <c r="F213" s="77" t="n">
        <v>0</v>
      </c>
      <c r="G213" s="78" t="n">
        <v>0</v>
      </c>
      <c r="H213" s="77" t="n">
        <v>0</v>
      </c>
      <c r="I213" s="78" t="n">
        <v>0</v>
      </c>
      <c r="J213" s="77" t="n">
        <v>0</v>
      </c>
      <c r="K213" s="78" t="n">
        <v>0</v>
      </c>
      <c r="L213" s="77" t="n">
        <v>0</v>
      </c>
      <c r="M213" s="78" t="n">
        <v>0</v>
      </c>
      <c r="N213" s="77" t="n">
        <v>0</v>
      </c>
      <c r="O213" s="78" t="n">
        <v>0</v>
      </c>
      <c r="P213" s="77" t="n">
        <v>0</v>
      </c>
      <c r="Q213" s="78" t="n">
        <v>0</v>
      </c>
      <c r="R213" s="77" t="n">
        <v>3</v>
      </c>
    </row>
    <row r="214" customFormat="false" ht="16.5" hidden="false" customHeight="false" outlineLevel="0" collapsed="false">
      <c r="A214" s="80" t="s">
        <v>54</v>
      </c>
      <c r="B214" s="80" t="s">
        <v>193</v>
      </c>
      <c r="C214" s="81" t="s">
        <v>234</v>
      </c>
      <c r="D214" s="77" t="n">
        <v>1</v>
      </c>
      <c r="E214" s="78" t="n">
        <v>1</v>
      </c>
      <c r="F214" s="77" t="n">
        <v>0</v>
      </c>
      <c r="G214" s="78" t="n">
        <v>0</v>
      </c>
      <c r="H214" s="77" t="n">
        <v>0</v>
      </c>
      <c r="I214" s="78" t="n">
        <v>0</v>
      </c>
      <c r="J214" s="77" t="n">
        <v>0</v>
      </c>
      <c r="K214" s="78" t="n">
        <v>0</v>
      </c>
      <c r="L214" s="77" t="n">
        <v>0</v>
      </c>
      <c r="M214" s="78" t="n">
        <v>0</v>
      </c>
      <c r="N214" s="77" t="n">
        <v>0</v>
      </c>
      <c r="O214" s="78" t="n">
        <v>0</v>
      </c>
      <c r="P214" s="77" t="n">
        <v>0</v>
      </c>
      <c r="Q214" s="78" t="n">
        <v>0</v>
      </c>
      <c r="R214" s="77" t="n">
        <v>1</v>
      </c>
    </row>
    <row r="215" customFormat="false" ht="16.5" hidden="false" customHeight="false" outlineLevel="0" collapsed="false">
      <c r="A215" s="88" t="s">
        <v>55</v>
      </c>
      <c r="B215" s="88" t="s">
        <v>193</v>
      </c>
      <c r="C215" s="89" t="s">
        <v>235</v>
      </c>
      <c r="D215" s="90" t="n">
        <v>20</v>
      </c>
      <c r="E215" s="91" t="n">
        <v>0.952380952380952</v>
      </c>
      <c r="F215" s="90" t="n">
        <v>0</v>
      </c>
      <c r="G215" s="91" t="n">
        <v>0</v>
      </c>
      <c r="H215" s="90" t="n">
        <v>1</v>
      </c>
      <c r="I215" s="91" t="n">
        <v>0.0476190476190476</v>
      </c>
      <c r="J215" s="90" t="n">
        <v>0</v>
      </c>
      <c r="K215" s="91" t="n">
        <v>0</v>
      </c>
      <c r="L215" s="90" t="n">
        <v>0</v>
      </c>
      <c r="M215" s="91" t="n">
        <v>0</v>
      </c>
      <c r="N215" s="90" t="n">
        <v>0</v>
      </c>
      <c r="O215" s="91" t="n">
        <v>0</v>
      </c>
      <c r="P215" s="90" t="n">
        <v>0</v>
      </c>
      <c r="Q215" s="91" t="n">
        <v>0</v>
      </c>
      <c r="R215" s="90" t="n">
        <v>21</v>
      </c>
    </row>
    <row r="216" customFormat="false" ht="16.5" hidden="false" customHeight="false" outlineLevel="0" collapsed="false">
      <c r="A216" s="80"/>
      <c r="B216" s="80"/>
      <c r="C216" s="81" t="s">
        <v>233</v>
      </c>
    </row>
    <row r="217" customFormat="false" ht="16.5" hidden="false" customHeight="false" outlineLevel="0" collapsed="false">
      <c r="A217" s="92" t="s">
        <v>244</v>
      </c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</row>
    <row r="218" customFormat="false" ht="16.5" hidden="false" customHeight="false" outlineLevel="0" collapsed="false">
      <c r="A218" s="88" t="s">
        <v>35</v>
      </c>
      <c r="B218" s="88" t="s">
        <v>138</v>
      </c>
      <c r="C218" s="89" t="s">
        <v>235</v>
      </c>
      <c r="D218" s="90" t="n">
        <v>0</v>
      </c>
      <c r="E218" s="91" t="n">
        <v>0</v>
      </c>
      <c r="F218" s="90" t="n">
        <v>0</v>
      </c>
      <c r="G218" s="91" t="n">
        <v>0</v>
      </c>
      <c r="H218" s="90" t="n">
        <v>0</v>
      </c>
      <c r="I218" s="91" t="n">
        <v>0</v>
      </c>
      <c r="J218" s="90" t="n">
        <v>0</v>
      </c>
      <c r="K218" s="91" t="n">
        <v>0</v>
      </c>
      <c r="L218" s="90" t="n">
        <v>0</v>
      </c>
      <c r="M218" s="91" t="n">
        <v>0</v>
      </c>
      <c r="N218" s="90" t="n">
        <v>1</v>
      </c>
      <c r="O218" s="91" t="n">
        <v>1</v>
      </c>
      <c r="P218" s="90" t="n">
        <v>0</v>
      </c>
      <c r="Q218" s="91" t="n">
        <v>0</v>
      </c>
      <c r="R218" s="90" t="n">
        <v>1</v>
      </c>
    </row>
    <row r="219" customFormat="false" ht="16.5" hidden="false" customHeight="false" outlineLevel="0" collapsed="false">
      <c r="A219" s="80" t="s">
        <v>53</v>
      </c>
      <c r="B219" s="80" t="s">
        <v>138</v>
      </c>
      <c r="C219" s="81" t="s">
        <v>233</v>
      </c>
      <c r="D219" s="77" t="n">
        <v>0</v>
      </c>
      <c r="E219" s="78" t="n">
        <v>0</v>
      </c>
      <c r="F219" s="77" t="n">
        <v>0</v>
      </c>
      <c r="G219" s="78" t="n">
        <v>0</v>
      </c>
      <c r="H219" s="77" t="n">
        <v>0</v>
      </c>
      <c r="I219" s="78" t="n">
        <v>0</v>
      </c>
      <c r="J219" s="77" t="n">
        <v>1</v>
      </c>
      <c r="K219" s="78" t="n">
        <v>1</v>
      </c>
      <c r="L219" s="77" t="n">
        <v>0</v>
      </c>
      <c r="M219" s="78" t="n">
        <v>0</v>
      </c>
      <c r="N219" s="77" t="n">
        <v>0</v>
      </c>
      <c r="O219" s="78" t="n">
        <v>0</v>
      </c>
      <c r="P219" s="77" t="n">
        <v>0</v>
      </c>
      <c r="Q219" s="78" t="n">
        <v>0</v>
      </c>
      <c r="R219" s="77" t="n">
        <v>1</v>
      </c>
    </row>
    <row r="220" customFormat="false" ht="16.5" hidden="false" customHeight="false" outlineLevel="0" collapsed="false">
      <c r="A220" s="80" t="s">
        <v>55</v>
      </c>
      <c r="B220" s="80" t="s">
        <v>138</v>
      </c>
      <c r="C220" s="81" t="s">
        <v>234</v>
      </c>
      <c r="D220" s="77" t="n">
        <v>0</v>
      </c>
      <c r="E220" s="78" t="n">
        <v>0</v>
      </c>
      <c r="F220" s="77" t="n">
        <v>0</v>
      </c>
      <c r="G220" s="78" t="n">
        <v>0</v>
      </c>
      <c r="H220" s="77" t="n">
        <v>0</v>
      </c>
      <c r="I220" s="78" t="n">
        <v>0</v>
      </c>
      <c r="J220" s="77" t="n">
        <v>1</v>
      </c>
      <c r="K220" s="78" t="n">
        <v>0.5</v>
      </c>
      <c r="L220" s="77" t="n">
        <v>0</v>
      </c>
      <c r="M220" s="78" t="n">
        <v>0</v>
      </c>
      <c r="N220" s="77" t="n">
        <v>1</v>
      </c>
      <c r="O220" s="78" t="n">
        <v>0.5</v>
      </c>
      <c r="P220" s="77" t="n">
        <v>0</v>
      </c>
      <c r="Q220" s="78" t="n">
        <v>0</v>
      </c>
      <c r="R220" s="77" t="n">
        <v>2</v>
      </c>
    </row>
    <row r="221" customFormat="false" ht="16.5" hidden="false" customHeight="false" outlineLevel="0" collapsed="false">
      <c r="A221" s="88"/>
      <c r="B221" s="88"/>
      <c r="C221" s="89" t="s">
        <v>235</v>
      </c>
      <c r="D221" s="90"/>
      <c r="E221" s="91"/>
      <c r="F221" s="90"/>
      <c r="G221" s="91"/>
      <c r="H221" s="90"/>
      <c r="I221" s="91"/>
      <c r="J221" s="90"/>
      <c r="K221" s="91"/>
      <c r="L221" s="90"/>
      <c r="M221" s="91"/>
      <c r="N221" s="90"/>
      <c r="O221" s="91"/>
      <c r="P221" s="90"/>
      <c r="Q221" s="91"/>
      <c r="R221" s="90"/>
    </row>
    <row r="222" customFormat="false" ht="16.5" hidden="false" customHeight="false" outlineLevel="0" collapsed="false">
      <c r="A222" s="92" t="s">
        <v>245</v>
      </c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6.5" hidden="false" customHeight="false" outlineLevel="0" collapsed="false">
      <c r="A223" s="80" t="s">
        <v>31</v>
      </c>
      <c r="B223" s="80" t="s">
        <v>140</v>
      </c>
      <c r="C223" s="81" t="s">
        <v>234</v>
      </c>
      <c r="D223" s="77" t="n">
        <v>1</v>
      </c>
      <c r="E223" s="78" t="n">
        <v>1</v>
      </c>
      <c r="F223" s="77" t="n">
        <v>0</v>
      </c>
      <c r="G223" s="78" t="n">
        <v>0</v>
      </c>
      <c r="H223" s="77" t="n">
        <v>0</v>
      </c>
      <c r="I223" s="78" t="n">
        <v>0</v>
      </c>
      <c r="J223" s="77" t="n">
        <v>0</v>
      </c>
      <c r="K223" s="78" t="n">
        <v>0</v>
      </c>
      <c r="L223" s="77" t="n">
        <v>0</v>
      </c>
      <c r="M223" s="78" t="n">
        <v>0</v>
      </c>
      <c r="N223" s="77" t="n">
        <v>0</v>
      </c>
      <c r="O223" s="78" t="n">
        <v>0</v>
      </c>
      <c r="P223" s="77" t="n">
        <v>0</v>
      </c>
      <c r="Q223" s="78" t="n">
        <v>0</v>
      </c>
      <c r="R223" s="77" t="n">
        <v>1</v>
      </c>
    </row>
    <row r="224" customFormat="false" ht="16.5" hidden="false" customHeight="false" outlineLevel="0" collapsed="false">
      <c r="A224" s="88" t="s">
        <v>32</v>
      </c>
      <c r="B224" s="88" t="s">
        <v>140</v>
      </c>
      <c r="C224" s="89" t="s">
        <v>235</v>
      </c>
      <c r="D224" s="90" t="n">
        <v>1</v>
      </c>
      <c r="E224" s="91" t="n">
        <v>1</v>
      </c>
      <c r="F224" s="90" t="n">
        <v>0</v>
      </c>
      <c r="G224" s="91" t="n">
        <v>0</v>
      </c>
      <c r="H224" s="90" t="n">
        <v>0</v>
      </c>
      <c r="I224" s="91" t="n">
        <v>0</v>
      </c>
      <c r="J224" s="90" t="n">
        <v>0</v>
      </c>
      <c r="K224" s="91" t="n">
        <v>0</v>
      </c>
      <c r="L224" s="90" t="n">
        <v>0</v>
      </c>
      <c r="M224" s="91" t="n">
        <v>0</v>
      </c>
      <c r="N224" s="90" t="n">
        <v>0</v>
      </c>
      <c r="O224" s="91" t="n">
        <v>0</v>
      </c>
      <c r="P224" s="90" t="n">
        <v>0</v>
      </c>
      <c r="Q224" s="91" t="n">
        <v>0</v>
      </c>
      <c r="R224" s="90" t="n">
        <v>1</v>
      </c>
    </row>
    <row r="225" customFormat="false" ht="16.5" hidden="false" customHeight="false" outlineLevel="0" collapsed="false">
      <c r="A225" s="80" t="s">
        <v>55</v>
      </c>
      <c r="B225" s="80" t="s">
        <v>140</v>
      </c>
      <c r="C225" s="81" t="s">
        <v>233</v>
      </c>
      <c r="D225" s="77" t="n">
        <v>2</v>
      </c>
      <c r="E225" s="78" t="n">
        <v>1</v>
      </c>
      <c r="F225" s="77" t="n">
        <v>0</v>
      </c>
      <c r="G225" s="78" t="n">
        <v>0</v>
      </c>
      <c r="H225" s="77" t="n">
        <v>0</v>
      </c>
      <c r="I225" s="78" t="n">
        <v>0</v>
      </c>
      <c r="J225" s="77" t="n">
        <v>0</v>
      </c>
      <c r="K225" s="78" t="n">
        <v>0</v>
      </c>
      <c r="L225" s="77" t="n">
        <v>0</v>
      </c>
      <c r="M225" s="78" t="n">
        <v>0</v>
      </c>
      <c r="N225" s="77" t="n">
        <v>0</v>
      </c>
      <c r="O225" s="78" t="n">
        <v>0</v>
      </c>
      <c r="P225" s="77" t="n">
        <v>0</v>
      </c>
      <c r="Q225" s="78" t="n">
        <v>0</v>
      </c>
      <c r="R225" s="77" t="n">
        <v>2</v>
      </c>
    </row>
    <row r="226" customFormat="false" ht="16.5" hidden="false" customHeight="false" outlineLevel="0" collapsed="false">
      <c r="A226" s="80"/>
      <c r="B226" s="80"/>
      <c r="C226" s="81" t="s">
        <v>234</v>
      </c>
    </row>
    <row r="227" customFormat="false" ht="16.5" hidden="false" customHeight="false" outlineLevel="0" collapsed="false">
      <c r="A227" s="87" t="s">
        <v>247</v>
      </c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</row>
    <row r="228" customFormat="false" ht="16.5" hidden="false" customHeight="false" outlineLevel="0" collapsed="false">
      <c r="A228" s="80" t="s">
        <v>42</v>
      </c>
      <c r="B228" s="80" t="s">
        <v>155</v>
      </c>
      <c r="C228" s="81" t="s">
        <v>233</v>
      </c>
      <c r="D228" s="77" t="n">
        <v>0</v>
      </c>
      <c r="E228" s="78" t="n">
        <v>0</v>
      </c>
      <c r="F228" s="77" t="n">
        <v>0</v>
      </c>
      <c r="G228" s="78" t="n">
        <v>0</v>
      </c>
      <c r="H228" s="77" t="n">
        <v>1</v>
      </c>
      <c r="I228" s="78" t="n">
        <v>1</v>
      </c>
      <c r="J228" s="77" t="n">
        <v>0</v>
      </c>
      <c r="K228" s="78" t="n">
        <v>0</v>
      </c>
      <c r="L228" s="77" t="n">
        <v>0</v>
      </c>
      <c r="M228" s="78" t="n">
        <v>0</v>
      </c>
      <c r="N228" s="77" t="n">
        <v>0</v>
      </c>
      <c r="O228" s="78" t="n">
        <v>0</v>
      </c>
      <c r="P228" s="77" t="n">
        <v>0</v>
      </c>
      <c r="Q228" s="78" t="n">
        <v>0</v>
      </c>
      <c r="R228" s="77" t="n">
        <v>1</v>
      </c>
    </row>
    <row r="229" customFormat="false" ht="16.5" hidden="false" customHeight="false" outlineLevel="0" collapsed="false">
      <c r="A229" s="80" t="s">
        <v>45</v>
      </c>
      <c r="B229" s="80" t="s">
        <v>155</v>
      </c>
      <c r="C229" s="81" t="s">
        <v>234</v>
      </c>
      <c r="D229" s="77" t="n">
        <v>1</v>
      </c>
      <c r="E229" s="78" t="n">
        <v>1</v>
      </c>
      <c r="F229" s="77" t="n">
        <v>0</v>
      </c>
      <c r="G229" s="78" t="n">
        <v>0</v>
      </c>
      <c r="H229" s="77" t="n">
        <v>0</v>
      </c>
      <c r="I229" s="78" t="n">
        <v>0</v>
      </c>
      <c r="J229" s="77" t="n">
        <v>0</v>
      </c>
      <c r="K229" s="78" t="n">
        <v>0</v>
      </c>
      <c r="L229" s="77" t="n">
        <v>0</v>
      </c>
      <c r="M229" s="78" t="n">
        <v>0</v>
      </c>
      <c r="N229" s="77" t="n">
        <v>0</v>
      </c>
      <c r="O229" s="78" t="n">
        <v>0</v>
      </c>
      <c r="P229" s="77" t="n">
        <v>0</v>
      </c>
      <c r="Q229" s="78" t="n">
        <v>0</v>
      </c>
      <c r="R229" s="77" t="n">
        <v>1</v>
      </c>
    </row>
    <row r="230" customFormat="false" ht="16.5" hidden="false" customHeight="false" outlineLevel="0" collapsed="false">
      <c r="A230" s="88" t="s">
        <v>49</v>
      </c>
      <c r="B230" s="88" t="s">
        <v>155</v>
      </c>
      <c r="C230" s="89" t="s">
        <v>235</v>
      </c>
      <c r="D230" s="90" t="n">
        <v>1</v>
      </c>
      <c r="E230" s="91" t="n">
        <v>1</v>
      </c>
      <c r="F230" s="90" t="n">
        <v>0</v>
      </c>
      <c r="G230" s="91" t="n">
        <v>0</v>
      </c>
      <c r="H230" s="90" t="n">
        <v>0</v>
      </c>
      <c r="I230" s="91" t="n">
        <v>0</v>
      </c>
      <c r="J230" s="90" t="n">
        <v>0</v>
      </c>
      <c r="K230" s="91" t="n">
        <v>0</v>
      </c>
      <c r="L230" s="90" t="n">
        <v>0</v>
      </c>
      <c r="M230" s="91" t="n">
        <v>0</v>
      </c>
      <c r="N230" s="90" t="n">
        <v>0</v>
      </c>
      <c r="O230" s="91" t="n">
        <v>0</v>
      </c>
      <c r="P230" s="90" t="n">
        <v>0</v>
      </c>
      <c r="Q230" s="91" t="n">
        <v>0</v>
      </c>
      <c r="R230" s="90" t="n">
        <v>1</v>
      </c>
    </row>
    <row r="231" customFormat="false" ht="16.5" hidden="false" customHeight="false" outlineLevel="0" collapsed="false">
      <c r="A231" s="80" t="s">
        <v>55</v>
      </c>
      <c r="B231" s="80" t="s">
        <v>155</v>
      </c>
      <c r="C231" s="81" t="s">
        <v>233</v>
      </c>
      <c r="D231" s="77" t="n">
        <v>2</v>
      </c>
      <c r="E231" s="78" t="n">
        <v>0.666666666666667</v>
      </c>
      <c r="F231" s="77" t="n">
        <v>0</v>
      </c>
      <c r="G231" s="78" t="n">
        <v>0</v>
      </c>
      <c r="H231" s="77" t="n">
        <v>1</v>
      </c>
      <c r="I231" s="78" t="n">
        <v>0.333333333333333</v>
      </c>
      <c r="J231" s="77" t="n">
        <v>0</v>
      </c>
      <c r="K231" s="78" t="n">
        <v>0</v>
      </c>
      <c r="L231" s="77" t="n">
        <v>0</v>
      </c>
      <c r="M231" s="78" t="n">
        <v>0</v>
      </c>
      <c r="N231" s="77" t="n">
        <v>0</v>
      </c>
      <c r="O231" s="78" t="n">
        <v>0</v>
      </c>
      <c r="P231" s="77" t="n">
        <v>0</v>
      </c>
      <c r="Q231" s="78" t="n">
        <v>0</v>
      </c>
      <c r="R231" s="77" t="n">
        <v>3</v>
      </c>
    </row>
    <row r="232" customFormat="false" ht="16.5" hidden="false" customHeight="false" outlineLevel="0" collapsed="false">
      <c r="A232" s="80"/>
      <c r="B232" s="80"/>
      <c r="C232" s="81" t="s">
        <v>234</v>
      </c>
    </row>
    <row r="233" customFormat="false" ht="16.5" hidden="false" customHeight="false" outlineLevel="0" collapsed="false">
      <c r="A233" s="87" t="s">
        <v>248</v>
      </c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</row>
    <row r="234" customFormat="false" ht="16.5" hidden="false" customHeight="false" outlineLevel="0" collapsed="false">
      <c r="A234" s="80" t="s">
        <v>52</v>
      </c>
      <c r="B234" s="80" t="s">
        <v>157</v>
      </c>
      <c r="C234" s="81" t="s">
        <v>233</v>
      </c>
      <c r="D234" s="77" t="n">
        <v>1</v>
      </c>
      <c r="E234" s="78" t="n">
        <v>1</v>
      </c>
      <c r="F234" s="77" t="n">
        <v>0</v>
      </c>
      <c r="G234" s="78" t="n">
        <v>0</v>
      </c>
      <c r="H234" s="77" t="n">
        <v>0</v>
      </c>
      <c r="I234" s="78" t="n">
        <v>0</v>
      </c>
      <c r="J234" s="77" t="n">
        <v>0</v>
      </c>
      <c r="K234" s="78" t="n">
        <v>0</v>
      </c>
      <c r="L234" s="77" t="n">
        <v>0</v>
      </c>
      <c r="M234" s="78" t="n">
        <v>0</v>
      </c>
      <c r="N234" s="77" t="n">
        <v>0</v>
      </c>
      <c r="O234" s="78" t="n">
        <v>0</v>
      </c>
      <c r="P234" s="77" t="n">
        <v>0</v>
      </c>
      <c r="Q234" s="78" t="n">
        <v>0</v>
      </c>
      <c r="R234" s="77" t="n">
        <v>1</v>
      </c>
    </row>
    <row r="235" customFormat="false" ht="16.5" hidden="false" customHeight="false" outlineLevel="0" collapsed="false">
      <c r="A235" s="80" t="s">
        <v>53</v>
      </c>
      <c r="B235" s="80" t="s">
        <v>157</v>
      </c>
      <c r="C235" s="81" t="s">
        <v>234</v>
      </c>
      <c r="D235" s="77" t="n">
        <v>0</v>
      </c>
      <c r="E235" s="78" t="n">
        <v>0</v>
      </c>
      <c r="F235" s="77" t="n">
        <v>0</v>
      </c>
      <c r="G235" s="78" t="n">
        <v>0</v>
      </c>
      <c r="H235" s="77" t="n">
        <v>0</v>
      </c>
      <c r="I235" s="78" t="n">
        <v>0</v>
      </c>
      <c r="J235" s="77" t="n">
        <v>0</v>
      </c>
      <c r="K235" s="78" t="n">
        <v>0</v>
      </c>
      <c r="L235" s="77" t="n">
        <v>0</v>
      </c>
      <c r="M235" s="78" t="n">
        <v>0</v>
      </c>
      <c r="N235" s="77" t="n">
        <v>0</v>
      </c>
      <c r="O235" s="78" t="n">
        <v>0</v>
      </c>
      <c r="P235" s="77" t="n">
        <v>1</v>
      </c>
      <c r="Q235" s="78" t="n">
        <v>1</v>
      </c>
      <c r="R235" s="77" t="n">
        <v>1</v>
      </c>
    </row>
    <row r="236" customFormat="false" ht="16.5" hidden="false" customHeight="false" outlineLevel="0" collapsed="false">
      <c r="A236" s="88" t="s">
        <v>55</v>
      </c>
      <c r="B236" s="88" t="s">
        <v>157</v>
      </c>
      <c r="C236" s="89" t="s">
        <v>235</v>
      </c>
      <c r="D236" s="90" t="n">
        <v>1</v>
      </c>
      <c r="E236" s="91" t="n">
        <v>0.5</v>
      </c>
      <c r="F236" s="90" t="n">
        <v>0</v>
      </c>
      <c r="G236" s="91" t="n">
        <v>0</v>
      </c>
      <c r="H236" s="90" t="n">
        <v>0</v>
      </c>
      <c r="I236" s="91" t="n">
        <v>0</v>
      </c>
      <c r="J236" s="90" t="n">
        <v>0</v>
      </c>
      <c r="K236" s="91" t="n">
        <v>0</v>
      </c>
      <c r="L236" s="90" t="n">
        <v>0</v>
      </c>
      <c r="M236" s="91" t="n">
        <v>0</v>
      </c>
      <c r="N236" s="90" t="n">
        <v>0</v>
      </c>
      <c r="O236" s="91" t="n">
        <v>0</v>
      </c>
      <c r="P236" s="90" t="n">
        <v>1</v>
      </c>
      <c r="Q236" s="91" t="n">
        <v>0.5</v>
      </c>
      <c r="R236" s="90" t="n">
        <v>2</v>
      </c>
    </row>
    <row r="237" customFormat="false" ht="16.5" hidden="false" customHeight="false" outlineLevel="0" collapsed="false">
      <c r="A237" s="80"/>
      <c r="B237" s="80"/>
      <c r="C237" s="81" t="s">
        <v>233</v>
      </c>
    </row>
    <row r="238" customFormat="false" ht="16.5" hidden="false" customHeight="false" outlineLevel="0" collapsed="false">
      <c r="A238" s="92" t="s">
        <v>249</v>
      </c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</row>
    <row r="239" customFormat="false" ht="16.5" hidden="false" customHeight="false" outlineLevel="0" collapsed="false">
      <c r="A239" s="88" t="s">
        <v>37</v>
      </c>
      <c r="B239" s="88" t="s">
        <v>181</v>
      </c>
      <c r="C239" s="89" t="s">
        <v>235</v>
      </c>
      <c r="D239" s="90" t="n">
        <v>1</v>
      </c>
      <c r="E239" s="91" t="n">
        <v>1</v>
      </c>
      <c r="F239" s="90" t="n">
        <v>0</v>
      </c>
      <c r="G239" s="91" t="n">
        <v>0</v>
      </c>
      <c r="H239" s="90" t="n">
        <v>0</v>
      </c>
      <c r="I239" s="91" t="n">
        <v>0</v>
      </c>
      <c r="J239" s="90" t="n">
        <v>0</v>
      </c>
      <c r="K239" s="91" t="n">
        <v>0</v>
      </c>
      <c r="L239" s="90" t="n">
        <v>0</v>
      </c>
      <c r="M239" s="91" t="n">
        <v>0</v>
      </c>
      <c r="N239" s="90" t="n">
        <v>0</v>
      </c>
      <c r="O239" s="91" t="n">
        <v>0</v>
      </c>
      <c r="P239" s="90" t="n">
        <v>0</v>
      </c>
      <c r="Q239" s="91" t="n">
        <v>0</v>
      </c>
      <c r="R239" s="90" t="n">
        <v>1</v>
      </c>
    </row>
    <row r="240" customFormat="false" ht="16.5" hidden="false" customHeight="false" outlineLevel="0" collapsed="false">
      <c r="A240" s="80" t="s">
        <v>40</v>
      </c>
      <c r="B240" s="80" t="s">
        <v>181</v>
      </c>
      <c r="C240" s="81" t="s">
        <v>233</v>
      </c>
      <c r="D240" s="77" t="n">
        <v>1</v>
      </c>
      <c r="E240" s="78" t="n">
        <v>1</v>
      </c>
      <c r="F240" s="77" t="n">
        <v>0</v>
      </c>
      <c r="G240" s="78" t="n">
        <v>0</v>
      </c>
      <c r="H240" s="77" t="n">
        <v>0</v>
      </c>
      <c r="I240" s="78" t="n">
        <v>0</v>
      </c>
      <c r="J240" s="77" t="n">
        <v>0</v>
      </c>
      <c r="K240" s="78" t="n">
        <v>0</v>
      </c>
      <c r="L240" s="77" t="n">
        <v>0</v>
      </c>
      <c r="M240" s="78" t="n">
        <v>0</v>
      </c>
      <c r="N240" s="77" t="n">
        <v>0</v>
      </c>
      <c r="O240" s="78" t="n">
        <v>0</v>
      </c>
      <c r="P240" s="77" t="n">
        <v>0</v>
      </c>
      <c r="Q240" s="78" t="n">
        <v>0</v>
      </c>
      <c r="R240" s="77" t="n">
        <v>1</v>
      </c>
    </row>
    <row r="241" customFormat="false" ht="16.5" hidden="false" customHeight="false" outlineLevel="0" collapsed="false">
      <c r="A241" s="80" t="s">
        <v>41</v>
      </c>
      <c r="B241" s="80" t="s">
        <v>181</v>
      </c>
      <c r="C241" s="81" t="s">
        <v>234</v>
      </c>
      <c r="D241" s="77" t="n">
        <v>1</v>
      </c>
      <c r="E241" s="78" t="n">
        <v>1</v>
      </c>
      <c r="F241" s="77" t="n">
        <v>0</v>
      </c>
      <c r="G241" s="78" t="n">
        <v>0</v>
      </c>
      <c r="H241" s="77" t="n">
        <v>0</v>
      </c>
      <c r="I241" s="78" t="n">
        <v>0</v>
      </c>
      <c r="J241" s="77" t="n">
        <v>0</v>
      </c>
      <c r="K241" s="78" t="n">
        <v>0</v>
      </c>
      <c r="L241" s="77" t="n">
        <v>0</v>
      </c>
      <c r="M241" s="78" t="n">
        <v>0</v>
      </c>
      <c r="N241" s="77" t="n">
        <v>0</v>
      </c>
      <c r="O241" s="78" t="n">
        <v>0</v>
      </c>
      <c r="P241" s="77" t="n">
        <v>0</v>
      </c>
      <c r="Q241" s="78" t="n">
        <v>0</v>
      </c>
      <c r="R241" s="77" t="n">
        <v>1</v>
      </c>
    </row>
    <row r="242" customFormat="false" ht="16.5" hidden="false" customHeight="false" outlineLevel="0" collapsed="false">
      <c r="A242" s="88" t="s">
        <v>43</v>
      </c>
      <c r="B242" s="88" t="s">
        <v>181</v>
      </c>
      <c r="C242" s="89" t="s">
        <v>235</v>
      </c>
      <c r="D242" s="90" t="n">
        <v>1</v>
      </c>
      <c r="E242" s="91" t="n">
        <v>1</v>
      </c>
      <c r="F242" s="90" t="n">
        <v>0</v>
      </c>
      <c r="G242" s="91" t="n">
        <v>0</v>
      </c>
      <c r="H242" s="90" t="n">
        <v>0</v>
      </c>
      <c r="I242" s="91" t="n">
        <v>0</v>
      </c>
      <c r="J242" s="90" t="n">
        <v>0</v>
      </c>
      <c r="K242" s="91" t="n">
        <v>0</v>
      </c>
      <c r="L242" s="90" t="n">
        <v>0</v>
      </c>
      <c r="M242" s="91" t="n">
        <v>0</v>
      </c>
      <c r="N242" s="90" t="n">
        <v>0</v>
      </c>
      <c r="O242" s="91" t="n">
        <v>0</v>
      </c>
      <c r="P242" s="90" t="n">
        <v>0</v>
      </c>
      <c r="Q242" s="91" t="n">
        <v>0</v>
      </c>
      <c r="R242" s="90" t="n">
        <v>1</v>
      </c>
    </row>
    <row r="243" customFormat="false" ht="16.5" hidden="false" customHeight="false" outlineLevel="0" collapsed="false">
      <c r="A243" s="80" t="s">
        <v>44</v>
      </c>
      <c r="B243" s="80" t="s">
        <v>181</v>
      </c>
      <c r="C243" s="81" t="s">
        <v>233</v>
      </c>
      <c r="D243" s="77" t="n">
        <v>1</v>
      </c>
      <c r="E243" s="78" t="n">
        <v>1</v>
      </c>
      <c r="F243" s="77" t="n">
        <v>0</v>
      </c>
      <c r="G243" s="78" t="n">
        <v>0</v>
      </c>
      <c r="H243" s="77" t="n">
        <v>0</v>
      </c>
      <c r="I243" s="78" t="n">
        <v>0</v>
      </c>
      <c r="J243" s="77" t="n">
        <v>0</v>
      </c>
      <c r="K243" s="78" t="n">
        <v>0</v>
      </c>
      <c r="L243" s="77" t="n">
        <v>0</v>
      </c>
      <c r="M243" s="78" t="n">
        <v>0</v>
      </c>
      <c r="N243" s="77" t="n">
        <v>0</v>
      </c>
      <c r="O243" s="78" t="n">
        <v>0</v>
      </c>
      <c r="P243" s="77" t="n">
        <v>0</v>
      </c>
      <c r="Q243" s="78" t="n">
        <v>0</v>
      </c>
      <c r="R243" s="77" t="n">
        <v>1</v>
      </c>
    </row>
    <row r="244" customFormat="false" ht="16.5" hidden="false" customHeight="false" outlineLevel="0" collapsed="false">
      <c r="A244" s="80" t="s">
        <v>45</v>
      </c>
      <c r="B244" s="80" t="s">
        <v>181</v>
      </c>
      <c r="C244" s="81" t="s">
        <v>234</v>
      </c>
      <c r="D244" s="77" t="n">
        <v>0</v>
      </c>
      <c r="E244" s="78" t="n">
        <v>0</v>
      </c>
      <c r="F244" s="77" t="n">
        <v>0</v>
      </c>
      <c r="G244" s="78" t="n">
        <v>0</v>
      </c>
      <c r="H244" s="77" t="n">
        <v>0</v>
      </c>
      <c r="I244" s="78" t="n">
        <v>0</v>
      </c>
      <c r="J244" s="77" t="n">
        <v>1</v>
      </c>
      <c r="K244" s="78" t="n">
        <v>1</v>
      </c>
      <c r="L244" s="77" t="n">
        <v>0</v>
      </c>
      <c r="M244" s="78" t="n">
        <v>0</v>
      </c>
      <c r="N244" s="77" t="n">
        <v>0</v>
      </c>
      <c r="O244" s="78" t="n">
        <v>0</v>
      </c>
      <c r="P244" s="77" t="n">
        <v>0</v>
      </c>
      <c r="Q244" s="78" t="n">
        <v>0</v>
      </c>
      <c r="R244" s="77" t="n">
        <v>1</v>
      </c>
    </row>
    <row r="245" customFormat="false" ht="16.5" hidden="false" customHeight="false" outlineLevel="0" collapsed="false">
      <c r="A245" s="88" t="s">
        <v>47</v>
      </c>
      <c r="B245" s="88" t="s">
        <v>181</v>
      </c>
      <c r="C245" s="89" t="s">
        <v>235</v>
      </c>
      <c r="D245" s="90" t="n">
        <v>2</v>
      </c>
      <c r="E245" s="91" t="n">
        <v>1</v>
      </c>
      <c r="F245" s="90" t="n">
        <v>0</v>
      </c>
      <c r="G245" s="91" t="n">
        <v>0</v>
      </c>
      <c r="H245" s="90" t="n">
        <v>0</v>
      </c>
      <c r="I245" s="91" t="n">
        <v>0</v>
      </c>
      <c r="J245" s="90" t="n">
        <v>0</v>
      </c>
      <c r="K245" s="91" t="n">
        <v>0</v>
      </c>
      <c r="L245" s="90" t="n">
        <v>0</v>
      </c>
      <c r="M245" s="91" t="n">
        <v>0</v>
      </c>
      <c r="N245" s="90" t="n">
        <v>0</v>
      </c>
      <c r="O245" s="91" t="n">
        <v>0</v>
      </c>
      <c r="P245" s="90" t="n">
        <v>0</v>
      </c>
      <c r="Q245" s="91" t="n">
        <v>0</v>
      </c>
      <c r="R245" s="90" t="n">
        <v>2</v>
      </c>
    </row>
    <row r="246" customFormat="false" ht="16.5" hidden="false" customHeight="false" outlineLevel="0" collapsed="false">
      <c r="A246" s="80" t="s">
        <v>49</v>
      </c>
      <c r="B246" s="80" t="s">
        <v>181</v>
      </c>
      <c r="C246" s="81" t="s">
        <v>233</v>
      </c>
      <c r="D246" s="77" t="n">
        <v>1</v>
      </c>
      <c r="E246" s="78" t="n">
        <v>1</v>
      </c>
      <c r="F246" s="77" t="n">
        <v>0</v>
      </c>
      <c r="G246" s="78" t="n">
        <v>0</v>
      </c>
      <c r="H246" s="77" t="n">
        <v>0</v>
      </c>
      <c r="I246" s="78" t="n">
        <v>0</v>
      </c>
      <c r="J246" s="77" t="n">
        <v>0</v>
      </c>
      <c r="K246" s="78" t="n">
        <v>0</v>
      </c>
      <c r="L246" s="77" t="n">
        <v>0</v>
      </c>
      <c r="M246" s="78" t="n">
        <v>0</v>
      </c>
      <c r="N246" s="77" t="n">
        <v>0</v>
      </c>
      <c r="O246" s="78" t="n">
        <v>0</v>
      </c>
      <c r="P246" s="77" t="n">
        <v>0</v>
      </c>
      <c r="Q246" s="78" t="n">
        <v>0</v>
      </c>
      <c r="R246" s="77" t="n">
        <v>1</v>
      </c>
    </row>
    <row r="247" customFormat="false" ht="16.5" hidden="false" customHeight="false" outlineLevel="0" collapsed="false">
      <c r="A247" s="80" t="s">
        <v>51</v>
      </c>
      <c r="B247" s="80" t="s">
        <v>181</v>
      </c>
      <c r="C247" s="81" t="s">
        <v>234</v>
      </c>
      <c r="D247" s="77" t="n">
        <v>1</v>
      </c>
      <c r="E247" s="78" t="n">
        <v>1</v>
      </c>
      <c r="F247" s="77" t="n">
        <v>0</v>
      </c>
      <c r="G247" s="78" t="n">
        <v>0</v>
      </c>
      <c r="H247" s="77" t="n">
        <v>0</v>
      </c>
      <c r="I247" s="78" t="n">
        <v>0</v>
      </c>
      <c r="J247" s="77" t="n">
        <v>0</v>
      </c>
      <c r="K247" s="78" t="n">
        <v>0</v>
      </c>
      <c r="L247" s="77" t="n">
        <v>0</v>
      </c>
      <c r="M247" s="78" t="n">
        <v>0</v>
      </c>
      <c r="N247" s="77" t="n">
        <v>0</v>
      </c>
      <c r="O247" s="78" t="n">
        <v>0</v>
      </c>
      <c r="P247" s="77" t="n">
        <v>0</v>
      </c>
      <c r="Q247" s="78" t="n">
        <v>0</v>
      </c>
      <c r="R247" s="77" t="n">
        <v>1</v>
      </c>
    </row>
    <row r="248" customFormat="false" ht="16.5" hidden="false" customHeight="false" outlineLevel="0" collapsed="false">
      <c r="A248" s="88" t="s">
        <v>55</v>
      </c>
      <c r="B248" s="88" t="s">
        <v>181</v>
      </c>
      <c r="C248" s="89" t="s">
        <v>235</v>
      </c>
      <c r="D248" s="90" t="n">
        <v>9</v>
      </c>
      <c r="E248" s="91" t="n">
        <v>0.9</v>
      </c>
      <c r="F248" s="90" t="n">
        <v>0</v>
      </c>
      <c r="G248" s="91" t="n">
        <v>0</v>
      </c>
      <c r="H248" s="90" t="n">
        <v>0</v>
      </c>
      <c r="I248" s="91" t="n">
        <v>0</v>
      </c>
      <c r="J248" s="90" t="n">
        <v>1</v>
      </c>
      <c r="K248" s="91" t="n">
        <v>0.1</v>
      </c>
      <c r="L248" s="90" t="n">
        <v>0</v>
      </c>
      <c r="M248" s="91" t="n">
        <v>0</v>
      </c>
      <c r="N248" s="90" t="n">
        <v>0</v>
      </c>
      <c r="O248" s="91" t="n">
        <v>0</v>
      </c>
      <c r="P248" s="90" t="n">
        <v>0</v>
      </c>
      <c r="Q248" s="91" t="n">
        <v>0</v>
      </c>
      <c r="R248" s="90" t="n">
        <v>10</v>
      </c>
    </row>
    <row r="249" customFormat="false" ht="16.5" hidden="false" customHeight="false" outlineLevel="0" collapsed="false">
      <c r="A249" s="80"/>
      <c r="B249" s="80"/>
      <c r="C249" s="81" t="s">
        <v>233</v>
      </c>
    </row>
    <row r="250" customFormat="false" ht="16.5" hidden="false" customHeight="false" outlineLevel="0" collapsed="false">
      <c r="A250" s="92" t="s">
        <v>250</v>
      </c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</row>
    <row r="251" customFormat="false" ht="16.5" hidden="false" customHeight="false" outlineLevel="0" collapsed="false">
      <c r="A251" s="88" t="s">
        <v>44</v>
      </c>
      <c r="B251" s="88" t="s">
        <v>183</v>
      </c>
      <c r="C251" s="89" t="s">
        <v>235</v>
      </c>
      <c r="D251" s="90" t="n">
        <v>2</v>
      </c>
      <c r="E251" s="91" t="n">
        <v>1</v>
      </c>
      <c r="F251" s="90" t="n">
        <v>0</v>
      </c>
      <c r="G251" s="91" t="n">
        <v>0</v>
      </c>
      <c r="H251" s="90" t="n">
        <v>0</v>
      </c>
      <c r="I251" s="91" t="n">
        <v>0</v>
      </c>
      <c r="J251" s="90" t="n">
        <v>0</v>
      </c>
      <c r="K251" s="91" t="n">
        <v>0</v>
      </c>
      <c r="L251" s="90" t="n">
        <v>0</v>
      </c>
      <c r="M251" s="91" t="n">
        <v>0</v>
      </c>
      <c r="N251" s="90" t="n">
        <v>0</v>
      </c>
      <c r="O251" s="91" t="n">
        <v>0</v>
      </c>
      <c r="P251" s="90" t="n">
        <v>0</v>
      </c>
      <c r="Q251" s="91" t="n">
        <v>0</v>
      </c>
      <c r="R251" s="90" t="n">
        <v>2</v>
      </c>
    </row>
    <row r="252" customFormat="false" ht="16.5" hidden="false" customHeight="false" outlineLevel="0" collapsed="false">
      <c r="A252" s="80" t="s">
        <v>46</v>
      </c>
      <c r="B252" s="80" t="s">
        <v>183</v>
      </c>
      <c r="C252" s="81" t="s">
        <v>233</v>
      </c>
      <c r="D252" s="77" t="n">
        <v>1</v>
      </c>
      <c r="E252" s="78" t="n">
        <v>1</v>
      </c>
      <c r="F252" s="77" t="n">
        <v>0</v>
      </c>
      <c r="G252" s="78" t="n">
        <v>0</v>
      </c>
      <c r="H252" s="77" t="n">
        <v>0</v>
      </c>
      <c r="I252" s="78" t="n">
        <v>0</v>
      </c>
      <c r="J252" s="77" t="n">
        <v>0</v>
      </c>
      <c r="K252" s="78" t="n">
        <v>0</v>
      </c>
      <c r="L252" s="77" t="n">
        <v>0</v>
      </c>
      <c r="M252" s="78" t="n">
        <v>0</v>
      </c>
      <c r="N252" s="77" t="n">
        <v>0</v>
      </c>
      <c r="O252" s="78" t="n">
        <v>0</v>
      </c>
      <c r="P252" s="77" t="n">
        <v>0</v>
      </c>
      <c r="Q252" s="78" t="n">
        <v>0</v>
      </c>
      <c r="R252" s="77" t="n">
        <v>1</v>
      </c>
    </row>
    <row r="253" customFormat="false" ht="16.5" hidden="false" customHeight="false" outlineLevel="0" collapsed="false">
      <c r="A253" s="80" t="s">
        <v>48</v>
      </c>
      <c r="B253" s="80" t="s">
        <v>183</v>
      </c>
      <c r="C253" s="81" t="s">
        <v>234</v>
      </c>
      <c r="D253" s="77" t="n">
        <v>2</v>
      </c>
      <c r="E253" s="78" t="n">
        <v>1</v>
      </c>
      <c r="F253" s="77" t="n">
        <v>0</v>
      </c>
      <c r="G253" s="78" t="n">
        <v>0</v>
      </c>
      <c r="H253" s="77" t="n">
        <v>0</v>
      </c>
      <c r="I253" s="78" t="n">
        <v>0</v>
      </c>
      <c r="J253" s="77" t="n">
        <v>0</v>
      </c>
      <c r="K253" s="78" t="n">
        <v>0</v>
      </c>
      <c r="L253" s="77" t="n">
        <v>0</v>
      </c>
      <c r="M253" s="78" t="n">
        <v>0</v>
      </c>
      <c r="N253" s="77" t="n">
        <v>0</v>
      </c>
      <c r="O253" s="78" t="n">
        <v>0</v>
      </c>
      <c r="P253" s="77" t="n">
        <v>0</v>
      </c>
      <c r="Q253" s="78" t="n">
        <v>0</v>
      </c>
      <c r="R253" s="77" t="n">
        <v>2</v>
      </c>
    </row>
    <row r="254" customFormat="false" ht="16.5" hidden="false" customHeight="false" outlineLevel="0" collapsed="false">
      <c r="A254" s="88" t="s">
        <v>49</v>
      </c>
      <c r="B254" s="88" t="s">
        <v>183</v>
      </c>
      <c r="C254" s="89" t="s">
        <v>235</v>
      </c>
      <c r="D254" s="90" t="n">
        <v>1</v>
      </c>
      <c r="E254" s="91" t="n">
        <v>1</v>
      </c>
      <c r="F254" s="90" t="n">
        <v>0</v>
      </c>
      <c r="G254" s="91" t="n">
        <v>0</v>
      </c>
      <c r="H254" s="90" t="n">
        <v>0</v>
      </c>
      <c r="I254" s="91" t="n">
        <v>0</v>
      </c>
      <c r="J254" s="90" t="n">
        <v>0</v>
      </c>
      <c r="K254" s="91" t="n">
        <v>0</v>
      </c>
      <c r="L254" s="90" t="n">
        <v>0</v>
      </c>
      <c r="M254" s="91" t="n">
        <v>0</v>
      </c>
      <c r="N254" s="90" t="n">
        <v>0</v>
      </c>
      <c r="O254" s="91" t="n">
        <v>0</v>
      </c>
      <c r="P254" s="90" t="n">
        <v>0</v>
      </c>
      <c r="Q254" s="91" t="n">
        <v>0</v>
      </c>
      <c r="R254" s="90" t="n">
        <v>1</v>
      </c>
    </row>
    <row r="255" customFormat="false" ht="16.5" hidden="false" customHeight="false" outlineLevel="0" collapsed="false">
      <c r="A255" s="80" t="s">
        <v>53</v>
      </c>
      <c r="B255" s="80" t="s">
        <v>183</v>
      </c>
      <c r="C255" s="81" t="s">
        <v>233</v>
      </c>
      <c r="D255" s="77" t="n">
        <v>1</v>
      </c>
      <c r="E255" s="78" t="n">
        <v>1</v>
      </c>
      <c r="F255" s="77" t="n">
        <v>0</v>
      </c>
      <c r="G255" s="78" t="n">
        <v>0</v>
      </c>
      <c r="H255" s="77" t="n">
        <v>0</v>
      </c>
      <c r="I255" s="78" t="n">
        <v>0</v>
      </c>
      <c r="J255" s="77" t="n">
        <v>0</v>
      </c>
      <c r="K255" s="78" t="n">
        <v>0</v>
      </c>
      <c r="L255" s="77" t="n">
        <v>0</v>
      </c>
      <c r="M255" s="78" t="n">
        <v>0</v>
      </c>
      <c r="N255" s="77" t="n">
        <v>0</v>
      </c>
      <c r="O255" s="78" t="n">
        <v>0</v>
      </c>
      <c r="P255" s="77" t="n">
        <v>0</v>
      </c>
      <c r="Q255" s="78" t="n">
        <v>0</v>
      </c>
      <c r="R255" s="77" t="n">
        <v>1</v>
      </c>
    </row>
    <row r="256" customFormat="false" ht="16.5" hidden="false" customHeight="false" outlineLevel="0" collapsed="false">
      <c r="A256" s="80" t="s">
        <v>55</v>
      </c>
      <c r="B256" s="80" t="s">
        <v>183</v>
      </c>
      <c r="C256" s="81" t="s">
        <v>234</v>
      </c>
      <c r="D256" s="77" t="n">
        <v>7</v>
      </c>
      <c r="E256" s="78" t="n">
        <v>1</v>
      </c>
      <c r="F256" s="77" t="n">
        <v>0</v>
      </c>
      <c r="G256" s="78" t="n">
        <v>0</v>
      </c>
      <c r="H256" s="77" t="n">
        <v>0</v>
      </c>
      <c r="I256" s="78" t="n">
        <v>0</v>
      </c>
      <c r="J256" s="77" t="n">
        <v>0</v>
      </c>
      <c r="K256" s="78" t="n">
        <v>0</v>
      </c>
      <c r="L256" s="77" t="n">
        <v>0</v>
      </c>
      <c r="M256" s="78" t="n">
        <v>0</v>
      </c>
      <c r="N256" s="77" t="n">
        <v>0</v>
      </c>
      <c r="O256" s="78" t="n">
        <v>0</v>
      </c>
      <c r="P256" s="77" t="n">
        <v>0</v>
      </c>
      <c r="Q256" s="78" t="n">
        <v>0</v>
      </c>
      <c r="R256" s="77" t="n">
        <v>7</v>
      </c>
    </row>
    <row r="257" customFormat="false" ht="16.5" hidden="false" customHeight="false" outlineLevel="0" collapsed="false">
      <c r="A257" s="88"/>
      <c r="B257" s="88"/>
      <c r="C257" s="89" t="s">
        <v>235</v>
      </c>
      <c r="D257" s="90"/>
      <c r="E257" s="91"/>
      <c r="F257" s="90"/>
      <c r="G257" s="91"/>
      <c r="H257" s="90"/>
      <c r="I257" s="91"/>
      <c r="J257" s="90"/>
      <c r="K257" s="91"/>
      <c r="L257" s="90"/>
      <c r="M257" s="91"/>
      <c r="N257" s="90"/>
      <c r="O257" s="91"/>
      <c r="P257" s="90"/>
      <c r="Q257" s="91"/>
      <c r="R257" s="90"/>
    </row>
    <row r="258" customFormat="false" ht="16.5" hidden="false" customHeight="false" outlineLevel="0" collapsed="false">
      <c r="A258" s="92" t="s">
        <v>251</v>
      </c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</row>
    <row r="259" customFormat="false" ht="16.5" hidden="false" customHeight="false" outlineLevel="0" collapsed="false">
      <c r="A259" s="80" t="s">
        <v>37</v>
      </c>
      <c r="B259" s="80" t="s">
        <v>185</v>
      </c>
      <c r="C259" s="81" t="s">
        <v>234</v>
      </c>
      <c r="D259" s="77" t="n">
        <v>1</v>
      </c>
      <c r="E259" s="78" t="n">
        <v>1</v>
      </c>
      <c r="F259" s="77" t="n">
        <v>0</v>
      </c>
      <c r="G259" s="78" t="n">
        <v>0</v>
      </c>
      <c r="H259" s="77" t="n">
        <v>0</v>
      </c>
      <c r="I259" s="78" t="n">
        <v>0</v>
      </c>
      <c r="J259" s="77" t="n">
        <v>0</v>
      </c>
      <c r="K259" s="78" t="n">
        <v>0</v>
      </c>
      <c r="L259" s="77" t="n">
        <v>0</v>
      </c>
      <c r="M259" s="78" t="n">
        <v>0</v>
      </c>
      <c r="N259" s="77" t="n">
        <v>0</v>
      </c>
      <c r="O259" s="78" t="n">
        <v>0</v>
      </c>
      <c r="P259" s="77" t="n">
        <v>0</v>
      </c>
      <c r="Q259" s="78" t="n">
        <v>0</v>
      </c>
      <c r="R259" s="77" t="n">
        <v>1</v>
      </c>
    </row>
    <row r="260" customFormat="false" ht="16.5" hidden="false" customHeight="false" outlineLevel="0" collapsed="false">
      <c r="A260" s="88" t="s">
        <v>38</v>
      </c>
      <c r="B260" s="88" t="s">
        <v>185</v>
      </c>
      <c r="C260" s="89" t="s">
        <v>235</v>
      </c>
      <c r="D260" s="90" t="n">
        <v>3</v>
      </c>
      <c r="E260" s="91" t="n">
        <v>1</v>
      </c>
      <c r="F260" s="90" t="n">
        <v>0</v>
      </c>
      <c r="G260" s="91" t="n">
        <v>0</v>
      </c>
      <c r="H260" s="90" t="n">
        <v>0</v>
      </c>
      <c r="I260" s="91" t="n">
        <v>0</v>
      </c>
      <c r="J260" s="90" t="n">
        <v>0</v>
      </c>
      <c r="K260" s="91" t="n">
        <v>0</v>
      </c>
      <c r="L260" s="90" t="n">
        <v>0</v>
      </c>
      <c r="M260" s="91" t="n">
        <v>0</v>
      </c>
      <c r="N260" s="90" t="n">
        <v>0</v>
      </c>
      <c r="O260" s="91" t="n">
        <v>0</v>
      </c>
      <c r="P260" s="90" t="n">
        <v>0</v>
      </c>
      <c r="Q260" s="91" t="n">
        <v>0</v>
      </c>
      <c r="R260" s="90" t="n">
        <v>3</v>
      </c>
    </row>
    <row r="261" customFormat="false" ht="16.5" hidden="false" customHeight="false" outlineLevel="0" collapsed="false">
      <c r="A261" s="80" t="s">
        <v>39</v>
      </c>
      <c r="B261" s="80" t="s">
        <v>185</v>
      </c>
      <c r="C261" s="81" t="s">
        <v>233</v>
      </c>
      <c r="D261" s="77" t="n">
        <v>1</v>
      </c>
      <c r="E261" s="78" t="n">
        <v>1</v>
      </c>
      <c r="F261" s="77" t="n">
        <v>0</v>
      </c>
      <c r="G261" s="78" t="n">
        <v>0</v>
      </c>
      <c r="H261" s="77" t="n">
        <v>0</v>
      </c>
      <c r="I261" s="78" t="n">
        <v>0</v>
      </c>
      <c r="J261" s="77" t="n">
        <v>0</v>
      </c>
      <c r="K261" s="78" t="n">
        <v>0</v>
      </c>
      <c r="L261" s="77" t="n">
        <v>0</v>
      </c>
      <c r="M261" s="78" t="n">
        <v>0</v>
      </c>
      <c r="N261" s="77" t="n">
        <v>0</v>
      </c>
      <c r="O261" s="78" t="n">
        <v>0</v>
      </c>
      <c r="P261" s="77" t="n">
        <v>0</v>
      </c>
      <c r="Q261" s="78" t="n">
        <v>0</v>
      </c>
      <c r="R261" s="77" t="n">
        <v>1</v>
      </c>
    </row>
    <row r="262" customFormat="false" ht="16.5" hidden="false" customHeight="false" outlineLevel="0" collapsed="false">
      <c r="A262" s="80" t="s">
        <v>42</v>
      </c>
      <c r="B262" s="80" t="s">
        <v>185</v>
      </c>
      <c r="C262" s="81" t="s">
        <v>234</v>
      </c>
      <c r="D262" s="77" t="n">
        <v>1</v>
      </c>
      <c r="E262" s="78" t="n">
        <v>1</v>
      </c>
      <c r="F262" s="77" t="n">
        <v>0</v>
      </c>
      <c r="G262" s="78" t="n">
        <v>0</v>
      </c>
      <c r="H262" s="77" t="n">
        <v>0</v>
      </c>
      <c r="I262" s="78" t="n">
        <v>0</v>
      </c>
      <c r="J262" s="77" t="n">
        <v>0</v>
      </c>
      <c r="K262" s="78" t="n">
        <v>0</v>
      </c>
      <c r="L262" s="77" t="n">
        <v>0</v>
      </c>
      <c r="M262" s="78" t="n">
        <v>0</v>
      </c>
      <c r="N262" s="77" t="n">
        <v>0</v>
      </c>
      <c r="O262" s="78" t="n">
        <v>0</v>
      </c>
      <c r="P262" s="77" t="n">
        <v>0</v>
      </c>
      <c r="Q262" s="78" t="n">
        <v>0</v>
      </c>
      <c r="R262" s="77" t="n">
        <v>1</v>
      </c>
    </row>
    <row r="263" customFormat="false" ht="16.5" hidden="false" customHeight="false" outlineLevel="0" collapsed="false">
      <c r="A263" s="88" t="s">
        <v>43</v>
      </c>
      <c r="B263" s="88" t="s">
        <v>185</v>
      </c>
      <c r="C263" s="89" t="s">
        <v>235</v>
      </c>
      <c r="D263" s="90" t="n">
        <v>1</v>
      </c>
      <c r="E263" s="91" t="n">
        <v>1</v>
      </c>
      <c r="F263" s="90" t="n">
        <v>0</v>
      </c>
      <c r="G263" s="91" t="n">
        <v>0</v>
      </c>
      <c r="H263" s="90" t="n">
        <v>0</v>
      </c>
      <c r="I263" s="91" t="n">
        <v>0</v>
      </c>
      <c r="J263" s="90" t="n">
        <v>0</v>
      </c>
      <c r="K263" s="91" t="n">
        <v>0</v>
      </c>
      <c r="L263" s="90" t="n">
        <v>0</v>
      </c>
      <c r="M263" s="91" t="n">
        <v>0</v>
      </c>
      <c r="N263" s="90" t="n">
        <v>0</v>
      </c>
      <c r="O263" s="91" t="n">
        <v>0</v>
      </c>
      <c r="P263" s="90" t="n">
        <v>0</v>
      </c>
      <c r="Q263" s="91" t="n">
        <v>0</v>
      </c>
      <c r="R263" s="90" t="n">
        <v>1</v>
      </c>
    </row>
    <row r="264" customFormat="false" ht="16.5" hidden="false" customHeight="false" outlineLevel="0" collapsed="false">
      <c r="A264" s="80" t="s">
        <v>45</v>
      </c>
      <c r="B264" s="80" t="s">
        <v>185</v>
      </c>
      <c r="C264" s="81" t="s">
        <v>233</v>
      </c>
      <c r="D264" s="77" t="n">
        <v>2</v>
      </c>
      <c r="E264" s="78" t="n">
        <v>1</v>
      </c>
      <c r="F264" s="77" t="n">
        <v>0</v>
      </c>
      <c r="G264" s="78" t="n">
        <v>0</v>
      </c>
      <c r="H264" s="77" t="n">
        <v>0</v>
      </c>
      <c r="I264" s="78" t="n">
        <v>0</v>
      </c>
      <c r="J264" s="77" t="n">
        <v>0</v>
      </c>
      <c r="K264" s="78" t="n">
        <v>0</v>
      </c>
      <c r="L264" s="77" t="n">
        <v>0</v>
      </c>
      <c r="M264" s="78" t="n">
        <v>0</v>
      </c>
      <c r="N264" s="77" t="n">
        <v>0</v>
      </c>
      <c r="O264" s="78" t="n">
        <v>0</v>
      </c>
      <c r="P264" s="77" t="n">
        <v>0</v>
      </c>
      <c r="Q264" s="78" t="n">
        <v>0</v>
      </c>
      <c r="R264" s="77" t="n">
        <v>2</v>
      </c>
    </row>
    <row r="265" customFormat="false" ht="16.5" hidden="false" customHeight="false" outlineLevel="0" collapsed="false">
      <c r="A265" s="80" t="s">
        <v>47</v>
      </c>
      <c r="B265" s="80" t="s">
        <v>185</v>
      </c>
      <c r="C265" s="81" t="s">
        <v>234</v>
      </c>
      <c r="D265" s="77" t="n">
        <v>1</v>
      </c>
      <c r="E265" s="78" t="n">
        <v>1</v>
      </c>
      <c r="F265" s="77" t="n">
        <v>0</v>
      </c>
      <c r="G265" s="78" t="n">
        <v>0</v>
      </c>
      <c r="H265" s="77" t="n">
        <v>0</v>
      </c>
      <c r="I265" s="78" t="n">
        <v>0</v>
      </c>
      <c r="J265" s="77" t="n">
        <v>0</v>
      </c>
      <c r="K265" s="78" t="n">
        <v>0</v>
      </c>
      <c r="L265" s="77" t="n">
        <v>0</v>
      </c>
      <c r="M265" s="78" t="n">
        <v>0</v>
      </c>
      <c r="N265" s="77" t="n">
        <v>0</v>
      </c>
      <c r="O265" s="78" t="n">
        <v>0</v>
      </c>
      <c r="P265" s="77" t="n">
        <v>0</v>
      </c>
      <c r="Q265" s="78" t="n">
        <v>0</v>
      </c>
      <c r="R265" s="77" t="n">
        <v>1</v>
      </c>
    </row>
    <row r="266" customFormat="false" ht="16.5" hidden="false" customHeight="false" outlineLevel="0" collapsed="false">
      <c r="A266" s="88" t="s">
        <v>48</v>
      </c>
      <c r="B266" s="88" t="s">
        <v>185</v>
      </c>
      <c r="C266" s="89" t="s">
        <v>235</v>
      </c>
      <c r="D266" s="90" t="n">
        <v>2</v>
      </c>
      <c r="E266" s="91" t="n">
        <v>1</v>
      </c>
      <c r="F266" s="90" t="n">
        <v>0</v>
      </c>
      <c r="G266" s="91" t="n">
        <v>0</v>
      </c>
      <c r="H266" s="90" t="n">
        <v>0</v>
      </c>
      <c r="I266" s="91" t="n">
        <v>0</v>
      </c>
      <c r="J266" s="90" t="n">
        <v>0</v>
      </c>
      <c r="K266" s="91" t="n">
        <v>0</v>
      </c>
      <c r="L266" s="90" t="n">
        <v>0</v>
      </c>
      <c r="M266" s="91" t="n">
        <v>0</v>
      </c>
      <c r="N266" s="90" t="n">
        <v>0</v>
      </c>
      <c r="O266" s="91" t="n">
        <v>0</v>
      </c>
      <c r="P266" s="90" t="n">
        <v>0</v>
      </c>
      <c r="Q266" s="91" t="n">
        <v>0</v>
      </c>
      <c r="R266" s="90" t="n">
        <v>2</v>
      </c>
    </row>
    <row r="267" customFormat="false" ht="16.5" hidden="false" customHeight="false" outlineLevel="0" collapsed="false">
      <c r="A267" s="80" t="s">
        <v>49</v>
      </c>
      <c r="B267" s="80" t="s">
        <v>185</v>
      </c>
      <c r="C267" s="81" t="s">
        <v>233</v>
      </c>
      <c r="D267" s="77" t="n">
        <v>1</v>
      </c>
      <c r="E267" s="78" t="n">
        <v>1</v>
      </c>
      <c r="F267" s="77" t="n">
        <v>0</v>
      </c>
      <c r="G267" s="78" t="n">
        <v>0</v>
      </c>
      <c r="H267" s="77" t="n">
        <v>0</v>
      </c>
      <c r="I267" s="78" t="n">
        <v>0</v>
      </c>
      <c r="J267" s="77" t="n">
        <v>0</v>
      </c>
      <c r="K267" s="78" t="n">
        <v>0</v>
      </c>
      <c r="L267" s="77" t="n">
        <v>0</v>
      </c>
      <c r="M267" s="78" t="n">
        <v>0</v>
      </c>
      <c r="N267" s="77" t="n">
        <v>0</v>
      </c>
      <c r="O267" s="78" t="n">
        <v>0</v>
      </c>
      <c r="P267" s="77" t="n">
        <v>0</v>
      </c>
      <c r="Q267" s="78" t="n">
        <v>0</v>
      </c>
      <c r="R267" s="77" t="n">
        <v>1</v>
      </c>
    </row>
    <row r="268" customFormat="false" ht="16.5" hidden="false" customHeight="false" outlineLevel="0" collapsed="false">
      <c r="A268" s="80" t="s">
        <v>50</v>
      </c>
      <c r="B268" s="80" t="s">
        <v>185</v>
      </c>
      <c r="C268" s="81" t="s">
        <v>234</v>
      </c>
      <c r="D268" s="77" t="n">
        <v>2</v>
      </c>
      <c r="E268" s="78" t="n">
        <v>1</v>
      </c>
      <c r="F268" s="77" t="n">
        <v>0</v>
      </c>
      <c r="G268" s="78" t="n">
        <v>0</v>
      </c>
      <c r="H268" s="77" t="n">
        <v>0</v>
      </c>
      <c r="I268" s="78" t="n">
        <v>0</v>
      </c>
      <c r="J268" s="77" t="n">
        <v>0</v>
      </c>
      <c r="K268" s="78" t="n">
        <v>0</v>
      </c>
      <c r="L268" s="77" t="n">
        <v>0</v>
      </c>
      <c r="M268" s="78" t="n">
        <v>0</v>
      </c>
      <c r="N268" s="77" t="n">
        <v>0</v>
      </c>
      <c r="O268" s="78" t="n">
        <v>0</v>
      </c>
      <c r="P268" s="77" t="n">
        <v>0</v>
      </c>
      <c r="Q268" s="78" t="n">
        <v>0</v>
      </c>
      <c r="R268" s="77" t="n">
        <v>2</v>
      </c>
    </row>
    <row r="269" customFormat="false" ht="16.5" hidden="false" customHeight="false" outlineLevel="0" collapsed="false">
      <c r="A269" s="88" t="s">
        <v>51</v>
      </c>
      <c r="B269" s="88" t="s">
        <v>185</v>
      </c>
      <c r="C269" s="89" t="s">
        <v>235</v>
      </c>
      <c r="D269" s="90" t="n">
        <v>1</v>
      </c>
      <c r="E269" s="91" t="n">
        <v>1</v>
      </c>
      <c r="F269" s="90" t="n">
        <v>0</v>
      </c>
      <c r="G269" s="91" t="n">
        <v>0</v>
      </c>
      <c r="H269" s="90" t="n">
        <v>0</v>
      </c>
      <c r="I269" s="91" t="n">
        <v>0</v>
      </c>
      <c r="J269" s="90" t="n">
        <v>0</v>
      </c>
      <c r="K269" s="91" t="n">
        <v>0</v>
      </c>
      <c r="L269" s="90" t="n">
        <v>0</v>
      </c>
      <c r="M269" s="91" t="n">
        <v>0</v>
      </c>
      <c r="N269" s="90" t="n">
        <v>0</v>
      </c>
      <c r="O269" s="91" t="n">
        <v>0</v>
      </c>
      <c r="P269" s="90" t="n">
        <v>0</v>
      </c>
      <c r="Q269" s="91" t="n">
        <v>0</v>
      </c>
      <c r="R269" s="90" t="n">
        <v>1</v>
      </c>
    </row>
    <row r="270" customFormat="false" ht="16.5" hidden="false" customHeight="false" outlineLevel="0" collapsed="false">
      <c r="A270" s="80" t="s">
        <v>53</v>
      </c>
      <c r="B270" s="80" t="s">
        <v>185</v>
      </c>
      <c r="C270" s="81" t="s">
        <v>233</v>
      </c>
      <c r="D270" s="77" t="n">
        <v>1</v>
      </c>
      <c r="E270" s="78" t="n">
        <v>1</v>
      </c>
      <c r="F270" s="77" t="n">
        <v>0</v>
      </c>
      <c r="G270" s="78" t="n">
        <v>0</v>
      </c>
      <c r="H270" s="77" t="n">
        <v>0</v>
      </c>
      <c r="I270" s="78" t="n">
        <v>0</v>
      </c>
      <c r="J270" s="77" t="n">
        <v>0</v>
      </c>
      <c r="K270" s="78" t="n">
        <v>0</v>
      </c>
      <c r="L270" s="77" t="n">
        <v>0</v>
      </c>
      <c r="M270" s="78" t="n">
        <v>0</v>
      </c>
      <c r="N270" s="77" t="n">
        <v>0</v>
      </c>
      <c r="O270" s="78" t="n">
        <v>0</v>
      </c>
      <c r="P270" s="77" t="n">
        <v>0</v>
      </c>
      <c r="Q270" s="78" t="n">
        <v>0</v>
      </c>
      <c r="R270" s="77" t="n">
        <v>1</v>
      </c>
    </row>
    <row r="271" customFormat="false" ht="16.5" hidden="false" customHeight="false" outlineLevel="0" collapsed="false">
      <c r="A271" s="80" t="s">
        <v>54</v>
      </c>
      <c r="B271" s="80" t="s">
        <v>185</v>
      </c>
      <c r="C271" s="81" t="s">
        <v>234</v>
      </c>
      <c r="D271" s="77" t="n">
        <v>1</v>
      </c>
      <c r="E271" s="78" t="n">
        <v>1</v>
      </c>
      <c r="F271" s="77" t="n">
        <v>0</v>
      </c>
      <c r="G271" s="78" t="n">
        <v>0</v>
      </c>
      <c r="H271" s="77" t="n">
        <v>0</v>
      </c>
      <c r="I271" s="78" t="n">
        <v>0</v>
      </c>
      <c r="J271" s="77" t="n">
        <v>0</v>
      </c>
      <c r="K271" s="78" t="n">
        <v>0</v>
      </c>
      <c r="L271" s="77" t="n">
        <v>0</v>
      </c>
      <c r="M271" s="78" t="n">
        <v>0</v>
      </c>
      <c r="N271" s="77" t="n">
        <v>0</v>
      </c>
      <c r="O271" s="78" t="n">
        <v>0</v>
      </c>
      <c r="P271" s="77" t="n">
        <v>0</v>
      </c>
      <c r="Q271" s="78" t="n">
        <v>0</v>
      </c>
      <c r="R271" s="77" t="n">
        <v>1</v>
      </c>
    </row>
    <row r="272" customFormat="false" ht="16.5" hidden="false" customHeight="false" outlineLevel="0" collapsed="false">
      <c r="A272" s="88" t="s">
        <v>55</v>
      </c>
      <c r="B272" s="88" t="s">
        <v>185</v>
      </c>
      <c r="C272" s="89" t="s">
        <v>235</v>
      </c>
      <c r="D272" s="90" t="n">
        <v>18</v>
      </c>
      <c r="E272" s="91" t="n">
        <v>1</v>
      </c>
      <c r="F272" s="90" t="n">
        <v>0</v>
      </c>
      <c r="G272" s="91" t="n">
        <v>0</v>
      </c>
      <c r="H272" s="90" t="n">
        <v>0</v>
      </c>
      <c r="I272" s="91" t="n">
        <v>0</v>
      </c>
      <c r="J272" s="90" t="n">
        <v>0</v>
      </c>
      <c r="K272" s="91" t="n">
        <v>0</v>
      </c>
      <c r="L272" s="90" t="n">
        <v>0</v>
      </c>
      <c r="M272" s="91" t="n">
        <v>0</v>
      </c>
      <c r="N272" s="90" t="n">
        <v>0</v>
      </c>
      <c r="O272" s="91" t="n">
        <v>0</v>
      </c>
      <c r="P272" s="90" t="n">
        <v>0</v>
      </c>
      <c r="Q272" s="91" t="n">
        <v>0</v>
      </c>
      <c r="R272" s="90" t="n">
        <v>18</v>
      </c>
    </row>
    <row r="273" customFormat="false" ht="16.5" hidden="false" customHeight="false" outlineLevel="0" collapsed="false">
      <c r="A273" s="80"/>
      <c r="B273" s="80"/>
      <c r="C273" s="81" t="s">
        <v>233</v>
      </c>
    </row>
    <row r="274" customFormat="false" ht="16.5" hidden="false" customHeight="false" outlineLevel="0" collapsed="false">
      <c r="A274" s="92" t="s">
        <v>252</v>
      </c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</row>
    <row r="275" customFormat="false" ht="16.5" hidden="false" customHeight="false" outlineLevel="0" collapsed="false">
      <c r="A275" s="88" t="s">
        <v>37</v>
      </c>
      <c r="B275" s="88" t="s">
        <v>187</v>
      </c>
      <c r="C275" s="89" t="s">
        <v>235</v>
      </c>
      <c r="D275" s="90" t="n">
        <v>5</v>
      </c>
      <c r="E275" s="91" t="n">
        <v>0.833333333333333</v>
      </c>
      <c r="F275" s="90" t="n">
        <v>1</v>
      </c>
      <c r="G275" s="91" t="n">
        <v>0.166666666666667</v>
      </c>
      <c r="H275" s="90" t="n">
        <v>0</v>
      </c>
      <c r="I275" s="91" t="n">
        <v>0</v>
      </c>
      <c r="J275" s="90" t="n">
        <v>0</v>
      </c>
      <c r="K275" s="91" t="n">
        <v>0</v>
      </c>
      <c r="L275" s="90" t="n">
        <v>0</v>
      </c>
      <c r="M275" s="91" t="n">
        <v>0</v>
      </c>
      <c r="N275" s="90" t="n">
        <v>0</v>
      </c>
      <c r="O275" s="91" t="n">
        <v>0</v>
      </c>
      <c r="P275" s="90" t="n">
        <v>0</v>
      </c>
      <c r="Q275" s="91" t="n">
        <v>0</v>
      </c>
      <c r="R275" s="90" t="n">
        <v>6</v>
      </c>
    </row>
    <row r="276" customFormat="false" ht="16.5" hidden="false" customHeight="false" outlineLevel="0" collapsed="false">
      <c r="A276" s="80" t="s">
        <v>38</v>
      </c>
      <c r="B276" s="80" t="s">
        <v>187</v>
      </c>
      <c r="C276" s="81" t="s">
        <v>233</v>
      </c>
      <c r="D276" s="77" t="n">
        <v>4</v>
      </c>
      <c r="E276" s="78" t="n">
        <v>1</v>
      </c>
      <c r="F276" s="77" t="n">
        <v>0</v>
      </c>
      <c r="G276" s="78" t="n">
        <v>0</v>
      </c>
      <c r="H276" s="77" t="n">
        <v>0</v>
      </c>
      <c r="I276" s="78" t="n">
        <v>0</v>
      </c>
      <c r="J276" s="77" t="n">
        <v>0</v>
      </c>
      <c r="K276" s="78" t="n">
        <v>0</v>
      </c>
      <c r="L276" s="77" t="n">
        <v>0</v>
      </c>
      <c r="M276" s="78" t="n">
        <v>0</v>
      </c>
      <c r="N276" s="77" t="n">
        <v>0</v>
      </c>
      <c r="O276" s="78" t="n">
        <v>0</v>
      </c>
      <c r="P276" s="77" t="n">
        <v>0</v>
      </c>
      <c r="Q276" s="78" t="n">
        <v>0</v>
      </c>
      <c r="R276" s="77" t="n">
        <v>4</v>
      </c>
    </row>
    <row r="277" customFormat="false" ht="16.5" hidden="false" customHeight="false" outlineLevel="0" collapsed="false">
      <c r="A277" s="80" t="s">
        <v>39</v>
      </c>
      <c r="B277" s="80" t="s">
        <v>187</v>
      </c>
      <c r="C277" s="81" t="s">
        <v>234</v>
      </c>
      <c r="D277" s="77" t="n">
        <v>1</v>
      </c>
      <c r="E277" s="78" t="n">
        <v>1</v>
      </c>
      <c r="F277" s="77" t="n">
        <v>0</v>
      </c>
      <c r="G277" s="78" t="n">
        <v>0</v>
      </c>
      <c r="H277" s="77" t="n">
        <v>0</v>
      </c>
      <c r="I277" s="78" t="n">
        <v>0</v>
      </c>
      <c r="J277" s="77" t="n">
        <v>0</v>
      </c>
      <c r="K277" s="78" t="n">
        <v>0</v>
      </c>
      <c r="L277" s="77" t="n">
        <v>0</v>
      </c>
      <c r="M277" s="78" t="n">
        <v>0</v>
      </c>
      <c r="N277" s="77" t="n">
        <v>0</v>
      </c>
      <c r="O277" s="78" t="n">
        <v>0</v>
      </c>
      <c r="P277" s="77" t="n">
        <v>0</v>
      </c>
      <c r="Q277" s="78" t="n">
        <v>0</v>
      </c>
      <c r="R277" s="77" t="n">
        <v>1</v>
      </c>
    </row>
    <row r="278" customFormat="false" ht="16.5" hidden="false" customHeight="false" outlineLevel="0" collapsed="false">
      <c r="A278" s="88" t="s">
        <v>40</v>
      </c>
      <c r="B278" s="88" t="s">
        <v>187</v>
      </c>
      <c r="C278" s="89" t="s">
        <v>235</v>
      </c>
      <c r="D278" s="90" t="n">
        <v>1</v>
      </c>
      <c r="E278" s="91" t="n">
        <v>1</v>
      </c>
      <c r="F278" s="90" t="n">
        <v>0</v>
      </c>
      <c r="G278" s="91" t="n">
        <v>0</v>
      </c>
      <c r="H278" s="90" t="n">
        <v>0</v>
      </c>
      <c r="I278" s="91" t="n">
        <v>0</v>
      </c>
      <c r="J278" s="90" t="n">
        <v>0</v>
      </c>
      <c r="K278" s="91" t="n">
        <v>0</v>
      </c>
      <c r="L278" s="90" t="n">
        <v>0</v>
      </c>
      <c r="M278" s="91" t="n">
        <v>0</v>
      </c>
      <c r="N278" s="90" t="n">
        <v>0</v>
      </c>
      <c r="O278" s="91" t="n">
        <v>0</v>
      </c>
      <c r="P278" s="90" t="n">
        <v>0</v>
      </c>
      <c r="Q278" s="91" t="n">
        <v>0</v>
      </c>
      <c r="R278" s="90" t="n">
        <v>1</v>
      </c>
    </row>
    <row r="279" customFormat="false" ht="16.5" hidden="false" customHeight="false" outlineLevel="0" collapsed="false">
      <c r="A279" s="80" t="s">
        <v>41</v>
      </c>
      <c r="B279" s="80" t="s">
        <v>187</v>
      </c>
      <c r="C279" s="81" t="s">
        <v>233</v>
      </c>
      <c r="D279" s="77" t="n">
        <v>1</v>
      </c>
      <c r="E279" s="78" t="n">
        <v>1</v>
      </c>
      <c r="F279" s="77" t="n">
        <v>0</v>
      </c>
      <c r="G279" s="78" t="n">
        <v>0</v>
      </c>
      <c r="H279" s="77" t="n">
        <v>0</v>
      </c>
      <c r="I279" s="78" t="n">
        <v>0</v>
      </c>
      <c r="J279" s="77" t="n">
        <v>0</v>
      </c>
      <c r="K279" s="78" t="n">
        <v>0</v>
      </c>
      <c r="L279" s="77" t="n">
        <v>0</v>
      </c>
      <c r="M279" s="78" t="n">
        <v>0</v>
      </c>
      <c r="N279" s="77" t="n">
        <v>0</v>
      </c>
      <c r="O279" s="78" t="n">
        <v>0</v>
      </c>
      <c r="P279" s="77" t="n">
        <v>0</v>
      </c>
      <c r="Q279" s="78" t="n">
        <v>0</v>
      </c>
      <c r="R279" s="77" t="n">
        <v>1</v>
      </c>
    </row>
    <row r="280" customFormat="false" ht="16.5" hidden="false" customHeight="false" outlineLevel="0" collapsed="false">
      <c r="A280" s="80" t="s">
        <v>42</v>
      </c>
      <c r="B280" s="80" t="s">
        <v>187</v>
      </c>
      <c r="C280" s="81" t="s">
        <v>234</v>
      </c>
      <c r="D280" s="77" t="n">
        <v>2</v>
      </c>
      <c r="E280" s="78" t="n">
        <v>1</v>
      </c>
      <c r="F280" s="77" t="n">
        <v>0</v>
      </c>
      <c r="G280" s="78" t="n">
        <v>0</v>
      </c>
      <c r="H280" s="77" t="n">
        <v>0</v>
      </c>
      <c r="I280" s="78" t="n">
        <v>0</v>
      </c>
      <c r="J280" s="77" t="n">
        <v>0</v>
      </c>
      <c r="K280" s="78" t="n">
        <v>0</v>
      </c>
      <c r="L280" s="77" t="n">
        <v>0</v>
      </c>
      <c r="M280" s="78" t="n">
        <v>0</v>
      </c>
      <c r="N280" s="77" t="n">
        <v>0</v>
      </c>
      <c r="O280" s="78" t="n">
        <v>0</v>
      </c>
      <c r="P280" s="77" t="n">
        <v>0</v>
      </c>
      <c r="Q280" s="78" t="n">
        <v>0</v>
      </c>
      <c r="R280" s="77" t="n">
        <v>2</v>
      </c>
    </row>
    <row r="281" customFormat="false" ht="16.5" hidden="false" customHeight="false" outlineLevel="0" collapsed="false">
      <c r="A281" s="88" t="s">
        <v>43</v>
      </c>
      <c r="B281" s="88" t="s">
        <v>187</v>
      </c>
      <c r="C281" s="89" t="s">
        <v>235</v>
      </c>
      <c r="D281" s="90" t="n">
        <v>1</v>
      </c>
      <c r="E281" s="91" t="n">
        <v>1</v>
      </c>
      <c r="F281" s="90" t="n">
        <v>0</v>
      </c>
      <c r="G281" s="91" t="n">
        <v>0</v>
      </c>
      <c r="H281" s="90" t="n">
        <v>0</v>
      </c>
      <c r="I281" s="91" t="n">
        <v>0</v>
      </c>
      <c r="J281" s="90" t="n">
        <v>0</v>
      </c>
      <c r="K281" s="91" t="n">
        <v>0</v>
      </c>
      <c r="L281" s="90" t="n">
        <v>0</v>
      </c>
      <c r="M281" s="91" t="n">
        <v>0</v>
      </c>
      <c r="N281" s="90" t="n">
        <v>0</v>
      </c>
      <c r="O281" s="91" t="n">
        <v>0</v>
      </c>
      <c r="P281" s="90" t="n">
        <v>0</v>
      </c>
      <c r="Q281" s="91" t="n">
        <v>0</v>
      </c>
      <c r="R281" s="90" t="n">
        <v>1</v>
      </c>
    </row>
    <row r="282" customFormat="false" ht="16.5" hidden="false" customHeight="false" outlineLevel="0" collapsed="false">
      <c r="A282" s="80" t="s">
        <v>46</v>
      </c>
      <c r="B282" s="80" t="s">
        <v>187</v>
      </c>
      <c r="C282" s="81" t="s">
        <v>233</v>
      </c>
      <c r="D282" s="77" t="n">
        <v>3</v>
      </c>
      <c r="E282" s="78" t="n">
        <v>1</v>
      </c>
      <c r="F282" s="77" t="n">
        <v>0</v>
      </c>
      <c r="G282" s="78" t="n">
        <v>0</v>
      </c>
      <c r="H282" s="77" t="n">
        <v>0</v>
      </c>
      <c r="I282" s="78" t="n">
        <v>0</v>
      </c>
      <c r="J282" s="77" t="n">
        <v>0</v>
      </c>
      <c r="K282" s="78" t="n">
        <v>0</v>
      </c>
      <c r="L282" s="77" t="n">
        <v>0</v>
      </c>
      <c r="M282" s="78" t="n">
        <v>0</v>
      </c>
      <c r="N282" s="77" t="n">
        <v>0</v>
      </c>
      <c r="O282" s="78" t="n">
        <v>0</v>
      </c>
      <c r="P282" s="77" t="n">
        <v>0</v>
      </c>
      <c r="Q282" s="78" t="n">
        <v>0</v>
      </c>
      <c r="R282" s="77" t="n">
        <v>3</v>
      </c>
    </row>
    <row r="283" customFormat="false" ht="16.5" hidden="false" customHeight="false" outlineLevel="0" collapsed="false">
      <c r="A283" s="80" t="s">
        <v>47</v>
      </c>
      <c r="B283" s="80" t="s">
        <v>187</v>
      </c>
      <c r="C283" s="81" t="s">
        <v>234</v>
      </c>
      <c r="D283" s="77" t="n">
        <v>2</v>
      </c>
      <c r="E283" s="78" t="n">
        <v>1</v>
      </c>
      <c r="F283" s="77" t="n">
        <v>0</v>
      </c>
      <c r="G283" s="78" t="n">
        <v>0</v>
      </c>
      <c r="H283" s="77" t="n">
        <v>0</v>
      </c>
      <c r="I283" s="78" t="n">
        <v>0</v>
      </c>
      <c r="J283" s="77" t="n">
        <v>0</v>
      </c>
      <c r="K283" s="78" t="n">
        <v>0</v>
      </c>
      <c r="L283" s="77" t="n">
        <v>0</v>
      </c>
      <c r="M283" s="78" t="n">
        <v>0</v>
      </c>
      <c r="N283" s="77" t="n">
        <v>0</v>
      </c>
      <c r="O283" s="78" t="n">
        <v>0</v>
      </c>
      <c r="P283" s="77" t="n">
        <v>0</v>
      </c>
      <c r="Q283" s="78" t="n">
        <v>0</v>
      </c>
      <c r="R283" s="77" t="n">
        <v>2</v>
      </c>
    </row>
    <row r="284" customFormat="false" ht="16.5" hidden="false" customHeight="false" outlineLevel="0" collapsed="false">
      <c r="A284" s="88" t="s">
        <v>48</v>
      </c>
      <c r="B284" s="88" t="s">
        <v>187</v>
      </c>
      <c r="C284" s="89" t="s">
        <v>235</v>
      </c>
      <c r="D284" s="90" t="n">
        <v>1</v>
      </c>
      <c r="E284" s="91" t="n">
        <v>1</v>
      </c>
      <c r="F284" s="90" t="n">
        <v>0</v>
      </c>
      <c r="G284" s="91" t="n">
        <v>0</v>
      </c>
      <c r="H284" s="90" t="n">
        <v>0</v>
      </c>
      <c r="I284" s="91" t="n">
        <v>0</v>
      </c>
      <c r="J284" s="90" t="n">
        <v>0</v>
      </c>
      <c r="K284" s="91" t="n">
        <v>0</v>
      </c>
      <c r="L284" s="90" t="n">
        <v>0</v>
      </c>
      <c r="M284" s="91" t="n">
        <v>0</v>
      </c>
      <c r="N284" s="90" t="n">
        <v>0</v>
      </c>
      <c r="O284" s="91" t="n">
        <v>0</v>
      </c>
      <c r="P284" s="90" t="n">
        <v>0</v>
      </c>
      <c r="Q284" s="91" t="n">
        <v>0</v>
      </c>
      <c r="R284" s="90" t="n">
        <v>1</v>
      </c>
    </row>
    <row r="285" customFormat="false" ht="16.5" hidden="false" customHeight="false" outlineLevel="0" collapsed="false">
      <c r="A285" s="80" t="s">
        <v>49</v>
      </c>
      <c r="B285" s="80" t="s">
        <v>187</v>
      </c>
      <c r="C285" s="81" t="s">
        <v>233</v>
      </c>
      <c r="D285" s="77" t="n">
        <v>4</v>
      </c>
      <c r="E285" s="78" t="n">
        <v>1</v>
      </c>
      <c r="F285" s="77" t="n">
        <v>0</v>
      </c>
      <c r="G285" s="78" t="n">
        <v>0</v>
      </c>
      <c r="H285" s="77" t="n">
        <v>0</v>
      </c>
      <c r="I285" s="78" t="n">
        <v>0</v>
      </c>
      <c r="J285" s="77" t="n">
        <v>0</v>
      </c>
      <c r="K285" s="78" t="n">
        <v>0</v>
      </c>
      <c r="L285" s="77" t="n">
        <v>0</v>
      </c>
      <c r="M285" s="78" t="n">
        <v>0</v>
      </c>
      <c r="N285" s="77" t="n">
        <v>0</v>
      </c>
      <c r="O285" s="78" t="n">
        <v>0</v>
      </c>
      <c r="P285" s="77" t="n">
        <v>0</v>
      </c>
      <c r="Q285" s="78" t="n">
        <v>0</v>
      </c>
      <c r="R285" s="77" t="n">
        <v>4</v>
      </c>
    </row>
    <row r="286" customFormat="false" ht="16.5" hidden="false" customHeight="false" outlineLevel="0" collapsed="false">
      <c r="A286" s="80" t="s">
        <v>50</v>
      </c>
      <c r="B286" s="80" t="s">
        <v>187</v>
      </c>
      <c r="C286" s="81" t="s">
        <v>234</v>
      </c>
      <c r="D286" s="77" t="n">
        <v>2</v>
      </c>
      <c r="E286" s="78" t="n">
        <v>1</v>
      </c>
      <c r="F286" s="77" t="n">
        <v>0</v>
      </c>
      <c r="G286" s="78" t="n">
        <v>0</v>
      </c>
      <c r="H286" s="77" t="n">
        <v>0</v>
      </c>
      <c r="I286" s="78" t="n">
        <v>0</v>
      </c>
      <c r="J286" s="77" t="n">
        <v>0</v>
      </c>
      <c r="K286" s="78" t="n">
        <v>0</v>
      </c>
      <c r="L286" s="77" t="n">
        <v>0</v>
      </c>
      <c r="M286" s="78" t="n">
        <v>0</v>
      </c>
      <c r="N286" s="77" t="n">
        <v>0</v>
      </c>
      <c r="O286" s="78" t="n">
        <v>0</v>
      </c>
      <c r="P286" s="77" t="n">
        <v>0</v>
      </c>
      <c r="Q286" s="78" t="n">
        <v>0</v>
      </c>
      <c r="R286" s="77" t="n">
        <v>2</v>
      </c>
    </row>
    <row r="287" customFormat="false" ht="16.5" hidden="false" customHeight="false" outlineLevel="0" collapsed="false">
      <c r="A287" s="88" t="s">
        <v>53</v>
      </c>
      <c r="B287" s="88" t="s">
        <v>187</v>
      </c>
      <c r="C287" s="89" t="s">
        <v>235</v>
      </c>
      <c r="D287" s="90" t="n">
        <v>1</v>
      </c>
      <c r="E287" s="91" t="n">
        <v>1</v>
      </c>
      <c r="F287" s="90" t="n">
        <v>0</v>
      </c>
      <c r="G287" s="91" t="n">
        <v>0</v>
      </c>
      <c r="H287" s="90" t="n">
        <v>0</v>
      </c>
      <c r="I287" s="91" t="n">
        <v>0</v>
      </c>
      <c r="J287" s="90" t="n">
        <v>0</v>
      </c>
      <c r="K287" s="91" t="n">
        <v>0</v>
      </c>
      <c r="L287" s="90" t="n">
        <v>0</v>
      </c>
      <c r="M287" s="91" t="n">
        <v>0</v>
      </c>
      <c r="N287" s="90" t="n">
        <v>0</v>
      </c>
      <c r="O287" s="91" t="n">
        <v>0</v>
      </c>
      <c r="P287" s="90" t="n">
        <v>0</v>
      </c>
      <c r="Q287" s="91" t="n">
        <v>0</v>
      </c>
      <c r="R287" s="90" t="n">
        <v>1</v>
      </c>
    </row>
    <row r="288" customFormat="false" ht="16.5" hidden="false" customHeight="false" outlineLevel="0" collapsed="false">
      <c r="A288" s="80" t="s">
        <v>54</v>
      </c>
      <c r="B288" s="80" t="s">
        <v>187</v>
      </c>
      <c r="C288" s="81" t="s">
        <v>233</v>
      </c>
      <c r="D288" s="77" t="n">
        <v>3</v>
      </c>
      <c r="E288" s="78" t="n">
        <v>0.75</v>
      </c>
      <c r="F288" s="77" t="n">
        <v>1</v>
      </c>
      <c r="G288" s="78" t="n">
        <v>0.25</v>
      </c>
      <c r="H288" s="77" t="n">
        <v>0</v>
      </c>
      <c r="I288" s="78" t="n">
        <v>0</v>
      </c>
      <c r="J288" s="77" t="n">
        <v>0</v>
      </c>
      <c r="K288" s="78" t="n">
        <v>0</v>
      </c>
      <c r="L288" s="77" t="n">
        <v>0</v>
      </c>
      <c r="M288" s="78" t="n">
        <v>0</v>
      </c>
      <c r="N288" s="77" t="n">
        <v>0</v>
      </c>
      <c r="O288" s="78" t="n">
        <v>0</v>
      </c>
      <c r="P288" s="77" t="n">
        <v>0</v>
      </c>
      <c r="Q288" s="78" t="n">
        <v>0</v>
      </c>
      <c r="R288" s="77" t="n">
        <v>4</v>
      </c>
    </row>
    <row r="289" customFormat="false" ht="16.5" hidden="false" customHeight="false" outlineLevel="0" collapsed="false">
      <c r="A289" s="80" t="s">
        <v>55</v>
      </c>
      <c r="B289" s="80" t="s">
        <v>187</v>
      </c>
      <c r="C289" s="81" t="s">
        <v>234</v>
      </c>
      <c r="D289" s="77" t="n">
        <v>31</v>
      </c>
      <c r="E289" s="78" t="n">
        <v>0.939393939393939</v>
      </c>
      <c r="F289" s="77" t="n">
        <v>2</v>
      </c>
      <c r="G289" s="78" t="n">
        <v>0.0606060606060606</v>
      </c>
      <c r="H289" s="77" t="n">
        <v>0</v>
      </c>
      <c r="I289" s="78" t="n">
        <v>0</v>
      </c>
      <c r="J289" s="77" t="n">
        <v>0</v>
      </c>
      <c r="K289" s="78" t="n">
        <v>0</v>
      </c>
      <c r="L289" s="77" t="n">
        <v>0</v>
      </c>
      <c r="M289" s="78" t="n">
        <v>0</v>
      </c>
      <c r="N289" s="77" t="n">
        <v>0</v>
      </c>
      <c r="O289" s="78" t="n">
        <v>0</v>
      </c>
      <c r="P289" s="77" t="n">
        <v>0</v>
      </c>
      <c r="Q289" s="78" t="n">
        <v>0</v>
      </c>
      <c r="R289" s="77" t="n">
        <v>33</v>
      </c>
    </row>
    <row r="290" customFormat="false" ht="16.5" hidden="false" customHeight="false" outlineLevel="0" collapsed="false">
      <c r="A290" s="88"/>
      <c r="B290" s="88"/>
      <c r="C290" s="89" t="s">
        <v>235</v>
      </c>
      <c r="D290" s="90"/>
      <c r="E290" s="91"/>
      <c r="F290" s="90"/>
      <c r="G290" s="91"/>
      <c r="H290" s="90"/>
      <c r="I290" s="91"/>
      <c r="J290" s="90"/>
      <c r="K290" s="91"/>
      <c r="L290" s="90"/>
      <c r="M290" s="91"/>
      <c r="N290" s="90"/>
      <c r="O290" s="91"/>
      <c r="P290" s="90"/>
      <c r="Q290" s="91"/>
      <c r="R290" s="90"/>
    </row>
    <row r="291" customFormat="false" ht="16.5" hidden="false" customHeight="false" outlineLevel="0" collapsed="false">
      <c r="A291" s="92" t="s">
        <v>253</v>
      </c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</row>
    <row r="292" customFormat="false" ht="16.5" hidden="false" customHeight="false" outlineLevel="0" collapsed="false">
      <c r="A292" s="80" t="s">
        <v>42</v>
      </c>
      <c r="B292" s="80" t="s">
        <v>195</v>
      </c>
      <c r="C292" s="81" t="s">
        <v>234</v>
      </c>
      <c r="D292" s="77" t="n">
        <v>0</v>
      </c>
      <c r="E292" s="78" t="n">
        <v>0</v>
      </c>
      <c r="F292" s="77" t="n">
        <v>0</v>
      </c>
      <c r="G292" s="78" t="n">
        <v>0</v>
      </c>
      <c r="H292" s="77" t="n">
        <v>0</v>
      </c>
      <c r="I292" s="78" t="n">
        <v>0</v>
      </c>
      <c r="J292" s="77" t="n">
        <v>0</v>
      </c>
      <c r="K292" s="78" t="n">
        <v>0</v>
      </c>
      <c r="L292" s="77" t="n">
        <v>0</v>
      </c>
      <c r="M292" s="78" t="n">
        <v>0</v>
      </c>
      <c r="N292" s="77" t="n">
        <v>0</v>
      </c>
      <c r="O292" s="78" t="n">
        <v>0</v>
      </c>
      <c r="P292" s="77" t="n">
        <v>1</v>
      </c>
      <c r="Q292" s="78" t="n">
        <v>1</v>
      </c>
      <c r="R292" s="77" t="n">
        <v>1</v>
      </c>
    </row>
    <row r="293" customFormat="false" ht="16.5" hidden="false" customHeight="false" outlineLevel="0" collapsed="false">
      <c r="A293" s="88" t="s">
        <v>48</v>
      </c>
      <c r="B293" s="88" t="s">
        <v>195</v>
      </c>
      <c r="C293" s="89" t="s">
        <v>235</v>
      </c>
      <c r="D293" s="90" t="n">
        <v>1</v>
      </c>
      <c r="E293" s="91" t="n">
        <v>1</v>
      </c>
      <c r="F293" s="90" t="n">
        <v>0</v>
      </c>
      <c r="G293" s="91" t="n">
        <v>0</v>
      </c>
      <c r="H293" s="90" t="n">
        <v>0</v>
      </c>
      <c r="I293" s="91" t="n">
        <v>0</v>
      </c>
      <c r="J293" s="90" t="n">
        <v>0</v>
      </c>
      <c r="K293" s="91" t="n">
        <v>0</v>
      </c>
      <c r="L293" s="90" t="n">
        <v>0</v>
      </c>
      <c r="M293" s="91" t="n">
        <v>0</v>
      </c>
      <c r="N293" s="90" t="n">
        <v>0</v>
      </c>
      <c r="O293" s="91" t="n">
        <v>0</v>
      </c>
      <c r="P293" s="90" t="n">
        <v>0</v>
      </c>
      <c r="Q293" s="91" t="n">
        <v>0</v>
      </c>
      <c r="R293" s="90" t="n">
        <v>1</v>
      </c>
    </row>
    <row r="294" customFormat="false" ht="16.5" hidden="false" customHeight="false" outlineLevel="0" collapsed="false">
      <c r="A294" s="80" t="s">
        <v>54</v>
      </c>
      <c r="B294" s="80" t="s">
        <v>195</v>
      </c>
      <c r="C294" s="81" t="s">
        <v>233</v>
      </c>
      <c r="D294" s="77" t="n">
        <v>1</v>
      </c>
      <c r="E294" s="78" t="n">
        <v>1</v>
      </c>
      <c r="F294" s="77" t="n">
        <v>0</v>
      </c>
      <c r="G294" s="78" t="n">
        <v>0</v>
      </c>
      <c r="H294" s="77" t="n">
        <v>0</v>
      </c>
      <c r="I294" s="78" t="n">
        <v>0</v>
      </c>
      <c r="J294" s="77" t="n">
        <v>0</v>
      </c>
      <c r="K294" s="78" t="n">
        <v>0</v>
      </c>
      <c r="L294" s="77" t="n">
        <v>0</v>
      </c>
      <c r="M294" s="78" t="n">
        <v>0</v>
      </c>
      <c r="N294" s="77" t="n">
        <v>0</v>
      </c>
      <c r="O294" s="78" t="n">
        <v>0</v>
      </c>
      <c r="P294" s="77" t="n">
        <v>0</v>
      </c>
      <c r="Q294" s="78" t="n">
        <v>0</v>
      </c>
      <c r="R294" s="77" t="n">
        <v>1</v>
      </c>
    </row>
    <row r="295" customFormat="false" ht="16.5" hidden="false" customHeight="false" outlineLevel="0" collapsed="false">
      <c r="A295" s="80" t="s">
        <v>55</v>
      </c>
      <c r="B295" s="80" t="s">
        <v>195</v>
      </c>
      <c r="C295" s="81" t="s">
        <v>234</v>
      </c>
      <c r="D295" s="77" t="n">
        <v>2</v>
      </c>
      <c r="E295" s="78" t="n">
        <v>0.666666666666667</v>
      </c>
      <c r="F295" s="77" t="n">
        <v>0</v>
      </c>
      <c r="G295" s="78" t="n">
        <v>0</v>
      </c>
      <c r="H295" s="77" t="n">
        <v>0</v>
      </c>
      <c r="I295" s="78" t="n">
        <v>0</v>
      </c>
      <c r="J295" s="77" t="n">
        <v>0</v>
      </c>
      <c r="K295" s="78" t="n">
        <v>0</v>
      </c>
      <c r="L295" s="77" t="n">
        <v>0</v>
      </c>
      <c r="M295" s="78" t="n">
        <v>0</v>
      </c>
      <c r="N295" s="77" t="n">
        <v>0</v>
      </c>
      <c r="O295" s="78" t="n">
        <v>0</v>
      </c>
      <c r="P295" s="77" t="n">
        <v>1</v>
      </c>
      <c r="Q295" s="78" t="n">
        <v>0.333333333333333</v>
      </c>
      <c r="R295" s="77" t="n">
        <v>3</v>
      </c>
    </row>
    <row r="296" customFormat="false" ht="16.5" hidden="false" customHeight="false" outlineLevel="0" collapsed="false">
      <c r="A296" s="88"/>
      <c r="B296" s="88"/>
      <c r="C296" s="89" t="s">
        <v>235</v>
      </c>
      <c r="D296" s="90"/>
      <c r="E296" s="91"/>
      <c r="F296" s="90"/>
      <c r="G296" s="91"/>
      <c r="H296" s="90"/>
      <c r="I296" s="91"/>
      <c r="J296" s="90"/>
      <c r="K296" s="91"/>
      <c r="L296" s="90"/>
      <c r="M296" s="91"/>
      <c r="N296" s="90"/>
      <c r="O296" s="91"/>
      <c r="P296" s="90"/>
      <c r="Q296" s="91"/>
      <c r="R296" s="90"/>
    </row>
    <row r="297" customFormat="false" ht="16.5" hidden="false" customHeight="false" outlineLevel="0" collapsed="false">
      <c r="A297" s="92" t="s">
        <v>254</v>
      </c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</row>
    <row r="298" customFormat="false" ht="16.5" hidden="false" customHeight="false" outlineLevel="0" collapsed="false">
      <c r="A298" s="80" t="s">
        <v>38</v>
      </c>
      <c r="B298" s="80" t="s">
        <v>197</v>
      </c>
      <c r="C298" s="81" t="s">
        <v>234</v>
      </c>
      <c r="D298" s="77" t="n">
        <v>1</v>
      </c>
      <c r="E298" s="78" t="n">
        <v>1</v>
      </c>
      <c r="F298" s="77" t="n">
        <v>0</v>
      </c>
      <c r="G298" s="78" t="n">
        <v>0</v>
      </c>
      <c r="H298" s="77" t="n">
        <v>0</v>
      </c>
      <c r="I298" s="78" t="n">
        <v>0</v>
      </c>
      <c r="J298" s="77" t="n">
        <v>0</v>
      </c>
      <c r="K298" s="78" t="n">
        <v>0</v>
      </c>
      <c r="L298" s="77" t="n">
        <v>0</v>
      </c>
      <c r="M298" s="78" t="n">
        <v>0</v>
      </c>
      <c r="N298" s="77" t="n">
        <v>0</v>
      </c>
      <c r="O298" s="78" t="n">
        <v>0</v>
      </c>
      <c r="P298" s="77" t="n">
        <v>0</v>
      </c>
      <c r="Q298" s="78" t="n">
        <v>0</v>
      </c>
      <c r="R298" s="77" t="n">
        <v>1</v>
      </c>
    </row>
    <row r="299" customFormat="false" ht="16.5" hidden="false" customHeight="false" outlineLevel="0" collapsed="false">
      <c r="A299" s="88" t="s">
        <v>40</v>
      </c>
      <c r="B299" s="88" t="s">
        <v>197</v>
      </c>
      <c r="C299" s="89" t="s">
        <v>235</v>
      </c>
      <c r="D299" s="90" t="n">
        <v>3</v>
      </c>
      <c r="E299" s="91" t="n">
        <v>1</v>
      </c>
      <c r="F299" s="90" t="n">
        <v>0</v>
      </c>
      <c r="G299" s="91" t="n">
        <v>0</v>
      </c>
      <c r="H299" s="90" t="n">
        <v>0</v>
      </c>
      <c r="I299" s="91" t="n">
        <v>0</v>
      </c>
      <c r="J299" s="90" t="n">
        <v>0</v>
      </c>
      <c r="K299" s="91" t="n">
        <v>0</v>
      </c>
      <c r="L299" s="90" t="n">
        <v>0</v>
      </c>
      <c r="M299" s="91" t="n">
        <v>0</v>
      </c>
      <c r="N299" s="90" t="n">
        <v>0</v>
      </c>
      <c r="O299" s="91" t="n">
        <v>0</v>
      </c>
      <c r="P299" s="90" t="n">
        <v>0</v>
      </c>
      <c r="Q299" s="91" t="n">
        <v>0</v>
      </c>
      <c r="R299" s="90" t="n">
        <v>3</v>
      </c>
    </row>
    <row r="300" customFormat="false" ht="16.5" hidden="false" customHeight="false" outlineLevel="0" collapsed="false">
      <c r="A300" s="80" t="s">
        <v>41</v>
      </c>
      <c r="B300" s="80" t="s">
        <v>197</v>
      </c>
      <c r="C300" s="81" t="s">
        <v>233</v>
      </c>
      <c r="D300" s="77" t="n">
        <v>6</v>
      </c>
      <c r="E300" s="78" t="n">
        <v>1</v>
      </c>
      <c r="F300" s="77" t="n">
        <v>0</v>
      </c>
      <c r="G300" s="78" t="n">
        <v>0</v>
      </c>
      <c r="H300" s="77" t="n">
        <v>0</v>
      </c>
      <c r="I300" s="78" t="n">
        <v>0</v>
      </c>
      <c r="J300" s="77" t="n">
        <v>0</v>
      </c>
      <c r="K300" s="78" t="n">
        <v>0</v>
      </c>
      <c r="L300" s="77" t="n">
        <v>0</v>
      </c>
      <c r="M300" s="78" t="n">
        <v>0</v>
      </c>
      <c r="N300" s="77" t="n">
        <v>0</v>
      </c>
      <c r="O300" s="78" t="n">
        <v>0</v>
      </c>
      <c r="P300" s="77" t="n">
        <v>0</v>
      </c>
      <c r="Q300" s="78" t="n">
        <v>0</v>
      </c>
      <c r="R300" s="77" t="n">
        <v>6</v>
      </c>
    </row>
    <row r="301" customFormat="false" ht="16.5" hidden="false" customHeight="false" outlineLevel="0" collapsed="false">
      <c r="A301" s="80" t="s">
        <v>42</v>
      </c>
      <c r="B301" s="80" t="s">
        <v>197</v>
      </c>
      <c r="C301" s="81" t="s">
        <v>234</v>
      </c>
      <c r="D301" s="77" t="n">
        <v>3</v>
      </c>
      <c r="E301" s="78" t="n">
        <v>1</v>
      </c>
      <c r="F301" s="77" t="n">
        <v>0</v>
      </c>
      <c r="G301" s="78" t="n">
        <v>0</v>
      </c>
      <c r="H301" s="77" t="n">
        <v>0</v>
      </c>
      <c r="I301" s="78" t="n">
        <v>0</v>
      </c>
      <c r="J301" s="77" t="n">
        <v>0</v>
      </c>
      <c r="K301" s="78" t="n">
        <v>0</v>
      </c>
      <c r="L301" s="77" t="n">
        <v>0</v>
      </c>
      <c r="M301" s="78" t="n">
        <v>0</v>
      </c>
      <c r="N301" s="77" t="n">
        <v>0</v>
      </c>
      <c r="O301" s="78" t="n">
        <v>0</v>
      </c>
      <c r="P301" s="77" t="n">
        <v>0</v>
      </c>
      <c r="Q301" s="78" t="n">
        <v>0</v>
      </c>
      <c r="R301" s="77" t="n">
        <v>3</v>
      </c>
    </row>
    <row r="302" customFormat="false" ht="16.5" hidden="false" customHeight="false" outlineLevel="0" collapsed="false">
      <c r="A302" s="88" t="s">
        <v>43</v>
      </c>
      <c r="B302" s="88" t="s">
        <v>197</v>
      </c>
      <c r="C302" s="89" t="s">
        <v>235</v>
      </c>
      <c r="D302" s="90" t="n">
        <v>2</v>
      </c>
      <c r="E302" s="91" t="n">
        <v>1</v>
      </c>
      <c r="F302" s="90" t="n">
        <v>0</v>
      </c>
      <c r="G302" s="91" t="n">
        <v>0</v>
      </c>
      <c r="H302" s="90" t="n">
        <v>0</v>
      </c>
      <c r="I302" s="91" t="n">
        <v>0</v>
      </c>
      <c r="J302" s="90" t="n">
        <v>0</v>
      </c>
      <c r="K302" s="91" t="n">
        <v>0</v>
      </c>
      <c r="L302" s="90" t="n">
        <v>0</v>
      </c>
      <c r="M302" s="91" t="n">
        <v>0</v>
      </c>
      <c r="N302" s="90" t="n">
        <v>0</v>
      </c>
      <c r="O302" s="91" t="n">
        <v>0</v>
      </c>
      <c r="P302" s="90" t="n">
        <v>0</v>
      </c>
      <c r="Q302" s="91" t="n">
        <v>0</v>
      </c>
      <c r="R302" s="90" t="n">
        <v>2</v>
      </c>
    </row>
    <row r="303" customFormat="false" ht="16.5" hidden="false" customHeight="false" outlineLevel="0" collapsed="false">
      <c r="A303" s="80" t="s">
        <v>44</v>
      </c>
      <c r="B303" s="80" t="s">
        <v>197</v>
      </c>
      <c r="C303" s="81" t="s">
        <v>233</v>
      </c>
      <c r="D303" s="77" t="n">
        <v>5</v>
      </c>
      <c r="E303" s="78" t="n">
        <v>1</v>
      </c>
      <c r="F303" s="77" t="n">
        <v>0</v>
      </c>
      <c r="G303" s="78" t="n">
        <v>0</v>
      </c>
      <c r="H303" s="77" t="n">
        <v>0</v>
      </c>
      <c r="I303" s="78" t="n">
        <v>0</v>
      </c>
      <c r="J303" s="77" t="n">
        <v>0</v>
      </c>
      <c r="K303" s="78" t="n">
        <v>0</v>
      </c>
      <c r="L303" s="77" t="n">
        <v>0</v>
      </c>
      <c r="M303" s="78" t="n">
        <v>0</v>
      </c>
      <c r="N303" s="77" t="n">
        <v>0</v>
      </c>
      <c r="O303" s="78" t="n">
        <v>0</v>
      </c>
      <c r="P303" s="77" t="n">
        <v>0</v>
      </c>
      <c r="Q303" s="78" t="n">
        <v>0</v>
      </c>
      <c r="R303" s="77" t="n">
        <v>5</v>
      </c>
    </row>
    <row r="304" customFormat="false" ht="16.5" hidden="false" customHeight="false" outlineLevel="0" collapsed="false">
      <c r="A304" s="80" t="s">
        <v>45</v>
      </c>
      <c r="B304" s="80" t="s">
        <v>197</v>
      </c>
      <c r="C304" s="81" t="s">
        <v>234</v>
      </c>
      <c r="D304" s="77" t="n">
        <v>1</v>
      </c>
      <c r="E304" s="78" t="n">
        <v>1</v>
      </c>
      <c r="F304" s="77" t="n">
        <v>0</v>
      </c>
      <c r="G304" s="78" t="n">
        <v>0</v>
      </c>
      <c r="H304" s="77" t="n">
        <v>0</v>
      </c>
      <c r="I304" s="78" t="n">
        <v>0</v>
      </c>
      <c r="J304" s="77" t="n">
        <v>0</v>
      </c>
      <c r="K304" s="78" t="n">
        <v>0</v>
      </c>
      <c r="L304" s="77" t="n">
        <v>0</v>
      </c>
      <c r="M304" s="78" t="n">
        <v>0</v>
      </c>
      <c r="N304" s="77" t="n">
        <v>0</v>
      </c>
      <c r="O304" s="78" t="n">
        <v>0</v>
      </c>
      <c r="P304" s="77" t="n">
        <v>0</v>
      </c>
      <c r="Q304" s="78" t="n">
        <v>0</v>
      </c>
      <c r="R304" s="77" t="n">
        <v>1</v>
      </c>
    </row>
    <row r="305" customFormat="false" ht="16.5" hidden="false" customHeight="false" outlineLevel="0" collapsed="false">
      <c r="A305" s="88" t="s">
        <v>46</v>
      </c>
      <c r="B305" s="88" t="s">
        <v>197</v>
      </c>
      <c r="C305" s="89" t="s">
        <v>235</v>
      </c>
      <c r="D305" s="90" t="n">
        <v>2</v>
      </c>
      <c r="E305" s="91" t="n">
        <v>1</v>
      </c>
      <c r="F305" s="90" t="n">
        <v>0</v>
      </c>
      <c r="G305" s="91" t="n">
        <v>0</v>
      </c>
      <c r="H305" s="90" t="n">
        <v>0</v>
      </c>
      <c r="I305" s="91" t="n">
        <v>0</v>
      </c>
      <c r="J305" s="90" t="n">
        <v>0</v>
      </c>
      <c r="K305" s="91" t="n">
        <v>0</v>
      </c>
      <c r="L305" s="90" t="n">
        <v>0</v>
      </c>
      <c r="M305" s="91" t="n">
        <v>0</v>
      </c>
      <c r="N305" s="90" t="n">
        <v>0</v>
      </c>
      <c r="O305" s="91" t="n">
        <v>0</v>
      </c>
      <c r="P305" s="90" t="n">
        <v>0</v>
      </c>
      <c r="Q305" s="91" t="n">
        <v>0</v>
      </c>
      <c r="R305" s="90" t="n">
        <v>2</v>
      </c>
    </row>
    <row r="306" customFormat="false" ht="16.5" hidden="false" customHeight="false" outlineLevel="0" collapsed="false">
      <c r="A306" s="80" t="s">
        <v>48</v>
      </c>
      <c r="B306" s="80" t="s">
        <v>197</v>
      </c>
      <c r="C306" s="81" t="s">
        <v>233</v>
      </c>
      <c r="D306" s="77" t="n">
        <v>1</v>
      </c>
      <c r="E306" s="78" t="n">
        <v>1</v>
      </c>
      <c r="F306" s="77" t="n">
        <v>0</v>
      </c>
      <c r="G306" s="78" t="n">
        <v>0</v>
      </c>
      <c r="H306" s="77" t="n">
        <v>0</v>
      </c>
      <c r="I306" s="78" t="n">
        <v>0</v>
      </c>
      <c r="J306" s="77" t="n">
        <v>0</v>
      </c>
      <c r="K306" s="78" t="n">
        <v>0</v>
      </c>
      <c r="L306" s="77" t="n">
        <v>0</v>
      </c>
      <c r="M306" s="78" t="n">
        <v>0</v>
      </c>
      <c r="N306" s="77" t="n">
        <v>0</v>
      </c>
      <c r="O306" s="78" t="n">
        <v>0</v>
      </c>
      <c r="P306" s="77" t="n">
        <v>0</v>
      </c>
      <c r="Q306" s="78" t="n">
        <v>0</v>
      </c>
      <c r="R306" s="77" t="n">
        <v>1</v>
      </c>
    </row>
    <row r="307" customFormat="false" ht="16.5" hidden="false" customHeight="false" outlineLevel="0" collapsed="false">
      <c r="A307" s="80" t="s">
        <v>49</v>
      </c>
      <c r="B307" s="80" t="s">
        <v>197</v>
      </c>
      <c r="C307" s="81" t="s">
        <v>234</v>
      </c>
      <c r="D307" s="77" t="n">
        <v>1</v>
      </c>
      <c r="E307" s="78" t="n">
        <v>1</v>
      </c>
      <c r="F307" s="77" t="n">
        <v>0</v>
      </c>
      <c r="G307" s="78" t="n">
        <v>0</v>
      </c>
      <c r="H307" s="77" t="n">
        <v>0</v>
      </c>
      <c r="I307" s="78" t="n">
        <v>0</v>
      </c>
      <c r="J307" s="77" t="n">
        <v>0</v>
      </c>
      <c r="K307" s="78" t="n">
        <v>0</v>
      </c>
      <c r="L307" s="77" t="n">
        <v>0</v>
      </c>
      <c r="M307" s="78" t="n">
        <v>0</v>
      </c>
      <c r="N307" s="77" t="n">
        <v>0</v>
      </c>
      <c r="O307" s="78" t="n">
        <v>0</v>
      </c>
      <c r="P307" s="77" t="n">
        <v>0</v>
      </c>
      <c r="Q307" s="78" t="n">
        <v>0</v>
      </c>
      <c r="R307" s="77" t="n">
        <v>1</v>
      </c>
    </row>
    <row r="308" customFormat="false" ht="16.5" hidden="false" customHeight="false" outlineLevel="0" collapsed="false">
      <c r="A308" s="88" t="s">
        <v>50</v>
      </c>
      <c r="B308" s="88" t="s">
        <v>197</v>
      </c>
      <c r="C308" s="89" t="s">
        <v>235</v>
      </c>
      <c r="D308" s="90" t="n">
        <v>0</v>
      </c>
      <c r="E308" s="91" t="n">
        <v>0</v>
      </c>
      <c r="F308" s="90" t="n">
        <v>0</v>
      </c>
      <c r="G308" s="91" t="n">
        <v>0</v>
      </c>
      <c r="H308" s="90" t="n">
        <v>0</v>
      </c>
      <c r="I308" s="91" t="n">
        <v>0</v>
      </c>
      <c r="J308" s="90" t="n">
        <v>1</v>
      </c>
      <c r="K308" s="91" t="n">
        <v>1</v>
      </c>
      <c r="L308" s="90" t="n">
        <v>0</v>
      </c>
      <c r="M308" s="91" t="n">
        <v>0</v>
      </c>
      <c r="N308" s="90" t="n">
        <v>0</v>
      </c>
      <c r="O308" s="91" t="n">
        <v>0</v>
      </c>
      <c r="P308" s="90" t="n">
        <v>0</v>
      </c>
      <c r="Q308" s="91" t="n">
        <v>0</v>
      </c>
      <c r="R308" s="90" t="n">
        <v>1</v>
      </c>
    </row>
    <row r="309" customFormat="false" ht="16.5" hidden="false" customHeight="false" outlineLevel="0" collapsed="false">
      <c r="A309" s="80" t="s">
        <v>51</v>
      </c>
      <c r="B309" s="80" t="s">
        <v>197</v>
      </c>
      <c r="C309" s="81" t="s">
        <v>233</v>
      </c>
      <c r="D309" s="77" t="n">
        <v>2</v>
      </c>
      <c r="E309" s="78" t="n">
        <v>1</v>
      </c>
      <c r="F309" s="77" t="n">
        <v>0</v>
      </c>
      <c r="G309" s="78" t="n">
        <v>0</v>
      </c>
      <c r="H309" s="77" t="n">
        <v>0</v>
      </c>
      <c r="I309" s="78" t="n">
        <v>0</v>
      </c>
      <c r="J309" s="77" t="n">
        <v>0</v>
      </c>
      <c r="K309" s="78" t="n">
        <v>0</v>
      </c>
      <c r="L309" s="77" t="n">
        <v>0</v>
      </c>
      <c r="M309" s="78" t="n">
        <v>0</v>
      </c>
      <c r="N309" s="77" t="n">
        <v>0</v>
      </c>
      <c r="O309" s="78" t="n">
        <v>0</v>
      </c>
      <c r="P309" s="77" t="n">
        <v>0</v>
      </c>
      <c r="Q309" s="78" t="n">
        <v>0</v>
      </c>
      <c r="R309" s="77" t="n">
        <v>2</v>
      </c>
    </row>
    <row r="310" customFormat="false" ht="16.5" hidden="false" customHeight="false" outlineLevel="0" collapsed="false">
      <c r="A310" s="80" t="s">
        <v>52</v>
      </c>
      <c r="B310" s="80" t="s">
        <v>197</v>
      </c>
      <c r="C310" s="81" t="s">
        <v>234</v>
      </c>
      <c r="D310" s="77" t="n">
        <v>1</v>
      </c>
      <c r="E310" s="78" t="n">
        <v>1</v>
      </c>
      <c r="F310" s="77" t="n">
        <v>0</v>
      </c>
      <c r="G310" s="78" t="n">
        <v>0</v>
      </c>
      <c r="H310" s="77" t="n">
        <v>0</v>
      </c>
      <c r="I310" s="78" t="n">
        <v>0</v>
      </c>
      <c r="J310" s="77" t="n">
        <v>0</v>
      </c>
      <c r="K310" s="78" t="n">
        <v>0</v>
      </c>
      <c r="L310" s="77" t="n">
        <v>0</v>
      </c>
      <c r="M310" s="78" t="n">
        <v>0</v>
      </c>
      <c r="N310" s="77" t="n">
        <v>0</v>
      </c>
      <c r="O310" s="78" t="n">
        <v>0</v>
      </c>
      <c r="P310" s="77" t="n">
        <v>0</v>
      </c>
      <c r="Q310" s="78" t="n">
        <v>0</v>
      </c>
      <c r="R310" s="77" t="n">
        <v>1</v>
      </c>
    </row>
    <row r="311" customFormat="false" ht="16.5" hidden="false" customHeight="false" outlineLevel="0" collapsed="false">
      <c r="A311" s="88" t="s">
        <v>53</v>
      </c>
      <c r="B311" s="88" t="s">
        <v>197</v>
      </c>
      <c r="C311" s="89" t="s">
        <v>235</v>
      </c>
      <c r="D311" s="90" t="n">
        <v>4</v>
      </c>
      <c r="E311" s="91" t="n">
        <v>1</v>
      </c>
      <c r="F311" s="90" t="n">
        <v>0</v>
      </c>
      <c r="G311" s="91" t="n">
        <v>0</v>
      </c>
      <c r="H311" s="90" t="n">
        <v>0</v>
      </c>
      <c r="I311" s="91" t="n">
        <v>0</v>
      </c>
      <c r="J311" s="90" t="n">
        <v>0</v>
      </c>
      <c r="K311" s="91" t="n">
        <v>0</v>
      </c>
      <c r="L311" s="90" t="n">
        <v>0</v>
      </c>
      <c r="M311" s="91" t="n">
        <v>0</v>
      </c>
      <c r="N311" s="90" t="n">
        <v>0</v>
      </c>
      <c r="O311" s="91" t="n">
        <v>0</v>
      </c>
      <c r="P311" s="90" t="n">
        <v>0</v>
      </c>
      <c r="Q311" s="91" t="n">
        <v>0</v>
      </c>
      <c r="R311" s="90" t="n">
        <v>4</v>
      </c>
    </row>
    <row r="312" customFormat="false" ht="16.5" hidden="false" customHeight="false" outlineLevel="0" collapsed="false">
      <c r="A312" s="80" t="s">
        <v>54</v>
      </c>
      <c r="B312" s="80" t="s">
        <v>197</v>
      </c>
      <c r="C312" s="81" t="s">
        <v>233</v>
      </c>
      <c r="D312" s="77" t="n">
        <v>4</v>
      </c>
      <c r="E312" s="78" t="n">
        <v>1</v>
      </c>
      <c r="F312" s="77" t="n">
        <v>0</v>
      </c>
      <c r="G312" s="78" t="n">
        <v>0</v>
      </c>
      <c r="H312" s="77" t="n">
        <v>0</v>
      </c>
      <c r="I312" s="78" t="n">
        <v>0</v>
      </c>
      <c r="J312" s="77" t="n">
        <v>0</v>
      </c>
      <c r="K312" s="78" t="n">
        <v>0</v>
      </c>
      <c r="L312" s="77" t="n">
        <v>0</v>
      </c>
      <c r="M312" s="78" t="n">
        <v>0</v>
      </c>
      <c r="N312" s="77" t="n">
        <v>0</v>
      </c>
      <c r="O312" s="78" t="n">
        <v>0</v>
      </c>
      <c r="P312" s="77" t="n">
        <v>0</v>
      </c>
      <c r="Q312" s="78" t="n">
        <v>0</v>
      </c>
      <c r="R312" s="77" t="n">
        <v>4</v>
      </c>
    </row>
    <row r="313" customFormat="false" ht="16.5" hidden="false" customHeight="false" outlineLevel="0" collapsed="false">
      <c r="A313" s="80" t="s">
        <v>55</v>
      </c>
      <c r="B313" s="80" t="s">
        <v>197</v>
      </c>
      <c r="C313" s="81" t="s">
        <v>234</v>
      </c>
      <c r="D313" s="77" t="n">
        <v>36</v>
      </c>
      <c r="E313" s="78" t="n">
        <v>0.972972972972973</v>
      </c>
      <c r="F313" s="77" t="n">
        <v>0</v>
      </c>
      <c r="G313" s="78" t="n">
        <v>0</v>
      </c>
      <c r="H313" s="77" t="n">
        <v>0</v>
      </c>
      <c r="I313" s="78" t="n">
        <v>0</v>
      </c>
      <c r="J313" s="77" t="n">
        <v>1</v>
      </c>
      <c r="K313" s="78" t="n">
        <v>0.027027027027027</v>
      </c>
      <c r="L313" s="77" t="n">
        <v>0</v>
      </c>
      <c r="M313" s="78" t="n">
        <v>0</v>
      </c>
      <c r="N313" s="77" t="n">
        <v>0</v>
      </c>
      <c r="O313" s="78" t="n">
        <v>0</v>
      </c>
      <c r="P313" s="77" t="n">
        <v>0</v>
      </c>
      <c r="Q313" s="78" t="n">
        <v>0</v>
      </c>
      <c r="R313" s="77" t="n">
        <v>37</v>
      </c>
    </row>
    <row r="314" customFormat="false" ht="16.5" hidden="false" customHeight="false" outlineLevel="0" collapsed="false">
      <c r="A314" s="88"/>
      <c r="B314" s="88"/>
      <c r="C314" s="89" t="s">
        <v>235</v>
      </c>
      <c r="D314" s="90"/>
      <c r="E314" s="91"/>
      <c r="F314" s="90"/>
      <c r="G314" s="91"/>
      <c r="H314" s="90"/>
      <c r="I314" s="91"/>
      <c r="J314" s="90"/>
      <c r="K314" s="91"/>
      <c r="L314" s="90"/>
      <c r="M314" s="91"/>
      <c r="N314" s="90"/>
      <c r="O314" s="91"/>
      <c r="P314" s="90"/>
      <c r="Q314" s="91"/>
      <c r="R314" s="90"/>
    </row>
    <row r="315" customFormat="false" ht="16.5" hidden="false" customHeight="false" outlineLevel="0" collapsed="false">
      <c r="A315" s="92" t="s">
        <v>255</v>
      </c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</row>
    <row r="316" customFormat="false" ht="16.5" hidden="false" customHeight="false" outlineLevel="0" collapsed="false">
      <c r="A316" s="80" t="s">
        <v>41</v>
      </c>
      <c r="B316" s="80" t="s">
        <v>208</v>
      </c>
      <c r="C316" s="81" t="s">
        <v>234</v>
      </c>
      <c r="D316" s="77" t="n">
        <v>3</v>
      </c>
      <c r="E316" s="78" t="n">
        <v>1</v>
      </c>
      <c r="F316" s="77" t="n">
        <v>0</v>
      </c>
      <c r="G316" s="78" t="n">
        <v>0</v>
      </c>
      <c r="H316" s="77" t="n">
        <v>0</v>
      </c>
      <c r="I316" s="78" t="n">
        <v>0</v>
      </c>
      <c r="J316" s="77" t="n">
        <v>0</v>
      </c>
      <c r="K316" s="78" t="n">
        <v>0</v>
      </c>
      <c r="L316" s="77" t="n">
        <v>0</v>
      </c>
      <c r="M316" s="78" t="n">
        <v>0</v>
      </c>
      <c r="N316" s="77" t="n">
        <v>0</v>
      </c>
      <c r="O316" s="78" t="n">
        <v>0</v>
      </c>
      <c r="P316" s="77" t="n">
        <v>0</v>
      </c>
      <c r="Q316" s="78" t="n">
        <v>0</v>
      </c>
      <c r="R316" s="77" t="n">
        <v>3</v>
      </c>
    </row>
    <row r="317" customFormat="false" ht="16.5" hidden="false" customHeight="false" outlineLevel="0" collapsed="false">
      <c r="A317" s="88" t="s">
        <v>42</v>
      </c>
      <c r="B317" s="88" t="s">
        <v>208</v>
      </c>
      <c r="C317" s="89" t="s">
        <v>235</v>
      </c>
      <c r="D317" s="90" t="n">
        <v>2</v>
      </c>
      <c r="E317" s="91" t="n">
        <v>1</v>
      </c>
      <c r="F317" s="90" t="n">
        <v>0</v>
      </c>
      <c r="G317" s="91" t="n">
        <v>0</v>
      </c>
      <c r="H317" s="90" t="n">
        <v>0</v>
      </c>
      <c r="I317" s="91" t="n">
        <v>0</v>
      </c>
      <c r="J317" s="90" t="n">
        <v>0</v>
      </c>
      <c r="K317" s="91" t="n">
        <v>0</v>
      </c>
      <c r="L317" s="90" t="n">
        <v>0</v>
      </c>
      <c r="M317" s="91" t="n">
        <v>0</v>
      </c>
      <c r="N317" s="90" t="n">
        <v>0</v>
      </c>
      <c r="O317" s="91" t="n">
        <v>0</v>
      </c>
      <c r="P317" s="90" t="n">
        <v>0</v>
      </c>
      <c r="Q317" s="91" t="n">
        <v>0</v>
      </c>
      <c r="R317" s="90" t="n">
        <v>2</v>
      </c>
    </row>
    <row r="318" customFormat="false" ht="16.5" hidden="false" customHeight="false" outlineLevel="0" collapsed="false">
      <c r="A318" s="80" t="s">
        <v>43</v>
      </c>
      <c r="B318" s="80" t="s">
        <v>208</v>
      </c>
      <c r="C318" s="81" t="s">
        <v>233</v>
      </c>
      <c r="D318" s="77" t="n">
        <v>5</v>
      </c>
      <c r="E318" s="78" t="n">
        <v>0.833333333333333</v>
      </c>
      <c r="F318" s="77" t="n">
        <v>0</v>
      </c>
      <c r="G318" s="78" t="n">
        <v>0</v>
      </c>
      <c r="H318" s="77" t="n">
        <v>0</v>
      </c>
      <c r="I318" s="78" t="n">
        <v>0</v>
      </c>
      <c r="J318" s="77" t="n">
        <v>0</v>
      </c>
      <c r="K318" s="78" t="n">
        <v>0</v>
      </c>
      <c r="L318" s="77" t="n">
        <v>0</v>
      </c>
      <c r="M318" s="78" t="n">
        <v>0</v>
      </c>
      <c r="N318" s="77" t="n">
        <v>1</v>
      </c>
      <c r="O318" s="78" t="n">
        <v>0.166666666666667</v>
      </c>
      <c r="P318" s="77" t="n">
        <v>0</v>
      </c>
      <c r="Q318" s="78" t="n">
        <v>0</v>
      </c>
      <c r="R318" s="77" t="n">
        <v>6</v>
      </c>
    </row>
    <row r="319" customFormat="false" ht="16.5" hidden="false" customHeight="false" outlineLevel="0" collapsed="false">
      <c r="A319" s="80" t="s">
        <v>44</v>
      </c>
      <c r="B319" s="80" t="s">
        <v>208</v>
      </c>
      <c r="C319" s="81" t="s">
        <v>234</v>
      </c>
      <c r="D319" s="77" t="n">
        <v>1</v>
      </c>
      <c r="E319" s="78" t="n">
        <v>1</v>
      </c>
      <c r="F319" s="77" t="n">
        <v>0</v>
      </c>
      <c r="G319" s="78" t="n">
        <v>0</v>
      </c>
      <c r="H319" s="77" t="n">
        <v>0</v>
      </c>
      <c r="I319" s="78" t="n">
        <v>0</v>
      </c>
      <c r="J319" s="77" t="n">
        <v>0</v>
      </c>
      <c r="K319" s="78" t="n">
        <v>0</v>
      </c>
      <c r="L319" s="77" t="n">
        <v>0</v>
      </c>
      <c r="M319" s="78" t="n">
        <v>0</v>
      </c>
      <c r="N319" s="77" t="n">
        <v>0</v>
      </c>
      <c r="O319" s="78" t="n">
        <v>0</v>
      </c>
      <c r="P319" s="77" t="n">
        <v>0</v>
      </c>
      <c r="Q319" s="78" t="n">
        <v>0</v>
      </c>
      <c r="R319" s="77" t="n">
        <v>1</v>
      </c>
    </row>
    <row r="320" customFormat="false" ht="16.5" hidden="false" customHeight="false" outlineLevel="0" collapsed="false">
      <c r="A320" s="88" t="s">
        <v>45</v>
      </c>
      <c r="B320" s="88" t="s">
        <v>208</v>
      </c>
      <c r="C320" s="89" t="s">
        <v>235</v>
      </c>
      <c r="D320" s="90" t="n">
        <v>1</v>
      </c>
      <c r="E320" s="91" t="n">
        <v>1</v>
      </c>
      <c r="F320" s="90" t="n">
        <v>0</v>
      </c>
      <c r="G320" s="91" t="n">
        <v>0</v>
      </c>
      <c r="H320" s="90" t="n">
        <v>0</v>
      </c>
      <c r="I320" s="91" t="n">
        <v>0</v>
      </c>
      <c r="J320" s="90" t="n">
        <v>0</v>
      </c>
      <c r="K320" s="91" t="n">
        <v>0</v>
      </c>
      <c r="L320" s="90" t="n">
        <v>0</v>
      </c>
      <c r="M320" s="91" t="n">
        <v>0</v>
      </c>
      <c r="N320" s="90" t="n">
        <v>0</v>
      </c>
      <c r="O320" s="91" t="n">
        <v>0</v>
      </c>
      <c r="P320" s="90" t="n">
        <v>0</v>
      </c>
      <c r="Q320" s="91" t="n">
        <v>0</v>
      </c>
      <c r="R320" s="90" t="n">
        <v>1</v>
      </c>
    </row>
    <row r="321" customFormat="false" ht="16.5" hidden="false" customHeight="false" outlineLevel="0" collapsed="false">
      <c r="A321" s="80" t="s">
        <v>46</v>
      </c>
      <c r="B321" s="80" t="s">
        <v>208</v>
      </c>
      <c r="C321" s="81" t="s">
        <v>233</v>
      </c>
      <c r="D321" s="77" t="n">
        <v>1</v>
      </c>
      <c r="E321" s="78" t="n">
        <v>1</v>
      </c>
      <c r="F321" s="77" t="n">
        <v>0</v>
      </c>
      <c r="G321" s="78" t="n">
        <v>0</v>
      </c>
      <c r="H321" s="77" t="n">
        <v>0</v>
      </c>
      <c r="I321" s="78" t="n">
        <v>0</v>
      </c>
      <c r="J321" s="77" t="n">
        <v>0</v>
      </c>
      <c r="K321" s="78" t="n">
        <v>0</v>
      </c>
      <c r="L321" s="77" t="n">
        <v>0</v>
      </c>
      <c r="M321" s="78" t="n">
        <v>0</v>
      </c>
      <c r="N321" s="77" t="n">
        <v>0</v>
      </c>
      <c r="O321" s="78" t="n">
        <v>0</v>
      </c>
      <c r="P321" s="77" t="n">
        <v>0</v>
      </c>
      <c r="Q321" s="78" t="n">
        <v>0</v>
      </c>
      <c r="R321" s="77" t="n">
        <v>1</v>
      </c>
    </row>
    <row r="322" customFormat="false" ht="16.5" hidden="false" customHeight="false" outlineLevel="0" collapsed="false">
      <c r="A322" s="80" t="s">
        <v>50</v>
      </c>
      <c r="B322" s="80" t="s">
        <v>208</v>
      </c>
      <c r="C322" s="81" t="s">
        <v>234</v>
      </c>
      <c r="D322" s="77" t="n">
        <v>1</v>
      </c>
      <c r="E322" s="78" t="n">
        <v>1</v>
      </c>
      <c r="F322" s="77" t="n">
        <v>0</v>
      </c>
      <c r="G322" s="78" t="n">
        <v>0</v>
      </c>
      <c r="H322" s="77" t="n">
        <v>0</v>
      </c>
      <c r="I322" s="78" t="n">
        <v>0</v>
      </c>
      <c r="J322" s="77" t="n">
        <v>0</v>
      </c>
      <c r="K322" s="78" t="n">
        <v>0</v>
      </c>
      <c r="L322" s="77" t="n">
        <v>0</v>
      </c>
      <c r="M322" s="78" t="n">
        <v>0</v>
      </c>
      <c r="N322" s="77" t="n">
        <v>0</v>
      </c>
      <c r="O322" s="78" t="n">
        <v>0</v>
      </c>
      <c r="P322" s="77" t="n">
        <v>0</v>
      </c>
      <c r="Q322" s="78" t="n">
        <v>0</v>
      </c>
      <c r="R322" s="77" t="n">
        <v>1</v>
      </c>
    </row>
    <row r="323" customFormat="false" ht="16.5" hidden="false" customHeight="false" outlineLevel="0" collapsed="false">
      <c r="A323" s="88" t="s">
        <v>51</v>
      </c>
      <c r="B323" s="88" t="s">
        <v>208</v>
      </c>
      <c r="C323" s="89" t="s">
        <v>235</v>
      </c>
      <c r="D323" s="90" t="n">
        <v>1</v>
      </c>
      <c r="E323" s="91" t="n">
        <v>1</v>
      </c>
      <c r="F323" s="90" t="n">
        <v>0</v>
      </c>
      <c r="G323" s="91" t="n">
        <v>0</v>
      </c>
      <c r="H323" s="90" t="n">
        <v>0</v>
      </c>
      <c r="I323" s="91" t="n">
        <v>0</v>
      </c>
      <c r="J323" s="90" t="n">
        <v>0</v>
      </c>
      <c r="K323" s="91" t="n">
        <v>0</v>
      </c>
      <c r="L323" s="90" t="n">
        <v>0</v>
      </c>
      <c r="M323" s="91" t="n">
        <v>0</v>
      </c>
      <c r="N323" s="90" t="n">
        <v>0</v>
      </c>
      <c r="O323" s="91" t="n">
        <v>0</v>
      </c>
      <c r="P323" s="90" t="n">
        <v>0</v>
      </c>
      <c r="Q323" s="91" t="n">
        <v>0</v>
      </c>
      <c r="R323" s="90" t="n">
        <v>1</v>
      </c>
    </row>
    <row r="324" customFormat="false" ht="16.5" hidden="false" customHeight="false" outlineLevel="0" collapsed="false">
      <c r="A324" s="80" t="s">
        <v>53</v>
      </c>
      <c r="B324" s="80" t="s">
        <v>208</v>
      </c>
      <c r="C324" s="81" t="s">
        <v>233</v>
      </c>
      <c r="D324" s="77" t="n">
        <v>1</v>
      </c>
      <c r="E324" s="78" t="n">
        <v>1</v>
      </c>
      <c r="F324" s="77" t="n">
        <v>0</v>
      </c>
      <c r="G324" s="78" t="n">
        <v>0</v>
      </c>
      <c r="H324" s="77" t="n">
        <v>0</v>
      </c>
      <c r="I324" s="78" t="n">
        <v>0</v>
      </c>
      <c r="J324" s="77" t="n">
        <v>0</v>
      </c>
      <c r="K324" s="78" t="n">
        <v>0</v>
      </c>
      <c r="L324" s="77" t="n">
        <v>0</v>
      </c>
      <c r="M324" s="78" t="n">
        <v>0</v>
      </c>
      <c r="N324" s="77" t="n">
        <v>0</v>
      </c>
      <c r="O324" s="78" t="n">
        <v>0</v>
      </c>
      <c r="P324" s="77" t="n">
        <v>0</v>
      </c>
      <c r="Q324" s="78" t="n">
        <v>0</v>
      </c>
      <c r="R324" s="77" t="n">
        <v>1</v>
      </c>
    </row>
    <row r="325" customFormat="false" ht="16.5" hidden="false" customHeight="false" outlineLevel="0" collapsed="false">
      <c r="A325" s="80" t="s">
        <v>54</v>
      </c>
      <c r="B325" s="80" t="s">
        <v>208</v>
      </c>
      <c r="C325" s="81" t="s">
        <v>234</v>
      </c>
      <c r="D325" s="77" t="n">
        <v>2</v>
      </c>
      <c r="E325" s="78" t="n">
        <v>1</v>
      </c>
      <c r="F325" s="77" t="n">
        <v>0</v>
      </c>
      <c r="G325" s="78" t="n">
        <v>0</v>
      </c>
      <c r="H325" s="77" t="n">
        <v>0</v>
      </c>
      <c r="I325" s="78" t="n">
        <v>0</v>
      </c>
      <c r="J325" s="77" t="n">
        <v>0</v>
      </c>
      <c r="K325" s="78" t="n">
        <v>0</v>
      </c>
      <c r="L325" s="77" t="n">
        <v>0</v>
      </c>
      <c r="M325" s="78" t="n">
        <v>0</v>
      </c>
      <c r="N325" s="77" t="n">
        <v>0</v>
      </c>
      <c r="O325" s="78" t="n">
        <v>0</v>
      </c>
      <c r="P325" s="77" t="n">
        <v>0</v>
      </c>
      <c r="Q325" s="78" t="n">
        <v>0</v>
      </c>
      <c r="R325" s="77" t="n">
        <v>2</v>
      </c>
    </row>
    <row r="326" customFormat="false" ht="16.5" hidden="false" customHeight="false" outlineLevel="0" collapsed="false">
      <c r="A326" s="88" t="s">
        <v>55</v>
      </c>
      <c r="B326" s="88" t="s">
        <v>208</v>
      </c>
      <c r="C326" s="89" t="s">
        <v>235</v>
      </c>
      <c r="D326" s="90" t="n">
        <v>18</v>
      </c>
      <c r="E326" s="91" t="n">
        <v>0.947368421052632</v>
      </c>
      <c r="F326" s="90" t="n">
        <v>0</v>
      </c>
      <c r="G326" s="91" t="n">
        <v>0</v>
      </c>
      <c r="H326" s="90" t="n">
        <v>0</v>
      </c>
      <c r="I326" s="91" t="n">
        <v>0</v>
      </c>
      <c r="J326" s="90" t="n">
        <v>0</v>
      </c>
      <c r="K326" s="91" t="n">
        <v>0</v>
      </c>
      <c r="L326" s="90" t="n">
        <v>0</v>
      </c>
      <c r="M326" s="91" t="n">
        <v>0</v>
      </c>
      <c r="N326" s="90" t="n">
        <v>1</v>
      </c>
      <c r="O326" s="91" t="n">
        <v>0.0526315789473684</v>
      </c>
      <c r="P326" s="90" t="n">
        <v>0</v>
      </c>
      <c r="Q326" s="91" t="n">
        <v>0</v>
      </c>
      <c r="R326" s="90" t="n">
        <v>19</v>
      </c>
    </row>
    <row r="327" customFormat="false" ht="16.5" hidden="false" customHeight="false" outlineLevel="0" collapsed="false">
      <c r="A327" s="80"/>
      <c r="B327" s="80"/>
      <c r="C327" s="81" t="s">
        <v>233</v>
      </c>
    </row>
    <row r="328" customFormat="false" ht="16.5" hidden="false" customHeight="false" outlineLevel="0" collapsed="false">
      <c r="A328" s="92" t="s">
        <v>256</v>
      </c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</row>
    <row r="329" customFormat="false" ht="16.5" hidden="false" customHeight="false" outlineLevel="0" collapsed="false">
      <c r="A329" s="88" t="s">
        <v>41</v>
      </c>
      <c r="B329" s="88" t="s">
        <v>210</v>
      </c>
      <c r="C329" s="89" t="s">
        <v>235</v>
      </c>
      <c r="D329" s="90" t="n">
        <v>1</v>
      </c>
      <c r="E329" s="91" t="n">
        <v>1</v>
      </c>
      <c r="F329" s="90" t="n">
        <v>0</v>
      </c>
      <c r="G329" s="91" t="n">
        <v>0</v>
      </c>
      <c r="H329" s="90" t="n">
        <v>0</v>
      </c>
      <c r="I329" s="91" t="n">
        <v>0</v>
      </c>
      <c r="J329" s="90" t="n">
        <v>0</v>
      </c>
      <c r="K329" s="91" t="n">
        <v>0</v>
      </c>
      <c r="L329" s="90" t="n">
        <v>0</v>
      </c>
      <c r="M329" s="91" t="n">
        <v>0</v>
      </c>
      <c r="N329" s="90" t="n">
        <v>0</v>
      </c>
      <c r="O329" s="91" t="n">
        <v>0</v>
      </c>
      <c r="P329" s="90" t="n">
        <v>0</v>
      </c>
      <c r="Q329" s="91" t="n">
        <v>0</v>
      </c>
      <c r="R329" s="90" t="n">
        <v>1</v>
      </c>
    </row>
    <row r="330" customFormat="false" ht="16.5" hidden="false" customHeight="false" outlineLevel="0" collapsed="false">
      <c r="A330" s="80" t="s">
        <v>44</v>
      </c>
      <c r="B330" s="80" t="s">
        <v>210</v>
      </c>
      <c r="C330" s="81" t="s">
        <v>233</v>
      </c>
      <c r="D330" s="77" t="n">
        <v>0</v>
      </c>
      <c r="E330" s="78" t="n">
        <v>0</v>
      </c>
      <c r="F330" s="77" t="n">
        <v>0</v>
      </c>
      <c r="G330" s="78" t="n">
        <v>0</v>
      </c>
      <c r="H330" s="77" t="n">
        <v>0</v>
      </c>
      <c r="I330" s="78" t="n">
        <v>0</v>
      </c>
      <c r="J330" s="77" t="n">
        <v>0</v>
      </c>
      <c r="K330" s="78" t="n">
        <v>0</v>
      </c>
      <c r="L330" s="77" t="n">
        <v>0</v>
      </c>
      <c r="M330" s="78" t="n">
        <v>0</v>
      </c>
      <c r="N330" s="77" t="n">
        <v>1</v>
      </c>
      <c r="O330" s="78" t="n">
        <v>1</v>
      </c>
      <c r="P330" s="77" t="n">
        <v>0</v>
      </c>
      <c r="Q330" s="78" t="n">
        <v>0</v>
      </c>
      <c r="R330" s="77" t="n">
        <v>1</v>
      </c>
    </row>
    <row r="331" customFormat="false" ht="16.5" hidden="false" customHeight="false" outlineLevel="0" collapsed="false">
      <c r="A331" s="80" t="s">
        <v>47</v>
      </c>
      <c r="B331" s="80" t="s">
        <v>210</v>
      </c>
      <c r="C331" s="81" t="s">
        <v>234</v>
      </c>
      <c r="D331" s="77" t="n">
        <v>2</v>
      </c>
      <c r="E331" s="78" t="n">
        <v>1</v>
      </c>
      <c r="F331" s="77" t="n">
        <v>0</v>
      </c>
      <c r="G331" s="78" t="n">
        <v>0</v>
      </c>
      <c r="H331" s="77" t="n">
        <v>0</v>
      </c>
      <c r="I331" s="78" t="n">
        <v>0</v>
      </c>
      <c r="J331" s="77" t="n">
        <v>0</v>
      </c>
      <c r="K331" s="78" t="n">
        <v>0</v>
      </c>
      <c r="L331" s="77" t="n">
        <v>0</v>
      </c>
      <c r="M331" s="78" t="n">
        <v>0</v>
      </c>
      <c r="N331" s="77" t="n">
        <v>0</v>
      </c>
      <c r="O331" s="78" t="n">
        <v>0</v>
      </c>
      <c r="P331" s="77" t="n">
        <v>0</v>
      </c>
      <c r="Q331" s="78" t="n">
        <v>0</v>
      </c>
      <c r="R331" s="77" t="n">
        <v>2</v>
      </c>
    </row>
    <row r="332" customFormat="false" ht="16.5" hidden="false" customHeight="false" outlineLevel="0" collapsed="false">
      <c r="A332" s="88" t="s">
        <v>50</v>
      </c>
      <c r="B332" s="88" t="s">
        <v>210</v>
      </c>
      <c r="C332" s="89" t="s">
        <v>235</v>
      </c>
      <c r="D332" s="90" t="n">
        <v>1</v>
      </c>
      <c r="E332" s="91" t="n">
        <v>1</v>
      </c>
      <c r="F332" s="90" t="n">
        <v>0</v>
      </c>
      <c r="G332" s="91" t="n">
        <v>0</v>
      </c>
      <c r="H332" s="90" t="n">
        <v>0</v>
      </c>
      <c r="I332" s="91" t="n">
        <v>0</v>
      </c>
      <c r="J332" s="90" t="n">
        <v>0</v>
      </c>
      <c r="K332" s="91" t="n">
        <v>0</v>
      </c>
      <c r="L332" s="90" t="n">
        <v>0</v>
      </c>
      <c r="M332" s="91" t="n">
        <v>0</v>
      </c>
      <c r="N332" s="90" t="n">
        <v>0</v>
      </c>
      <c r="O332" s="91" t="n">
        <v>0</v>
      </c>
      <c r="P332" s="90" t="n">
        <v>0</v>
      </c>
      <c r="Q332" s="91" t="n">
        <v>0</v>
      </c>
      <c r="R332" s="90" t="n">
        <v>1</v>
      </c>
    </row>
    <row r="333" customFormat="false" ht="16.5" hidden="false" customHeight="false" outlineLevel="0" collapsed="false">
      <c r="A333" s="80" t="s">
        <v>52</v>
      </c>
      <c r="B333" s="80" t="s">
        <v>210</v>
      </c>
      <c r="C333" s="81" t="s">
        <v>233</v>
      </c>
      <c r="D333" s="77" t="n">
        <v>1</v>
      </c>
      <c r="E333" s="78" t="n">
        <v>1</v>
      </c>
      <c r="F333" s="77" t="n">
        <v>0</v>
      </c>
      <c r="G333" s="78" t="n">
        <v>0</v>
      </c>
      <c r="H333" s="77" t="n">
        <v>0</v>
      </c>
      <c r="I333" s="78" t="n">
        <v>0</v>
      </c>
      <c r="J333" s="77" t="n">
        <v>0</v>
      </c>
      <c r="K333" s="78" t="n">
        <v>0</v>
      </c>
      <c r="L333" s="77" t="n">
        <v>0</v>
      </c>
      <c r="M333" s="78" t="n">
        <v>0</v>
      </c>
      <c r="N333" s="77" t="n">
        <v>0</v>
      </c>
      <c r="O333" s="78" t="n">
        <v>0</v>
      </c>
      <c r="P333" s="77" t="n">
        <v>0</v>
      </c>
      <c r="Q333" s="78" t="n">
        <v>0</v>
      </c>
      <c r="R333" s="77" t="n">
        <v>1</v>
      </c>
    </row>
    <row r="334" customFormat="false" ht="16.5" hidden="false" customHeight="false" outlineLevel="0" collapsed="false">
      <c r="A334" s="80" t="s">
        <v>53</v>
      </c>
      <c r="B334" s="80" t="s">
        <v>210</v>
      </c>
      <c r="C334" s="81" t="s">
        <v>234</v>
      </c>
      <c r="D334" s="77" t="n">
        <v>1</v>
      </c>
      <c r="E334" s="78" t="n">
        <v>1</v>
      </c>
      <c r="F334" s="77" t="n">
        <v>0</v>
      </c>
      <c r="G334" s="78" t="n">
        <v>0</v>
      </c>
      <c r="H334" s="77" t="n">
        <v>0</v>
      </c>
      <c r="I334" s="78" t="n">
        <v>0</v>
      </c>
      <c r="J334" s="77" t="n">
        <v>0</v>
      </c>
      <c r="K334" s="78" t="n">
        <v>0</v>
      </c>
      <c r="L334" s="77" t="n">
        <v>0</v>
      </c>
      <c r="M334" s="78" t="n">
        <v>0</v>
      </c>
      <c r="N334" s="77" t="n">
        <v>0</v>
      </c>
      <c r="O334" s="78" t="n">
        <v>0</v>
      </c>
      <c r="P334" s="77" t="n">
        <v>0</v>
      </c>
      <c r="Q334" s="78" t="n">
        <v>0</v>
      </c>
      <c r="R334" s="77" t="n">
        <v>1</v>
      </c>
    </row>
    <row r="335" customFormat="false" ht="16.5" hidden="false" customHeight="false" outlineLevel="0" collapsed="false">
      <c r="A335" s="88" t="s">
        <v>55</v>
      </c>
      <c r="B335" s="88" t="s">
        <v>210</v>
      </c>
      <c r="C335" s="89" t="s">
        <v>235</v>
      </c>
      <c r="D335" s="90" t="n">
        <v>6</v>
      </c>
      <c r="E335" s="91" t="n">
        <v>0.857142857142857</v>
      </c>
      <c r="F335" s="90" t="n">
        <v>0</v>
      </c>
      <c r="G335" s="91" t="n">
        <v>0</v>
      </c>
      <c r="H335" s="90" t="n">
        <v>0</v>
      </c>
      <c r="I335" s="91" t="n">
        <v>0</v>
      </c>
      <c r="J335" s="90" t="n">
        <v>0</v>
      </c>
      <c r="K335" s="91" t="n">
        <v>0</v>
      </c>
      <c r="L335" s="90" t="n">
        <v>0</v>
      </c>
      <c r="M335" s="91" t="n">
        <v>0</v>
      </c>
      <c r="N335" s="90" t="n">
        <v>1</v>
      </c>
      <c r="O335" s="91" t="n">
        <v>0.142857142857143</v>
      </c>
      <c r="P335" s="90" t="n">
        <v>0</v>
      </c>
      <c r="Q335" s="91" t="n">
        <v>0</v>
      </c>
      <c r="R335" s="90" t="n">
        <v>7</v>
      </c>
    </row>
    <row r="336" customFormat="false" ht="16.5" hidden="false" customHeight="false" outlineLevel="0" collapsed="false">
      <c r="A336" s="80"/>
      <c r="B336" s="80"/>
      <c r="C336" s="81" t="s">
        <v>233</v>
      </c>
    </row>
    <row r="337" customFormat="false" ht="16.5" hidden="false" customHeight="false" outlineLevel="0" collapsed="false">
      <c r="A337" s="92" t="s">
        <v>257</v>
      </c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</row>
    <row r="338" customFormat="false" ht="16.5" hidden="false" customHeight="false" outlineLevel="0" collapsed="false">
      <c r="A338" s="88" t="s">
        <v>41</v>
      </c>
      <c r="B338" s="88" t="s">
        <v>212</v>
      </c>
      <c r="C338" s="89" t="s">
        <v>235</v>
      </c>
      <c r="D338" s="90" t="n">
        <v>2</v>
      </c>
      <c r="E338" s="91" t="n">
        <v>1</v>
      </c>
      <c r="F338" s="90" t="n">
        <v>0</v>
      </c>
      <c r="G338" s="91" t="n">
        <v>0</v>
      </c>
      <c r="H338" s="90" t="n">
        <v>0</v>
      </c>
      <c r="I338" s="91" t="n">
        <v>0</v>
      </c>
      <c r="J338" s="90" t="n">
        <v>0</v>
      </c>
      <c r="K338" s="91" t="n">
        <v>0</v>
      </c>
      <c r="L338" s="90" t="n">
        <v>0</v>
      </c>
      <c r="M338" s="91" t="n">
        <v>0</v>
      </c>
      <c r="N338" s="90" t="n">
        <v>0</v>
      </c>
      <c r="O338" s="91" t="n">
        <v>0</v>
      </c>
      <c r="P338" s="90" t="n">
        <v>0</v>
      </c>
      <c r="Q338" s="91" t="n">
        <v>0</v>
      </c>
      <c r="R338" s="90" t="n">
        <v>2</v>
      </c>
    </row>
    <row r="339" customFormat="false" ht="16.5" hidden="false" customHeight="false" outlineLevel="0" collapsed="false">
      <c r="A339" s="80" t="s">
        <v>42</v>
      </c>
      <c r="B339" s="80" t="s">
        <v>212</v>
      </c>
      <c r="C339" s="81" t="s">
        <v>233</v>
      </c>
      <c r="D339" s="77" t="n">
        <v>1</v>
      </c>
      <c r="E339" s="78" t="n">
        <v>1</v>
      </c>
      <c r="F339" s="77" t="n">
        <v>0</v>
      </c>
      <c r="G339" s="78" t="n">
        <v>0</v>
      </c>
      <c r="H339" s="77" t="n">
        <v>0</v>
      </c>
      <c r="I339" s="78" t="n">
        <v>0</v>
      </c>
      <c r="J339" s="77" t="n">
        <v>0</v>
      </c>
      <c r="K339" s="78" t="n">
        <v>0</v>
      </c>
      <c r="L339" s="77" t="n">
        <v>0</v>
      </c>
      <c r="M339" s="78" t="n">
        <v>0</v>
      </c>
      <c r="N339" s="77" t="n">
        <v>0</v>
      </c>
      <c r="O339" s="78" t="n">
        <v>0</v>
      </c>
      <c r="P339" s="77" t="n">
        <v>0</v>
      </c>
      <c r="Q339" s="78" t="n">
        <v>0</v>
      </c>
      <c r="R339" s="77" t="n">
        <v>1</v>
      </c>
    </row>
    <row r="340" customFormat="false" ht="16.5" hidden="false" customHeight="false" outlineLevel="0" collapsed="false">
      <c r="A340" s="80" t="s">
        <v>43</v>
      </c>
      <c r="B340" s="80" t="s">
        <v>212</v>
      </c>
      <c r="C340" s="81" t="s">
        <v>234</v>
      </c>
      <c r="D340" s="77" t="n">
        <v>1</v>
      </c>
      <c r="E340" s="78" t="n">
        <v>1</v>
      </c>
      <c r="F340" s="77" t="n">
        <v>0</v>
      </c>
      <c r="G340" s="78" t="n">
        <v>0</v>
      </c>
      <c r="H340" s="77" t="n">
        <v>0</v>
      </c>
      <c r="I340" s="78" t="n">
        <v>0</v>
      </c>
      <c r="J340" s="77" t="n">
        <v>0</v>
      </c>
      <c r="K340" s="78" t="n">
        <v>0</v>
      </c>
      <c r="L340" s="77" t="n">
        <v>0</v>
      </c>
      <c r="M340" s="78" t="n">
        <v>0</v>
      </c>
      <c r="N340" s="77" t="n">
        <v>0</v>
      </c>
      <c r="O340" s="78" t="n">
        <v>0</v>
      </c>
      <c r="P340" s="77" t="n">
        <v>0</v>
      </c>
      <c r="Q340" s="78" t="n">
        <v>0</v>
      </c>
      <c r="R340" s="77" t="n">
        <v>1</v>
      </c>
    </row>
    <row r="341" customFormat="false" ht="16.5" hidden="false" customHeight="false" outlineLevel="0" collapsed="false">
      <c r="A341" s="88" t="s">
        <v>44</v>
      </c>
      <c r="B341" s="88" t="s">
        <v>212</v>
      </c>
      <c r="C341" s="89" t="s">
        <v>235</v>
      </c>
      <c r="D341" s="90" t="n">
        <v>3</v>
      </c>
      <c r="E341" s="91" t="n">
        <v>0.75</v>
      </c>
      <c r="F341" s="90" t="n">
        <v>0</v>
      </c>
      <c r="G341" s="91" t="n">
        <v>0</v>
      </c>
      <c r="H341" s="90" t="n">
        <v>0</v>
      </c>
      <c r="I341" s="91" t="n">
        <v>0</v>
      </c>
      <c r="J341" s="90" t="n">
        <v>0</v>
      </c>
      <c r="K341" s="91" t="n">
        <v>0</v>
      </c>
      <c r="L341" s="90" t="n">
        <v>0</v>
      </c>
      <c r="M341" s="91" t="n">
        <v>0</v>
      </c>
      <c r="N341" s="90" t="n">
        <v>1</v>
      </c>
      <c r="O341" s="91" t="n">
        <v>0.25</v>
      </c>
      <c r="P341" s="90" t="n">
        <v>0</v>
      </c>
      <c r="Q341" s="91" t="n">
        <v>0</v>
      </c>
      <c r="R341" s="90" t="n">
        <v>4</v>
      </c>
    </row>
    <row r="342" customFormat="false" ht="16.5" hidden="false" customHeight="false" outlineLevel="0" collapsed="false">
      <c r="A342" s="80" t="s">
        <v>45</v>
      </c>
      <c r="B342" s="80" t="s">
        <v>212</v>
      </c>
      <c r="C342" s="81" t="s">
        <v>233</v>
      </c>
      <c r="D342" s="77" t="n">
        <v>1</v>
      </c>
      <c r="E342" s="78" t="n">
        <v>1</v>
      </c>
      <c r="F342" s="77" t="n">
        <v>0</v>
      </c>
      <c r="G342" s="78" t="n">
        <v>0</v>
      </c>
      <c r="H342" s="77" t="n">
        <v>0</v>
      </c>
      <c r="I342" s="78" t="n">
        <v>0</v>
      </c>
      <c r="J342" s="77" t="n">
        <v>0</v>
      </c>
      <c r="K342" s="78" t="n">
        <v>0</v>
      </c>
      <c r="L342" s="77" t="n">
        <v>0</v>
      </c>
      <c r="M342" s="78" t="n">
        <v>0</v>
      </c>
      <c r="N342" s="77" t="n">
        <v>0</v>
      </c>
      <c r="O342" s="78" t="n">
        <v>0</v>
      </c>
      <c r="P342" s="77" t="n">
        <v>0</v>
      </c>
      <c r="Q342" s="78" t="n">
        <v>0</v>
      </c>
      <c r="R342" s="77" t="n">
        <v>1</v>
      </c>
    </row>
    <row r="343" customFormat="false" ht="16.5" hidden="false" customHeight="false" outlineLevel="0" collapsed="false">
      <c r="A343" s="80" t="s">
        <v>46</v>
      </c>
      <c r="B343" s="80" t="s">
        <v>212</v>
      </c>
      <c r="C343" s="81" t="s">
        <v>234</v>
      </c>
      <c r="D343" s="77" t="n">
        <v>1</v>
      </c>
      <c r="E343" s="78" t="n">
        <v>1</v>
      </c>
      <c r="F343" s="77" t="n">
        <v>0</v>
      </c>
      <c r="G343" s="78" t="n">
        <v>0</v>
      </c>
      <c r="H343" s="77" t="n">
        <v>0</v>
      </c>
      <c r="I343" s="78" t="n">
        <v>0</v>
      </c>
      <c r="J343" s="77" t="n">
        <v>0</v>
      </c>
      <c r="K343" s="78" t="n">
        <v>0</v>
      </c>
      <c r="L343" s="77" t="n">
        <v>0</v>
      </c>
      <c r="M343" s="78" t="n">
        <v>0</v>
      </c>
      <c r="N343" s="77" t="n">
        <v>0</v>
      </c>
      <c r="O343" s="78" t="n">
        <v>0</v>
      </c>
      <c r="P343" s="77" t="n">
        <v>0</v>
      </c>
      <c r="Q343" s="78" t="n">
        <v>0</v>
      </c>
      <c r="R343" s="77" t="n">
        <v>1</v>
      </c>
    </row>
    <row r="344" customFormat="false" ht="16.5" hidden="false" customHeight="false" outlineLevel="0" collapsed="false">
      <c r="A344" s="88" t="s">
        <v>47</v>
      </c>
      <c r="B344" s="88" t="s">
        <v>212</v>
      </c>
      <c r="C344" s="89" t="s">
        <v>235</v>
      </c>
      <c r="D344" s="90" t="n">
        <v>6</v>
      </c>
      <c r="E344" s="91" t="n">
        <v>1</v>
      </c>
      <c r="F344" s="90" t="n">
        <v>0</v>
      </c>
      <c r="G344" s="91" t="n">
        <v>0</v>
      </c>
      <c r="H344" s="90" t="n">
        <v>0</v>
      </c>
      <c r="I344" s="91" t="n">
        <v>0</v>
      </c>
      <c r="J344" s="90" t="n">
        <v>0</v>
      </c>
      <c r="K344" s="91" t="n">
        <v>0</v>
      </c>
      <c r="L344" s="90" t="n">
        <v>0</v>
      </c>
      <c r="M344" s="91" t="n">
        <v>0</v>
      </c>
      <c r="N344" s="90" t="n">
        <v>0</v>
      </c>
      <c r="O344" s="91" t="n">
        <v>0</v>
      </c>
      <c r="P344" s="90" t="n">
        <v>0</v>
      </c>
      <c r="Q344" s="91" t="n">
        <v>0</v>
      </c>
      <c r="R344" s="90" t="n">
        <v>6</v>
      </c>
    </row>
    <row r="345" customFormat="false" ht="16.5" hidden="false" customHeight="false" outlineLevel="0" collapsed="false">
      <c r="A345" s="80" t="s">
        <v>48</v>
      </c>
      <c r="B345" s="80" t="s">
        <v>212</v>
      </c>
      <c r="C345" s="81" t="s">
        <v>233</v>
      </c>
      <c r="D345" s="77" t="n">
        <v>2</v>
      </c>
      <c r="E345" s="78" t="n">
        <v>1</v>
      </c>
      <c r="F345" s="77" t="n">
        <v>0</v>
      </c>
      <c r="G345" s="78" t="n">
        <v>0</v>
      </c>
      <c r="H345" s="77" t="n">
        <v>0</v>
      </c>
      <c r="I345" s="78" t="n">
        <v>0</v>
      </c>
      <c r="J345" s="77" t="n">
        <v>0</v>
      </c>
      <c r="K345" s="78" t="n">
        <v>0</v>
      </c>
      <c r="L345" s="77" t="n">
        <v>0</v>
      </c>
      <c r="M345" s="78" t="n">
        <v>0</v>
      </c>
      <c r="N345" s="77" t="n">
        <v>0</v>
      </c>
      <c r="O345" s="78" t="n">
        <v>0</v>
      </c>
      <c r="P345" s="77" t="n">
        <v>0</v>
      </c>
      <c r="Q345" s="78" t="n">
        <v>0</v>
      </c>
      <c r="R345" s="77" t="n">
        <v>2</v>
      </c>
    </row>
    <row r="346" customFormat="false" ht="16.5" hidden="false" customHeight="false" outlineLevel="0" collapsed="false">
      <c r="A346" s="80" t="s">
        <v>49</v>
      </c>
      <c r="B346" s="80" t="s">
        <v>212</v>
      </c>
      <c r="C346" s="81" t="s">
        <v>234</v>
      </c>
      <c r="D346" s="77" t="n">
        <v>1</v>
      </c>
      <c r="E346" s="78" t="n">
        <v>1</v>
      </c>
      <c r="F346" s="77" t="n">
        <v>0</v>
      </c>
      <c r="G346" s="78" t="n">
        <v>0</v>
      </c>
      <c r="H346" s="77" t="n">
        <v>0</v>
      </c>
      <c r="I346" s="78" t="n">
        <v>0</v>
      </c>
      <c r="J346" s="77" t="n">
        <v>0</v>
      </c>
      <c r="K346" s="78" t="n">
        <v>0</v>
      </c>
      <c r="L346" s="77" t="n">
        <v>0</v>
      </c>
      <c r="M346" s="78" t="n">
        <v>0</v>
      </c>
      <c r="N346" s="77" t="n">
        <v>0</v>
      </c>
      <c r="O346" s="78" t="n">
        <v>0</v>
      </c>
      <c r="P346" s="77" t="n">
        <v>0</v>
      </c>
      <c r="Q346" s="78" t="n">
        <v>0</v>
      </c>
      <c r="R346" s="77" t="n">
        <v>1</v>
      </c>
    </row>
    <row r="347" customFormat="false" ht="16.5" hidden="false" customHeight="false" outlineLevel="0" collapsed="false">
      <c r="A347" s="88" t="s">
        <v>50</v>
      </c>
      <c r="B347" s="88" t="s">
        <v>212</v>
      </c>
      <c r="C347" s="89" t="s">
        <v>235</v>
      </c>
      <c r="D347" s="90" t="n">
        <v>3</v>
      </c>
      <c r="E347" s="91" t="n">
        <v>1</v>
      </c>
      <c r="F347" s="90" t="n">
        <v>0</v>
      </c>
      <c r="G347" s="91" t="n">
        <v>0</v>
      </c>
      <c r="H347" s="90" t="n">
        <v>0</v>
      </c>
      <c r="I347" s="91" t="n">
        <v>0</v>
      </c>
      <c r="J347" s="90" t="n">
        <v>0</v>
      </c>
      <c r="K347" s="91" t="n">
        <v>0</v>
      </c>
      <c r="L347" s="90" t="n">
        <v>0</v>
      </c>
      <c r="M347" s="91" t="n">
        <v>0</v>
      </c>
      <c r="N347" s="90" t="n">
        <v>0</v>
      </c>
      <c r="O347" s="91" t="n">
        <v>0</v>
      </c>
      <c r="P347" s="90" t="n">
        <v>0</v>
      </c>
      <c r="Q347" s="91" t="n">
        <v>0</v>
      </c>
      <c r="R347" s="90" t="n">
        <v>3</v>
      </c>
    </row>
    <row r="348" customFormat="false" ht="16.5" hidden="false" customHeight="false" outlineLevel="0" collapsed="false">
      <c r="A348" s="80" t="s">
        <v>51</v>
      </c>
      <c r="B348" s="80" t="s">
        <v>212</v>
      </c>
      <c r="C348" s="81" t="s">
        <v>233</v>
      </c>
      <c r="D348" s="77" t="n">
        <v>8</v>
      </c>
      <c r="E348" s="78" t="n">
        <v>0.8</v>
      </c>
      <c r="F348" s="77" t="n">
        <v>0</v>
      </c>
      <c r="G348" s="78" t="n">
        <v>0</v>
      </c>
      <c r="H348" s="77" t="n">
        <v>0</v>
      </c>
      <c r="I348" s="78" t="n">
        <v>0</v>
      </c>
      <c r="J348" s="77" t="n">
        <v>0</v>
      </c>
      <c r="K348" s="78" t="n">
        <v>0</v>
      </c>
      <c r="L348" s="77" t="n">
        <v>1</v>
      </c>
      <c r="M348" s="78" t="n">
        <v>0.1</v>
      </c>
      <c r="N348" s="77" t="n">
        <v>1</v>
      </c>
      <c r="O348" s="78" t="n">
        <v>0.1</v>
      </c>
      <c r="P348" s="77" t="n">
        <v>0</v>
      </c>
      <c r="Q348" s="78" t="n">
        <v>0</v>
      </c>
      <c r="R348" s="77" t="n">
        <v>10</v>
      </c>
    </row>
    <row r="349" customFormat="false" ht="16.5" hidden="false" customHeight="false" outlineLevel="0" collapsed="false">
      <c r="A349" s="80" t="s">
        <v>52</v>
      </c>
      <c r="B349" s="80" t="s">
        <v>212</v>
      </c>
      <c r="C349" s="81" t="s">
        <v>234</v>
      </c>
      <c r="D349" s="77" t="n">
        <v>4</v>
      </c>
      <c r="E349" s="78" t="n">
        <v>1</v>
      </c>
      <c r="F349" s="77" t="n">
        <v>0</v>
      </c>
      <c r="G349" s="78" t="n">
        <v>0</v>
      </c>
      <c r="H349" s="77" t="n">
        <v>0</v>
      </c>
      <c r="I349" s="78" t="n">
        <v>0</v>
      </c>
      <c r="J349" s="77" t="n">
        <v>0</v>
      </c>
      <c r="K349" s="78" t="n">
        <v>0</v>
      </c>
      <c r="L349" s="77" t="n">
        <v>0</v>
      </c>
      <c r="M349" s="78" t="n">
        <v>0</v>
      </c>
      <c r="N349" s="77" t="n">
        <v>0</v>
      </c>
      <c r="O349" s="78" t="n">
        <v>0</v>
      </c>
      <c r="P349" s="77" t="n">
        <v>0</v>
      </c>
      <c r="Q349" s="78" t="n">
        <v>0</v>
      </c>
      <c r="R349" s="77" t="n">
        <v>4</v>
      </c>
    </row>
    <row r="350" customFormat="false" ht="16.5" hidden="false" customHeight="false" outlineLevel="0" collapsed="false">
      <c r="A350" s="88" t="s">
        <v>53</v>
      </c>
      <c r="B350" s="88" t="s">
        <v>212</v>
      </c>
      <c r="C350" s="89" t="s">
        <v>235</v>
      </c>
      <c r="D350" s="90" t="n">
        <v>5</v>
      </c>
      <c r="E350" s="91" t="n">
        <v>1</v>
      </c>
      <c r="F350" s="90" t="n">
        <v>0</v>
      </c>
      <c r="G350" s="91" t="n">
        <v>0</v>
      </c>
      <c r="H350" s="90" t="n">
        <v>0</v>
      </c>
      <c r="I350" s="91" t="n">
        <v>0</v>
      </c>
      <c r="J350" s="90" t="n">
        <v>0</v>
      </c>
      <c r="K350" s="91" t="n">
        <v>0</v>
      </c>
      <c r="L350" s="90" t="n">
        <v>0</v>
      </c>
      <c r="M350" s="91" t="n">
        <v>0</v>
      </c>
      <c r="N350" s="90" t="n">
        <v>0</v>
      </c>
      <c r="O350" s="91" t="n">
        <v>0</v>
      </c>
      <c r="P350" s="90" t="n">
        <v>0</v>
      </c>
      <c r="Q350" s="91" t="n">
        <v>0</v>
      </c>
      <c r="R350" s="90" t="n">
        <v>5</v>
      </c>
    </row>
    <row r="351" customFormat="false" ht="16.5" hidden="false" customHeight="false" outlineLevel="0" collapsed="false">
      <c r="A351" s="80" t="s">
        <v>54</v>
      </c>
      <c r="B351" s="80" t="s">
        <v>212</v>
      </c>
      <c r="C351" s="81" t="s">
        <v>233</v>
      </c>
      <c r="D351" s="77" t="n">
        <v>2</v>
      </c>
      <c r="E351" s="78" t="n">
        <v>0.666666666666667</v>
      </c>
      <c r="F351" s="77" t="n">
        <v>0</v>
      </c>
      <c r="G351" s="78" t="n">
        <v>0</v>
      </c>
      <c r="H351" s="77" t="n">
        <v>0</v>
      </c>
      <c r="I351" s="78" t="n">
        <v>0</v>
      </c>
      <c r="J351" s="77" t="n">
        <v>0</v>
      </c>
      <c r="K351" s="78" t="n">
        <v>0</v>
      </c>
      <c r="L351" s="77" t="n">
        <v>0</v>
      </c>
      <c r="M351" s="78" t="n">
        <v>0</v>
      </c>
      <c r="N351" s="77" t="n">
        <v>0</v>
      </c>
      <c r="O351" s="78" t="n">
        <v>0</v>
      </c>
      <c r="P351" s="77" t="n">
        <v>1</v>
      </c>
      <c r="Q351" s="78" t="n">
        <v>0.333333333333333</v>
      </c>
      <c r="R351" s="77" t="n">
        <v>3</v>
      </c>
    </row>
    <row r="352" customFormat="false" ht="16.5" hidden="false" customHeight="false" outlineLevel="0" collapsed="false">
      <c r="A352" s="80" t="s">
        <v>55</v>
      </c>
      <c r="B352" s="80" t="s">
        <v>212</v>
      </c>
      <c r="C352" s="81" t="s">
        <v>234</v>
      </c>
      <c r="D352" s="77" t="n">
        <v>40</v>
      </c>
      <c r="E352" s="78" t="n">
        <v>0.909090909090909</v>
      </c>
      <c r="F352" s="77" t="n">
        <v>0</v>
      </c>
      <c r="G352" s="78" t="n">
        <v>0</v>
      </c>
      <c r="H352" s="77" t="n">
        <v>0</v>
      </c>
      <c r="I352" s="78" t="n">
        <v>0</v>
      </c>
      <c r="J352" s="77" t="n">
        <v>0</v>
      </c>
      <c r="K352" s="78" t="n">
        <v>0</v>
      </c>
      <c r="L352" s="77" t="n">
        <v>1</v>
      </c>
      <c r="M352" s="78" t="n">
        <v>0.0227272727272727</v>
      </c>
      <c r="N352" s="77" t="n">
        <v>2</v>
      </c>
      <c r="O352" s="78" t="n">
        <v>0.0454545454545455</v>
      </c>
      <c r="P352" s="77" t="n">
        <v>1</v>
      </c>
      <c r="Q352" s="78" t="n">
        <v>0.0227272727272727</v>
      </c>
      <c r="R352" s="77" t="n">
        <v>44</v>
      </c>
    </row>
    <row r="353" customFormat="false" ht="16.5" hidden="false" customHeight="false" outlineLevel="0" collapsed="false">
      <c r="A353" s="88"/>
      <c r="B353" s="88"/>
      <c r="C353" s="89" t="s">
        <v>235</v>
      </c>
      <c r="D353" s="90"/>
      <c r="E353" s="91"/>
      <c r="F353" s="90"/>
      <c r="G353" s="91"/>
      <c r="H353" s="90"/>
      <c r="I353" s="91"/>
      <c r="J353" s="90"/>
      <c r="K353" s="91"/>
      <c r="L353" s="90"/>
      <c r="M353" s="91"/>
      <c r="N353" s="90"/>
      <c r="O353" s="91"/>
      <c r="P353" s="90"/>
      <c r="Q353" s="91"/>
      <c r="R353" s="90"/>
    </row>
    <row r="354" customFormat="false" ht="16.5" hidden="false" customHeight="false" outlineLevel="0" collapsed="false">
      <c r="A354" s="92" t="s">
        <v>81</v>
      </c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</row>
    <row r="355" customFormat="false" ht="16.5" hidden="false" customHeight="false" outlineLevel="0" collapsed="false">
      <c r="A355" s="80" t="s">
        <v>21</v>
      </c>
      <c r="B355" s="80" t="s">
        <v>82</v>
      </c>
      <c r="C355" s="81" t="s">
        <v>234</v>
      </c>
      <c r="D355" s="77" t="n">
        <v>2</v>
      </c>
      <c r="E355" s="78" t="n">
        <v>1</v>
      </c>
      <c r="F355" s="77" t="n">
        <v>0</v>
      </c>
      <c r="G355" s="78" t="n">
        <v>0</v>
      </c>
      <c r="H355" s="77" t="n">
        <v>0</v>
      </c>
      <c r="I355" s="78" t="n">
        <v>0</v>
      </c>
      <c r="J355" s="77" t="n">
        <v>0</v>
      </c>
      <c r="K355" s="78" t="n">
        <v>0</v>
      </c>
      <c r="L355" s="77" t="n">
        <v>0</v>
      </c>
      <c r="M355" s="78" t="n">
        <v>0</v>
      </c>
      <c r="N355" s="77" t="n">
        <v>0</v>
      </c>
      <c r="O355" s="78" t="n">
        <v>0</v>
      </c>
      <c r="P355" s="77" t="n">
        <v>0</v>
      </c>
      <c r="Q355" s="78" t="n">
        <v>0</v>
      </c>
      <c r="R355" s="77" t="n">
        <v>2</v>
      </c>
    </row>
    <row r="356" customFormat="false" ht="16.5" hidden="false" customHeight="false" outlineLevel="0" collapsed="false">
      <c r="A356" s="88" t="s">
        <v>23</v>
      </c>
      <c r="B356" s="88" t="s">
        <v>82</v>
      </c>
      <c r="C356" s="89" t="s">
        <v>235</v>
      </c>
      <c r="D356" s="90" t="n">
        <v>1</v>
      </c>
      <c r="E356" s="91" t="n">
        <v>0.5</v>
      </c>
      <c r="F356" s="90" t="n">
        <v>1</v>
      </c>
      <c r="G356" s="91" t="n">
        <v>0.5</v>
      </c>
      <c r="H356" s="90" t="n">
        <v>0</v>
      </c>
      <c r="I356" s="91" t="n">
        <v>0</v>
      </c>
      <c r="J356" s="90" t="n">
        <v>0</v>
      </c>
      <c r="K356" s="91" t="n">
        <v>0</v>
      </c>
      <c r="L356" s="90" t="n">
        <v>0</v>
      </c>
      <c r="M356" s="91" t="n">
        <v>0</v>
      </c>
      <c r="N356" s="90" t="n">
        <v>0</v>
      </c>
      <c r="O356" s="91" t="n">
        <v>0</v>
      </c>
      <c r="P356" s="90" t="n">
        <v>0</v>
      </c>
      <c r="Q356" s="91" t="n">
        <v>0</v>
      </c>
      <c r="R356" s="90" t="n">
        <v>2</v>
      </c>
    </row>
    <row r="357" customFormat="false" ht="16.5" hidden="false" customHeight="false" outlineLevel="0" collapsed="false">
      <c r="A357" s="80" t="s">
        <v>24</v>
      </c>
      <c r="B357" s="80" t="s">
        <v>82</v>
      </c>
      <c r="C357" s="81" t="s">
        <v>233</v>
      </c>
      <c r="D357" s="77" t="n">
        <v>1</v>
      </c>
      <c r="E357" s="78" t="n">
        <v>1</v>
      </c>
      <c r="F357" s="77" t="n">
        <v>0</v>
      </c>
      <c r="G357" s="78" t="n">
        <v>0</v>
      </c>
      <c r="H357" s="77" t="n">
        <v>0</v>
      </c>
      <c r="I357" s="78" t="n">
        <v>0</v>
      </c>
      <c r="J357" s="77" t="n">
        <v>0</v>
      </c>
      <c r="K357" s="78" t="n">
        <v>0</v>
      </c>
      <c r="L357" s="77" t="n">
        <v>0</v>
      </c>
      <c r="M357" s="78" t="n">
        <v>0</v>
      </c>
      <c r="N357" s="77" t="n">
        <v>0</v>
      </c>
      <c r="O357" s="78" t="n">
        <v>0</v>
      </c>
      <c r="P357" s="77" t="n">
        <v>0</v>
      </c>
      <c r="Q357" s="78" t="n">
        <v>0</v>
      </c>
      <c r="R357" s="77" t="n">
        <v>1</v>
      </c>
    </row>
    <row r="358" customFormat="false" ht="16.5" hidden="false" customHeight="false" outlineLevel="0" collapsed="false">
      <c r="A358" s="80" t="s">
        <v>25</v>
      </c>
      <c r="B358" s="80" t="s">
        <v>82</v>
      </c>
      <c r="C358" s="81" t="s">
        <v>234</v>
      </c>
      <c r="D358" s="77" t="n">
        <v>0</v>
      </c>
      <c r="E358" s="78" t="n">
        <v>0</v>
      </c>
      <c r="F358" s="77" t="n">
        <v>0</v>
      </c>
      <c r="G358" s="78" t="n">
        <v>0</v>
      </c>
      <c r="H358" s="77" t="n">
        <v>1</v>
      </c>
      <c r="I358" s="78" t="n">
        <v>1</v>
      </c>
      <c r="J358" s="77" t="n">
        <v>0</v>
      </c>
      <c r="K358" s="78" t="n">
        <v>0</v>
      </c>
      <c r="L358" s="77" t="n">
        <v>0</v>
      </c>
      <c r="M358" s="78" t="n">
        <v>0</v>
      </c>
      <c r="N358" s="77" t="n">
        <v>0</v>
      </c>
      <c r="O358" s="78" t="n">
        <v>0</v>
      </c>
      <c r="P358" s="77" t="n">
        <v>0</v>
      </c>
      <c r="Q358" s="78" t="n">
        <v>0</v>
      </c>
      <c r="R358" s="77" t="n">
        <v>1</v>
      </c>
    </row>
    <row r="359" customFormat="false" ht="16.5" hidden="false" customHeight="false" outlineLevel="0" collapsed="false">
      <c r="A359" s="88" t="s">
        <v>26</v>
      </c>
      <c r="B359" s="88" t="s">
        <v>82</v>
      </c>
      <c r="C359" s="89" t="s">
        <v>235</v>
      </c>
      <c r="D359" s="90" t="n">
        <v>1</v>
      </c>
      <c r="E359" s="91" t="n">
        <v>1</v>
      </c>
      <c r="F359" s="90" t="n">
        <v>0</v>
      </c>
      <c r="G359" s="91" t="n">
        <v>0</v>
      </c>
      <c r="H359" s="90" t="n">
        <v>0</v>
      </c>
      <c r="I359" s="91" t="n">
        <v>0</v>
      </c>
      <c r="J359" s="90" t="n">
        <v>0</v>
      </c>
      <c r="K359" s="91" t="n">
        <v>0</v>
      </c>
      <c r="L359" s="90" t="n">
        <v>0</v>
      </c>
      <c r="M359" s="91" t="n">
        <v>0</v>
      </c>
      <c r="N359" s="90" t="n">
        <v>0</v>
      </c>
      <c r="O359" s="91" t="n">
        <v>0</v>
      </c>
      <c r="P359" s="90" t="n">
        <v>0</v>
      </c>
      <c r="Q359" s="91" t="n">
        <v>0</v>
      </c>
      <c r="R359" s="90" t="n">
        <v>1</v>
      </c>
    </row>
    <row r="360" customFormat="false" ht="16.5" hidden="false" customHeight="false" outlineLevel="0" collapsed="false">
      <c r="A360" s="80" t="s">
        <v>27</v>
      </c>
      <c r="B360" s="80" t="s">
        <v>82</v>
      </c>
      <c r="C360" s="81" t="s">
        <v>233</v>
      </c>
      <c r="D360" s="77" t="n">
        <v>4</v>
      </c>
      <c r="E360" s="78" t="n">
        <v>1</v>
      </c>
      <c r="F360" s="77" t="n">
        <v>0</v>
      </c>
      <c r="G360" s="78" t="n">
        <v>0</v>
      </c>
      <c r="H360" s="77" t="n">
        <v>0</v>
      </c>
      <c r="I360" s="78" t="n">
        <v>0</v>
      </c>
      <c r="J360" s="77" t="n">
        <v>0</v>
      </c>
      <c r="K360" s="78" t="n">
        <v>0</v>
      </c>
      <c r="L360" s="77" t="n">
        <v>0</v>
      </c>
      <c r="M360" s="78" t="n">
        <v>0</v>
      </c>
      <c r="N360" s="77" t="n">
        <v>0</v>
      </c>
      <c r="O360" s="78" t="n">
        <v>0</v>
      </c>
      <c r="P360" s="77" t="n">
        <v>0</v>
      </c>
      <c r="Q360" s="78" t="n">
        <v>0</v>
      </c>
      <c r="R360" s="77" t="n">
        <v>4</v>
      </c>
    </row>
    <row r="361" customFormat="false" ht="16.5" hidden="false" customHeight="false" outlineLevel="0" collapsed="false">
      <c r="A361" s="80" t="s">
        <v>28</v>
      </c>
      <c r="B361" s="80" t="s">
        <v>82</v>
      </c>
      <c r="C361" s="81" t="s">
        <v>234</v>
      </c>
      <c r="D361" s="77" t="n">
        <v>1</v>
      </c>
      <c r="E361" s="78" t="n">
        <v>0.333333333333333</v>
      </c>
      <c r="F361" s="77" t="n">
        <v>1</v>
      </c>
      <c r="G361" s="78" t="n">
        <v>0.333333333333333</v>
      </c>
      <c r="H361" s="77" t="n">
        <v>0</v>
      </c>
      <c r="I361" s="78" t="n">
        <v>0</v>
      </c>
      <c r="J361" s="77" t="n">
        <v>0</v>
      </c>
      <c r="K361" s="78" t="n">
        <v>0</v>
      </c>
      <c r="L361" s="77" t="n">
        <v>1</v>
      </c>
      <c r="M361" s="78" t="n">
        <v>0.333333333333333</v>
      </c>
      <c r="N361" s="77" t="n">
        <v>0</v>
      </c>
      <c r="O361" s="78" t="n">
        <v>0</v>
      </c>
      <c r="P361" s="77" t="n">
        <v>0</v>
      </c>
      <c r="Q361" s="78" t="n">
        <v>0</v>
      </c>
      <c r="R361" s="77" t="n">
        <v>3</v>
      </c>
    </row>
    <row r="362" customFormat="false" ht="16.5" hidden="false" customHeight="false" outlineLevel="0" collapsed="false">
      <c r="A362" s="88" t="s">
        <v>29</v>
      </c>
      <c r="B362" s="88" t="s">
        <v>82</v>
      </c>
      <c r="C362" s="89" t="s">
        <v>235</v>
      </c>
      <c r="D362" s="90" t="n">
        <v>2</v>
      </c>
      <c r="E362" s="91" t="n">
        <v>1</v>
      </c>
      <c r="F362" s="90" t="n">
        <v>0</v>
      </c>
      <c r="G362" s="91" t="n">
        <v>0</v>
      </c>
      <c r="H362" s="90" t="n">
        <v>0</v>
      </c>
      <c r="I362" s="91" t="n">
        <v>0</v>
      </c>
      <c r="J362" s="90" t="n">
        <v>0</v>
      </c>
      <c r="K362" s="91" t="n">
        <v>0</v>
      </c>
      <c r="L362" s="90" t="n">
        <v>0</v>
      </c>
      <c r="M362" s="91" t="n">
        <v>0</v>
      </c>
      <c r="N362" s="90" t="n">
        <v>0</v>
      </c>
      <c r="O362" s="91" t="n">
        <v>0</v>
      </c>
      <c r="P362" s="90" t="n">
        <v>0</v>
      </c>
      <c r="Q362" s="91" t="n">
        <v>0</v>
      </c>
      <c r="R362" s="90" t="n">
        <v>2</v>
      </c>
    </row>
    <row r="363" customFormat="false" ht="16.5" hidden="false" customHeight="false" outlineLevel="0" collapsed="false">
      <c r="A363" s="80" t="s">
        <v>31</v>
      </c>
      <c r="B363" s="80" t="s">
        <v>82</v>
      </c>
      <c r="C363" s="81" t="s">
        <v>233</v>
      </c>
      <c r="D363" s="77" t="n">
        <v>1</v>
      </c>
      <c r="E363" s="78" t="n">
        <v>1</v>
      </c>
      <c r="F363" s="77" t="n">
        <v>0</v>
      </c>
      <c r="G363" s="78" t="n">
        <v>0</v>
      </c>
      <c r="H363" s="77" t="n">
        <v>0</v>
      </c>
      <c r="I363" s="78" t="n">
        <v>0</v>
      </c>
      <c r="J363" s="77" t="n">
        <v>0</v>
      </c>
      <c r="K363" s="78" t="n">
        <v>0</v>
      </c>
      <c r="L363" s="77" t="n">
        <v>0</v>
      </c>
      <c r="M363" s="78" t="n">
        <v>0</v>
      </c>
      <c r="N363" s="77" t="n">
        <v>0</v>
      </c>
      <c r="O363" s="78" t="n">
        <v>0</v>
      </c>
      <c r="P363" s="77" t="n">
        <v>0</v>
      </c>
      <c r="Q363" s="78" t="n">
        <v>0</v>
      </c>
      <c r="R363" s="77" t="n">
        <v>1</v>
      </c>
    </row>
    <row r="364" customFormat="false" ht="16.5" hidden="false" customHeight="false" outlineLevel="0" collapsed="false">
      <c r="A364" s="80" t="s">
        <v>34</v>
      </c>
      <c r="B364" s="80" t="s">
        <v>82</v>
      </c>
      <c r="C364" s="81" t="s">
        <v>234</v>
      </c>
      <c r="D364" s="77" t="n">
        <v>1</v>
      </c>
      <c r="E364" s="78" t="n">
        <v>1</v>
      </c>
      <c r="F364" s="77" t="n">
        <v>0</v>
      </c>
      <c r="G364" s="78" t="n">
        <v>0</v>
      </c>
      <c r="H364" s="77" t="n">
        <v>0</v>
      </c>
      <c r="I364" s="78" t="n">
        <v>0</v>
      </c>
      <c r="J364" s="77" t="n">
        <v>0</v>
      </c>
      <c r="K364" s="78" t="n">
        <v>0</v>
      </c>
      <c r="L364" s="77" t="n">
        <v>0</v>
      </c>
      <c r="M364" s="78" t="n">
        <v>0</v>
      </c>
      <c r="N364" s="77" t="n">
        <v>0</v>
      </c>
      <c r="O364" s="78" t="n">
        <v>0</v>
      </c>
      <c r="P364" s="77" t="n">
        <v>0</v>
      </c>
      <c r="Q364" s="78" t="n">
        <v>0</v>
      </c>
      <c r="R364" s="77" t="n">
        <v>1</v>
      </c>
    </row>
    <row r="365" customFormat="false" ht="16.5" hidden="false" customHeight="false" outlineLevel="0" collapsed="false">
      <c r="A365" s="88" t="s">
        <v>35</v>
      </c>
      <c r="B365" s="88" t="s">
        <v>82</v>
      </c>
      <c r="C365" s="89" t="s">
        <v>235</v>
      </c>
      <c r="D365" s="90" t="n">
        <v>1</v>
      </c>
      <c r="E365" s="91" t="n">
        <v>0.333333333333333</v>
      </c>
      <c r="F365" s="90" t="n">
        <v>0</v>
      </c>
      <c r="G365" s="91" t="n">
        <v>0</v>
      </c>
      <c r="H365" s="90" t="n">
        <v>0</v>
      </c>
      <c r="I365" s="91" t="n">
        <v>0</v>
      </c>
      <c r="J365" s="90" t="n">
        <v>0</v>
      </c>
      <c r="K365" s="91" t="n">
        <v>0</v>
      </c>
      <c r="L365" s="90" t="n">
        <v>0</v>
      </c>
      <c r="M365" s="91" t="n">
        <v>0</v>
      </c>
      <c r="N365" s="90" t="n">
        <v>0</v>
      </c>
      <c r="O365" s="91" t="n">
        <v>0</v>
      </c>
      <c r="P365" s="90" t="n">
        <v>2</v>
      </c>
      <c r="Q365" s="91" t="n">
        <v>0.666666666666667</v>
      </c>
      <c r="R365" s="90" t="n">
        <v>3</v>
      </c>
    </row>
    <row r="366" customFormat="false" ht="16.5" hidden="false" customHeight="false" outlineLevel="0" collapsed="false">
      <c r="A366" s="80" t="s">
        <v>36</v>
      </c>
      <c r="B366" s="80" t="s">
        <v>82</v>
      </c>
      <c r="C366" s="81" t="s">
        <v>233</v>
      </c>
      <c r="D366" s="77" t="n">
        <v>0</v>
      </c>
      <c r="E366" s="78" t="n">
        <v>0</v>
      </c>
      <c r="F366" s="77" t="n">
        <v>0</v>
      </c>
      <c r="G366" s="78" t="n">
        <v>0</v>
      </c>
      <c r="H366" s="77" t="n">
        <v>1</v>
      </c>
      <c r="I366" s="78" t="n">
        <v>1</v>
      </c>
      <c r="J366" s="77" t="n">
        <v>0</v>
      </c>
      <c r="K366" s="78" t="n">
        <v>0</v>
      </c>
      <c r="L366" s="77" t="n">
        <v>0</v>
      </c>
      <c r="M366" s="78" t="n">
        <v>0</v>
      </c>
      <c r="N366" s="77" t="n">
        <v>0</v>
      </c>
      <c r="O366" s="78" t="n">
        <v>0</v>
      </c>
      <c r="P366" s="77" t="n">
        <v>0</v>
      </c>
      <c r="Q366" s="78" t="n">
        <v>0</v>
      </c>
      <c r="R366" s="77" t="n">
        <v>1</v>
      </c>
    </row>
    <row r="367" customFormat="false" ht="16.5" hidden="false" customHeight="false" outlineLevel="0" collapsed="false">
      <c r="A367" s="80" t="s">
        <v>41</v>
      </c>
      <c r="B367" s="80" t="s">
        <v>82</v>
      </c>
      <c r="C367" s="81" t="s">
        <v>234</v>
      </c>
      <c r="D367" s="77" t="n">
        <v>1</v>
      </c>
      <c r="E367" s="78" t="n">
        <v>1</v>
      </c>
      <c r="F367" s="77" t="n">
        <v>0</v>
      </c>
      <c r="G367" s="78" t="n">
        <v>0</v>
      </c>
      <c r="H367" s="77" t="n">
        <v>0</v>
      </c>
      <c r="I367" s="78" t="n">
        <v>0</v>
      </c>
      <c r="J367" s="77" t="n">
        <v>0</v>
      </c>
      <c r="K367" s="78" t="n">
        <v>0</v>
      </c>
      <c r="L367" s="77" t="n">
        <v>0</v>
      </c>
      <c r="M367" s="78" t="n">
        <v>0</v>
      </c>
      <c r="N367" s="77" t="n">
        <v>0</v>
      </c>
      <c r="O367" s="78" t="n">
        <v>0</v>
      </c>
      <c r="P367" s="77" t="n">
        <v>0</v>
      </c>
      <c r="Q367" s="78" t="n">
        <v>0</v>
      </c>
      <c r="R367" s="77" t="n">
        <v>1</v>
      </c>
    </row>
    <row r="368" customFormat="false" ht="16.5" hidden="false" customHeight="false" outlineLevel="0" collapsed="false">
      <c r="A368" s="88" t="s">
        <v>44</v>
      </c>
      <c r="B368" s="88" t="s">
        <v>82</v>
      </c>
      <c r="C368" s="89" t="s">
        <v>235</v>
      </c>
      <c r="D368" s="90" t="n">
        <v>2</v>
      </c>
      <c r="E368" s="91" t="n">
        <v>1</v>
      </c>
      <c r="F368" s="90" t="n">
        <v>0</v>
      </c>
      <c r="G368" s="91" t="n">
        <v>0</v>
      </c>
      <c r="H368" s="90" t="n">
        <v>0</v>
      </c>
      <c r="I368" s="91" t="n">
        <v>0</v>
      </c>
      <c r="J368" s="90" t="n">
        <v>0</v>
      </c>
      <c r="K368" s="91" t="n">
        <v>0</v>
      </c>
      <c r="L368" s="90" t="n">
        <v>0</v>
      </c>
      <c r="M368" s="91" t="n">
        <v>0</v>
      </c>
      <c r="N368" s="90" t="n">
        <v>0</v>
      </c>
      <c r="O368" s="91" t="n">
        <v>0</v>
      </c>
      <c r="P368" s="90" t="n">
        <v>0</v>
      </c>
      <c r="Q368" s="91" t="n">
        <v>0</v>
      </c>
      <c r="R368" s="90" t="n">
        <v>2</v>
      </c>
    </row>
    <row r="369" customFormat="false" ht="16.5" hidden="false" customHeight="false" outlineLevel="0" collapsed="false">
      <c r="A369" s="80" t="s">
        <v>47</v>
      </c>
      <c r="B369" s="80" t="s">
        <v>82</v>
      </c>
      <c r="C369" s="81" t="s">
        <v>233</v>
      </c>
      <c r="D369" s="77" t="n">
        <v>1</v>
      </c>
      <c r="E369" s="78" t="n">
        <v>1</v>
      </c>
      <c r="F369" s="77" t="n">
        <v>0</v>
      </c>
      <c r="G369" s="78" t="n">
        <v>0</v>
      </c>
      <c r="H369" s="77" t="n">
        <v>0</v>
      </c>
      <c r="I369" s="78" t="n">
        <v>0</v>
      </c>
      <c r="J369" s="77" t="n">
        <v>0</v>
      </c>
      <c r="K369" s="78" t="n">
        <v>0</v>
      </c>
      <c r="L369" s="77" t="n">
        <v>0</v>
      </c>
      <c r="M369" s="78" t="n">
        <v>0</v>
      </c>
      <c r="N369" s="77" t="n">
        <v>0</v>
      </c>
      <c r="O369" s="78" t="n">
        <v>0</v>
      </c>
      <c r="P369" s="77" t="n">
        <v>0</v>
      </c>
      <c r="Q369" s="78" t="n">
        <v>0</v>
      </c>
      <c r="R369" s="77" t="n">
        <v>1</v>
      </c>
    </row>
    <row r="370" customFormat="false" ht="16.5" hidden="false" customHeight="false" outlineLevel="0" collapsed="false">
      <c r="A370" s="80" t="s">
        <v>48</v>
      </c>
      <c r="B370" s="80" t="s">
        <v>82</v>
      </c>
      <c r="C370" s="81" t="s">
        <v>234</v>
      </c>
      <c r="D370" s="77" t="n">
        <v>4</v>
      </c>
      <c r="E370" s="78" t="n">
        <v>1</v>
      </c>
      <c r="F370" s="77" t="n">
        <v>0</v>
      </c>
      <c r="G370" s="78" t="n">
        <v>0</v>
      </c>
      <c r="H370" s="77" t="n">
        <v>0</v>
      </c>
      <c r="I370" s="78" t="n">
        <v>0</v>
      </c>
      <c r="J370" s="77" t="n">
        <v>0</v>
      </c>
      <c r="K370" s="78" t="n">
        <v>0</v>
      </c>
      <c r="L370" s="77" t="n">
        <v>0</v>
      </c>
      <c r="M370" s="78" t="n">
        <v>0</v>
      </c>
      <c r="N370" s="77" t="n">
        <v>0</v>
      </c>
      <c r="O370" s="78" t="n">
        <v>0</v>
      </c>
      <c r="P370" s="77" t="n">
        <v>0</v>
      </c>
      <c r="Q370" s="78" t="n">
        <v>0</v>
      </c>
      <c r="R370" s="77" t="n">
        <v>4</v>
      </c>
    </row>
    <row r="371" customFormat="false" ht="16.5" hidden="false" customHeight="false" outlineLevel="0" collapsed="false">
      <c r="A371" s="88" t="s">
        <v>49</v>
      </c>
      <c r="B371" s="88" t="s">
        <v>82</v>
      </c>
      <c r="C371" s="89" t="s">
        <v>235</v>
      </c>
      <c r="D371" s="90" t="n">
        <v>1</v>
      </c>
      <c r="E371" s="91" t="n">
        <v>1</v>
      </c>
      <c r="F371" s="90" t="n">
        <v>0</v>
      </c>
      <c r="G371" s="91" t="n">
        <v>0</v>
      </c>
      <c r="H371" s="90" t="n">
        <v>0</v>
      </c>
      <c r="I371" s="91" t="n">
        <v>0</v>
      </c>
      <c r="J371" s="90" t="n">
        <v>0</v>
      </c>
      <c r="K371" s="91" t="n">
        <v>0</v>
      </c>
      <c r="L371" s="90" t="n">
        <v>0</v>
      </c>
      <c r="M371" s="91" t="n">
        <v>0</v>
      </c>
      <c r="N371" s="90" t="n">
        <v>0</v>
      </c>
      <c r="O371" s="91" t="n">
        <v>0</v>
      </c>
      <c r="P371" s="90" t="n">
        <v>0</v>
      </c>
      <c r="Q371" s="91" t="n">
        <v>0</v>
      </c>
      <c r="R371" s="90" t="n">
        <v>1</v>
      </c>
    </row>
    <row r="372" customFormat="false" ht="16.5" hidden="false" customHeight="false" outlineLevel="0" collapsed="false">
      <c r="A372" s="80" t="s">
        <v>50</v>
      </c>
      <c r="B372" s="80" t="s">
        <v>82</v>
      </c>
      <c r="C372" s="81" t="s">
        <v>233</v>
      </c>
      <c r="D372" s="77" t="n">
        <v>1</v>
      </c>
      <c r="E372" s="78" t="n">
        <v>1</v>
      </c>
      <c r="F372" s="77" t="n">
        <v>0</v>
      </c>
      <c r="G372" s="78" t="n">
        <v>0</v>
      </c>
      <c r="H372" s="77" t="n">
        <v>0</v>
      </c>
      <c r="I372" s="78" t="n">
        <v>0</v>
      </c>
      <c r="J372" s="77" t="n">
        <v>0</v>
      </c>
      <c r="K372" s="78" t="n">
        <v>0</v>
      </c>
      <c r="L372" s="77" t="n">
        <v>0</v>
      </c>
      <c r="M372" s="78" t="n">
        <v>0</v>
      </c>
      <c r="N372" s="77" t="n">
        <v>0</v>
      </c>
      <c r="O372" s="78" t="n">
        <v>0</v>
      </c>
      <c r="P372" s="77" t="n">
        <v>0</v>
      </c>
      <c r="Q372" s="78" t="n">
        <v>0</v>
      </c>
      <c r="R372" s="77" t="n">
        <v>1</v>
      </c>
    </row>
    <row r="373" customFormat="false" ht="16.5" hidden="false" customHeight="false" outlineLevel="0" collapsed="false">
      <c r="A373" s="80" t="s">
        <v>52</v>
      </c>
      <c r="B373" s="80" t="s">
        <v>82</v>
      </c>
      <c r="C373" s="81" t="s">
        <v>234</v>
      </c>
      <c r="D373" s="77" t="n">
        <v>1</v>
      </c>
      <c r="E373" s="78" t="n">
        <v>1</v>
      </c>
      <c r="F373" s="77" t="n">
        <v>0</v>
      </c>
      <c r="G373" s="78" t="n">
        <v>0</v>
      </c>
      <c r="H373" s="77" t="n">
        <v>0</v>
      </c>
      <c r="I373" s="78" t="n">
        <v>0</v>
      </c>
      <c r="J373" s="77" t="n">
        <v>0</v>
      </c>
      <c r="K373" s="78" t="n">
        <v>0</v>
      </c>
      <c r="L373" s="77" t="n">
        <v>0</v>
      </c>
      <c r="M373" s="78" t="n">
        <v>0</v>
      </c>
      <c r="N373" s="77" t="n">
        <v>0</v>
      </c>
      <c r="O373" s="78" t="n">
        <v>0</v>
      </c>
      <c r="P373" s="77" t="n">
        <v>0</v>
      </c>
      <c r="Q373" s="78" t="n">
        <v>0</v>
      </c>
      <c r="R373" s="77" t="n">
        <v>1</v>
      </c>
    </row>
    <row r="374" customFormat="false" ht="16.5" hidden="false" customHeight="false" outlineLevel="0" collapsed="false">
      <c r="A374" s="88" t="s">
        <v>54</v>
      </c>
      <c r="B374" s="88" t="s">
        <v>82</v>
      </c>
      <c r="C374" s="89" t="s">
        <v>235</v>
      </c>
      <c r="D374" s="90" t="n">
        <v>1</v>
      </c>
      <c r="E374" s="91" t="n">
        <v>1</v>
      </c>
      <c r="F374" s="90" t="n">
        <v>0</v>
      </c>
      <c r="G374" s="91" t="n">
        <v>0</v>
      </c>
      <c r="H374" s="90" t="n">
        <v>0</v>
      </c>
      <c r="I374" s="91" t="n">
        <v>0</v>
      </c>
      <c r="J374" s="90" t="n">
        <v>0</v>
      </c>
      <c r="K374" s="91" t="n">
        <v>0</v>
      </c>
      <c r="L374" s="90" t="n">
        <v>0</v>
      </c>
      <c r="M374" s="91" t="n">
        <v>0</v>
      </c>
      <c r="N374" s="90" t="n">
        <v>0</v>
      </c>
      <c r="O374" s="91" t="n">
        <v>0</v>
      </c>
      <c r="P374" s="90" t="n">
        <v>0</v>
      </c>
      <c r="Q374" s="91" t="n">
        <v>0</v>
      </c>
      <c r="R374" s="90" t="n">
        <v>1</v>
      </c>
    </row>
    <row r="375" customFormat="false" ht="16.5" hidden="false" customHeight="false" outlineLevel="0" collapsed="false">
      <c r="A375" s="80" t="s">
        <v>55</v>
      </c>
      <c r="B375" s="80" t="s">
        <v>82</v>
      </c>
      <c r="C375" s="81" t="s">
        <v>233</v>
      </c>
      <c r="D375" s="77" t="n">
        <v>27</v>
      </c>
      <c r="E375" s="78" t="n">
        <v>0.794117647058824</v>
      </c>
      <c r="F375" s="77" t="n">
        <v>2</v>
      </c>
      <c r="G375" s="78" t="n">
        <v>0.0588235294117647</v>
      </c>
      <c r="H375" s="77" t="n">
        <v>2</v>
      </c>
      <c r="I375" s="78" t="n">
        <v>0.0588235294117647</v>
      </c>
      <c r="J375" s="77" t="n">
        <v>0</v>
      </c>
      <c r="K375" s="78" t="n">
        <v>0</v>
      </c>
      <c r="L375" s="77" t="n">
        <v>1</v>
      </c>
      <c r="M375" s="78" t="n">
        <v>0.0294117647058824</v>
      </c>
      <c r="N375" s="77" t="n">
        <v>0</v>
      </c>
      <c r="O375" s="78" t="n">
        <v>0</v>
      </c>
      <c r="P375" s="77" t="n">
        <v>2</v>
      </c>
      <c r="Q375" s="78" t="n">
        <v>0.0588235294117647</v>
      </c>
      <c r="R375" s="77" t="n">
        <v>34</v>
      </c>
    </row>
    <row r="376" customFormat="false" ht="16.5" hidden="false" customHeight="false" outlineLevel="0" collapsed="false">
      <c r="A376" s="80"/>
      <c r="B376" s="80"/>
      <c r="C376" s="81" t="s">
        <v>234</v>
      </c>
    </row>
    <row r="377" customFormat="false" ht="16.5" hidden="false" customHeight="false" outlineLevel="0" collapsed="false">
      <c r="A377" s="87" t="s">
        <v>258</v>
      </c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</row>
    <row r="378" customFormat="false" ht="16.5" hidden="false" customHeight="false" outlineLevel="0" collapsed="false">
      <c r="A378" s="80" t="s">
        <v>20</v>
      </c>
      <c r="B378" s="80" t="s">
        <v>84</v>
      </c>
      <c r="C378" s="81" t="s">
        <v>233</v>
      </c>
      <c r="D378" s="77" t="n">
        <v>4</v>
      </c>
      <c r="E378" s="78" t="n">
        <v>1</v>
      </c>
      <c r="F378" s="77" t="n">
        <v>0</v>
      </c>
      <c r="G378" s="78" t="n">
        <v>0</v>
      </c>
      <c r="H378" s="77" t="n">
        <v>0</v>
      </c>
      <c r="I378" s="78" t="n">
        <v>0</v>
      </c>
      <c r="J378" s="77" t="n">
        <v>0</v>
      </c>
      <c r="K378" s="78" t="n">
        <v>0</v>
      </c>
      <c r="L378" s="77" t="n">
        <v>0</v>
      </c>
      <c r="M378" s="78" t="n">
        <v>0</v>
      </c>
      <c r="N378" s="77" t="n">
        <v>0</v>
      </c>
      <c r="O378" s="78" t="n">
        <v>0</v>
      </c>
      <c r="P378" s="77" t="n">
        <v>0</v>
      </c>
      <c r="Q378" s="78" t="n">
        <v>0</v>
      </c>
      <c r="R378" s="77" t="n">
        <v>4</v>
      </c>
    </row>
    <row r="379" customFormat="false" ht="16.5" hidden="false" customHeight="false" outlineLevel="0" collapsed="false">
      <c r="A379" s="80" t="s">
        <v>21</v>
      </c>
      <c r="B379" s="80" t="s">
        <v>84</v>
      </c>
      <c r="C379" s="81" t="s">
        <v>234</v>
      </c>
      <c r="D379" s="77" t="n">
        <v>5</v>
      </c>
      <c r="E379" s="78" t="n">
        <v>0.625</v>
      </c>
      <c r="F379" s="77" t="n">
        <v>3</v>
      </c>
      <c r="G379" s="78" t="n">
        <v>0.375</v>
      </c>
      <c r="H379" s="77" t="n">
        <v>0</v>
      </c>
      <c r="I379" s="78" t="n">
        <v>0</v>
      </c>
      <c r="J379" s="77" t="n">
        <v>0</v>
      </c>
      <c r="K379" s="78" t="n">
        <v>0</v>
      </c>
      <c r="L379" s="77" t="n">
        <v>0</v>
      </c>
      <c r="M379" s="78" t="n">
        <v>0</v>
      </c>
      <c r="N379" s="77" t="n">
        <v>0</v>
      </c>
      <c r="O379" s="78" t="n">
        <v>0</v>
      </c>
      <c r="P379" s="77" t="n">
        <v>0</v>
      </c>
      <c r="Q379" s="78" t="n">
        <v>0</v>
      </c>
      <c r="R379" s="77" t="n">
        <v>8</v>
      </c>
    </row>
    <row r="380" customFormat="false" ht="16.5" hidden="false" customHeight="false" outlineLevel="0" collapsed="false">
      <c r="A380" s="88" t="s">
        <v>22</v>
      </c>
      <c r="B380" s="88" t="s">
        <v>84</v>
      </c>
      <c r="C380" s="89" t="s">
        <v>235</v>
      </c>
      <c r="D380" s="90" t="n">
        <v>0</v>
      </c>
      <c r="E380" s="91" t="n">
        <v>0</v>
      </c>
      <c r="F380" s="90" t="n">
        <v>2</v>
      </c>
      <c r="G380" s="91" t="n">
        <v>0.5</v>
      </c>
      <c r="H380" s="90" t="n">
        <v>2</v>
      </c>
      <c r="I380" s="91" t="n">
        <v>0.5</v>
      </c>
      <c r="J380" s="90" t="n">
        <v>0</v>
      </c>
      <c r="K380" s="91" t="n">
        <v>0</v>
      </c>
      <c r="L380" s="90" t="n">
        <v>0</v>
      </c>
      <c r="M380" s="91" t="n">
        <v>0</v>
      </c>
      <c r="N380" s="90" t="n">
        <v>0</v>
      </c>
      <c r="O380" s="91" t="n">
        <v>0</v>
      </c>
      <c r="P380" s="90" t="n">
        <v>0</v>
      </c>
      <c r="Q380" s="91" t="n">
        <v>0</v>
      </c>
      <c r="R380" s="90" t="n">
        <v>4</v>
      </c>
    </row>
    <row r="381" customFormat="false" ht="16.5" hidden="false" customHeight="false" outlineLevel="0" collapsed="false">
      <c r="A381" s="80" t="s">
        <v>23</v>
      </c>
      <c r="B381" s="80" t="s">
        <v>84</v>
      </c>
      <c r="C381" s="81" t="s">
        <v>233</v>
      </c>
      <c r="D381" s="77" t="n">
        <v>1</v>
      </c>
      <c r="E381" s="78" t="n">
        <v>0.25</v>
      </c>
      <c r="F381" s="77" t="n">
        <v>0</v>
      </c>
      <c r="G381" s="78" t="n">
        <v>0</v>
      </c>
      <c r="H381" s="77" t="n">
        <v>1</v>
      </c>
      <c r="I381" s="78" t="n">
        <v>0.25</v>
      </c>
      <c r="J381" s="77" t="n">
        <v>0</v>
      </c>
      <c r="K381" s="78" t="n">
        <v>0</v>
      </c>
      <c r="L381" s="77" t="n">
        <v>2</v>
      </c>
      <c r="M381" s="78" t="n">
        <v>0.5</v>
      </c>
      <c r="N381" s="77" t="n">
        <v>0</v>
      </c>
      <c r="O381" s="78" t="n">
        <v>0</v>
      </c>
      <c r="P381" s="77" t="n">
        <v>0</v>
      </c>
      <c r="Q381" s="78" t="n">
        <v>0</v>
      </c>
      <c r="R381" s="77" t="n">
        <v>4</v>
      </c>
    </row>
    <row r="382" customFormat="false" ht="16.5" hidden="false" customHeight="false" outlineLevel="0" collapsed="false">
      <c r="A382" s="80" t="s">
        <v>24</v>
      </c>
      <c r="B382" s="80" t="s">
        <v>84</v>
      </c>
      <c r="C382" s="81" t="s">
        <v>234</v>
      </c>
      <c r="D382" s="77" t="n">
        <v>0</v>
      </c>
      <c r="E382" s="78" t="n">
        <v>0</v>
      </c>
      <c r="F382" s="77" t="n">
        <v>0</v>
      </c>
      <c r="G382" s="78" t="n">
        <v>0</v>
      </c>
      <c r="H382" s="77" t="n">
        <v>1</v>
      </c>
      <c r="I382" s="78" t="n">
        <v>1</v>
      </c>
      <c r="J382" s="77" t="n">
        <v>0</v>
      </c>
      <c r="K382" s="78" t="n">
        <v>0</v>
      </c>
      <c r="L382" s="77" t="n">
        <v>0</v>
      </c>
      <c r="M382" s="78" t="n">
        <v>0</v>
      </c>
      <c r="N382" s="77" t="n">
        <v>0</v>
      </c>
      <c r="O382" s="78" t="n">
        <v>0</v>
      </c>
      <c r="P382" s="77" t="n">
        <v>0</v>
      </c>
      <c r="Q382" s="78" t="n">
        <v>0</v>
      </c>
      <c r="R382" s="77" t="n">
        <v>1</v>
      </c>
    </row>
    <row r="383" customFormat="false" ht="16.5" hidden="false" customHeight="false" outlineLevel="0" collapsed="false">
      <c r="A383" s="88" t="s">
        <v>25</v>
      </c>
      <c r="B383" s="88" t="s">
        <v>84</v>
      </c>
      <c r="C383" s="89" t="s">
        <v>235</v>
      </c>
      <c r="D383" s="90" t="n">
        <v>4</v>
      </c>
      <c r="E383" s="91" t="n">
        <v>0.571428571428571</v>
      </c>
      <c r="F383" s="90" t="n">
        <v>0</v>
      </c>
      <c r="G383" s="91" t="n">
        <v>0</v>
      </c>
      <c r="H383" s="90" t="n">
        <v>2</v>
      </c>
      <c r="I383" s="91" t="n">
        <v>0.285714285714286</v>
      </c>
      <c r="J383" s="90" t="n">
        <v>1</v>
      </c>
      <c r="K383" s="91" t="n">
        <v>0.142857142857143</v>
      </c>
      <c r="L383" s="90" t="n">
        <v>0</v>
      </c>
      <c r="M383" s="91" t="n">
        <v>0</v>
      </c>
      <c r="N383" s="90" t="n">
        <v>0</v>
      </c>
      <c r="O383" s="91" t="n">
        <v>0</v>
      </c>
      <c r="P383" s="90" t="n">
        <v>0</v>
      </c>
      <c r="Q383" s="91" t="n">
        <v>0</v>
      </c>
      <c r="R383" s="90" t="n">
        <v>7</v>
      </c>
    </row>
    <row r="384" customFormat="false" ht="16.5" hidden="false" customHeight="false" outlineLevel="0" collapsed="false">
      <c r="A384" s="80" t="s">
        <v>26</v>
      </c>
      <c r="B384" s="80" t="s">
        <v>84</v>
      </c>
      <c r="C384" s="81" t="s">
        <v>233</v>
      </c>
      <c r="D384" s="77" t="n">
        <v>2</v>
      </c>
      <c r="E384" s="78" t="n">
        <v>1</v>
      </c>
      <c r="F384" s="77" t="n">
        <v>0</v>
      </c>
      <c r="G384" s="78" t="n">
        <v>0</v>
      </c>
      <c r="H384" s="77" t="n">
        <v>0</v>
      </c>
      <c r="I384" s="78" t="n">
        <v>0</v>
      </c>
      <c r="J384" s="77" t="n">
        <v>0</v>
      </c>
      <c r="K384" s="78" t="n">
        <v>0</v>
      </c>
      <c r="L384" s="77" t="n">
        <v>0</v>
      </c>
      <c r="M384" s="78" t="n">
        <v>0</v>
      </c>
      <c r="N384" s="77" t="n">
        <v>0</v>
      </c>
      <c r="O384" s="78" t="n">
        <v>0</v>
      </c>
      <c r="P384" s="77" t="n">
        <v>0</v>
      </c>
      <c r="Q384" s="78" t="n">
        <v>0</v>
      </c>
      <c r="R384" s="77" t="n">
        <v>2</v>
      </c>
    </row>
    <row r="385" customFormat="false" ht="16.5" hidden="false" customHeight="false" outlineLevel="0" collapsed="false">
      <c r="A385" s="80" t="s">
        <v>27</v>
      </c>
      <c r="B385" s="80" t="s">
        <v>84</v>
      </c>
      <c r="C385" s="81" t="s">
        <v>234</v>
      </c>
      <c r="D385" s="77" t="n">
        <v>2</v>
      </c>
      <c r="E385" s="78" t="n">
        <v>0.5</v>
      </c>
      <c r="F385" s="77" t="n">
        <v>1</v>
      </c>
      <c r="G385" s="78" t="n">
        <v>0.25</v>
      </c>
      <c r="H385" s="77" t="n">
        <v>1</v>
      </c>
      <c r="I385" s="78" t="n">
        <v>0.25</v>
      </c>
      <c r="J385" s="77" t="n">
        <v>0</v>
      </c>
      <c r="K385" s="78" t="n">
        <v>0</v>
      </c>
      <c r="L385" s="77" t="n">
        <v>0</v>
      </c>
      <c r="M385" s="78" t="n">
        <v>0</v>
      </c>
      <c r="N385" s="77" t="n">
        <v>0</v>
      </c>
      <c r="O385" s="78" t="n">
        <v>0</v>
      </c>
      <c r="P385" s="77" t="n">
        <v>0</v>
      </c>
      <c r="Q385" s="78" t="n">
        <v>0</v>
      </c>
      <c r="R385" s="77" t="n">
        <v>4</v>
      </c>
    </row>
    <row r="386" customFormat="false" ht="16.5" hidden="false" customHeight="false" outlineLevel="0" collapsed="false">
      <c r="A386" s="88" t="s">
        <v>28</v>
      </c>
      <c r="B386" s="88" t="s">
        <v>84</v>
      </c>
      <c r="C386" s="89" t="s">
        <v>235</v>
      </c>
      <c r="D386" s="90" t="n">
        <v>3</v>
      </c>
      <c r="E386" s="91" t="n">
        <v>0.5</v>
      </c>
      <c r="F386" s="90" t="n">
        <v>2</v>
      </c>
      <c r="G386" s="91" t="n">
        <v>0.333333333333333</v>
      </c>
      <c r="H386" s="90" t="n">
        <v>1</v>
      </c>
      <c r="I386" s="91" t="n">
        <v>0.166666666666667</v>
      </c>
      <c r="J386" s="90" t="n">
        <v>0</v>
      </c>
      <c r="K386" s="91" t="n">
        <v>0</v>
      </c>
      <c r="L386" s="90" t="n">
        <v>0</v>
      </c>
      <c r="M386" s="91" t="n">
        <v>0</v>
      </c>
      <c r="N386" s="90" t="n">
        <v>0</v>
      </c>
      <c r="O386" s="91" t="n">
        <v>0</v>
      </c>
      <c r="P386" s="90" t="n">
        <v>0</v>
      </c>
      <c r="Q386" s="91" t="n">
        <v>0</v>
      </c>
      <c r="R386" s="90" t="n">
        <v>6</v>
      </c>
    </row>
    <row r="387" customFormat="false" ht="16.5" hidden="false" customHeight="false" outlineLevel="0" collapsed="false">
      <c r="A387" s="80" t="s">
        <v>29</v>
      </c>
      <c r="B387" s="80" t="s">
        <v>84</v>
      </c>
      <c r="C387" s="81" t="s">
        <v>233</v>
      </c>
      <c r="D387" s="77" t="n">
        <v>1</v>
      </c>
      <c r="E387" s="78" t="n">
        <v>0.5</v>
      </c>
      <c r="F387" s="77" t="n">
        <v>0</v>
      </c>
      <c r="G387" s="78" t="n">
        <v>0</v>
      </c>
      <c r="H387" s="77" t="n">
        <v>1</v>
      </c>
      <c r="I387" s="78" t="n">
        <v>0.5</v>
      </c>
      <c r="J387" s="77" t="n">
        <v>0</v>
      </c>
      <c r="K387" s="78" t="n">
        <v>0</v>
      </c>
      <c r="L387" s="77" t="n">
        <v>0</v>
      </c>
      <c r="M387" s="78" t="n">
        <v>0</v>
      </c>
      <c r="N387" s="77" t="n">
        <v>0</v>
      </c>
      <c r="O387" s="78" t="n">
        <v>0</v>
      </c>
      <c r="P387" s="77" t="n">
        <v>0</v>
      </c>
      <c r="Q387" s="78" t="n">
        <v>0</v>
      </c>
      <c r="R387" s="77" t="n">
        <v>2</v>
      </c>
    </row>
    <row r="388" customFormat="false" ht="16.5" hidden="false" customHeight="false" outlineLevel="0" collapsed="false">
      <c r="A388" s="80" t="s">
        <v>32</v>
      </c>
      <c r="B388" s="80" t="s">
        <v>84</v>
      </c>
      <c r="C388" s="81" t="s">
        <v>234</v>
      </c>
      <c r="D388" s="77" t="n">
        <v>2</v>
      </c>
      <c r="E388" s="78" t="n">
        <v>1</v>
      </c>
      <c r="F388" s="77" t="n">
        <v>0</v>
      </c>
      <c r="G388" s="78" t="n">
        <v>0</v>
      </c>
      <c r="H388" s="77" t="n">
        <v>0</v>
      </c>
      <c r="I388" s="78" t="n">
        <v>0</v>
      </c>
      <c r="J388" s="77" t="n">
        <v>0</v>
      </c>
      <c r="K388" s="78" t="n">
        <v>0</v>
      </c>
      <c r="L388" s="77" t="n">
        <v>0</v>
      </c>
      <c r="M388" s="78" t="n">
        <v>0</v>
      </c>
      <c r="N388" s="77" t="n">
        <v>0</v>
      </c>
      <c r="O388" s="78" t="n">
        <v>0</v>
      </c>
      <c r="P388" s="77" t="n">
        <v>0</v>
      </c>
      <c r="Q388" s="78" t="n">
        <v>0</v>
      </c>
      <c r="R388" s="77" t="n">
        <v>2</v>
      </c>
    </row>
    <row r="389" customFormat="false" ht="16.5" hidden="false" customHeight="false" outlineLevel="0" collapsed="false">
      <c r="A389" s="88" t="s">
        <v>33</v>
      </c>
      <c r="B389" s="88" t="s">
        <v>84</v>
      </c>
      <c r="C389" s="89" t="s">
        <v>235</v>
      </c>
      <c r="D389" s="90" t="n">
        <v>1</v>
      </c>
      <c r="E389" s="91" t="n">
        <v>1</v>
      </c>
      <c r="F389" s="90" t="n">
        <v>0</v>
      </c>
      <c r="G389" s="91" t="n">
        <v>0</v>
      </c>
      <c r="H389" s="90" t="n">
        <v>0</v>
      </c>
      <c r="I389" s="91" t="n">
        <v>0</v>
      </c>
      <c r="J389" s="90" t="n">
        <v>0</v>
      </c>
      <c r="K389" s="91" t="n">
        <v>0</v>
      </c>
      <c r="L389" s="90" t="n">
        <v>0</v>
      </c>
      <c r="M389" s="91" t="n">
        <v>0</v>
      </c>
      <c r="N389" s="90" t="n">
        <v>0</v>
      </c>
      <c r="O389" s="91" t="n">
        <v>0</v>
      </c>
      <c r="P389" s="90" t="n">
        <v>0</v>
      </c>
      <c r="Q389" s="91" t="n">
        <v>0</v>
      </c>
      <c r="R389" s="90" t="n">
        <v>1</v>
      </c>
    </row>
    <row r="390" customFormat="false" ht="16.5" hidden="false" customHeight="false" outlineLevel="0" collapsed="false">
      <c r="A390" s="80" t="s">
        <v>34</v>
      </c>
      <c r="B390" s="80" t="s">
        <v>84</v>
      </c>
      <c r="C390" s="81" t="s">
        <v>233</v>
      </c>
      <c r="D390" s="77" t="n">
        <v>2</v>
      </c>
      <c r="E390" s="78" t="n">
        <v>0.666666666666667</v>
      </c>
      <c r="F390" s="77" t="n">
        <v>1</v>
      </c>
      <c r="G390" s="78" t="n">
        <v>0.333333333333333</v>
      </c>
      <c r="H390" s="77" t="n">
        <v>0</v>
      </c>
      <c r="I390" s="78" t="n">
        <v>0</v>
      </c>
      <c r="J390" s="77" t="n">
        <v>0</v>
      </c>
      <c r="K390" s="78" t="n">
        <v>0</v>
      </c>
      <c r="L390" s="77" t="n">
        <v>0</v>
      </c>
      <c r="M390" s="78" t="n">
        <v>0</v>
      </c>
      <c r="N390" s="77" t="n">
        <v>0</v>
      </c>
      <c r="O390" s="78" t="n">
        <v>0</v>
      </c>
      <c r="P390" s="77" t="n">
        <v>0</v>
      </c>
      <c r="Q390" s="78" t="n">
        <v>0</v>
      </c>
      <c r="R390" s="77" t="n">
        <v>3</v>
      </c>
    </row>
    <row r="391" customFormat="false" ht="16.5" hidden="false" customHeight="false" outlineLevel="0" collapsed="false">
      <c r="A391" s="80" t="s">
        <v>35</v>
      </c>
      <c r="B391" s="80" t="s">
        <v>84</v>
      </c>
      <c r="C391" s="81" t="s">
        <v>234</v>
      </c>
      <c r="D391" s="77" t="n">
        <v>1</v>
      </c>
      <c r="E391" s="78" t="n">
        <v>1</v>
      </c>
      <c r="F391" s="77" t="n">
        <v>0</v>
      </c>
      <c r="G391" s="78" t="n">
        <v>0</v>
      </c>
      <c r="H391" s="77" t="n">
        <v>0</v>
      </c>
      <c r="I391" s="78" t="n">
        <v>0</v>
      </c>
      <c r="J391" s="77" t="n">
        <v>0</v>
      </c>
      <c r="K391" s="78" t="n">
        <v>0</v>
      </c>
      <c r="L391" s="77" t="n">
        <v>0</v>
      </c>
      <c r="M391" s="78" t="n">
        <v>0</v>
      </c>
      <c r="N391" s="77" t="n">
        <v>0</v>
      </c>
      <c r="O391" s="78" t="n">
        <v>0</v>
      </c>
      <c r="P391" s="77" t="n">
        <v>0</v>
      </c>
      <c r="Q391" s="78" t="n">
        <v>0</v>
      </c>
      <c r="R391" s="77" t="n">
        <v>1</v>
      </c>
    </row>
    <row r="392" customFormat="false" ht="16.5" hidden="false" customHeight="false" outlineLevel="0" collapsed="false">
      <c r="A392" s="88" t="s">
        <v>36</v>
      </c>
      <c r="B392" s="88" t="s">
        <v>84</v>
      </c>
      <c r="C392" s="89" t="s">
        <v>235</v>
      </c>
      <c r="D392" s="90" t="n">
        <v>1</v>
      </c>
      <c r="E392" s="91" t="n">
        <v>1</v>
      </c>
      <c r="F392" s="90" t="n">
        <v>0</v>
      </c>
      <c r="G392" s="91" t="n">
        <v>0</v>
      </c>
      <c r="H392" s="90" t="n">
        <v>0</v>
      </c>
      <c r="I392" s="91" t="n">
        <v>0</v>
      </c>
      <c r="J392" s="90" t="n">
        <v>0</v>
      </c>
      <c r="K392" s="91" t="n">
        <v>0</v>
      </c>
      <c r="L392" s="90" t="n">
        <v>0</v>
      </c>
      <c r="M392" s="91" t="n">
        <v>0</v>
      </c>
      <c r="N392" s="90" t="n">
        <v>0</v>
      </c>
      <c r="O392" s="91" t="n">
        <v>0</v>
      </c>
      <c r="P392" s="90" t="n">
        <v>0</v>
      </c>
      <c r="Q392" s="91" t="n">
        <v>0</v>
      </c>
      <c r="R392" s="90" t="n">
        <v>1</v>
      </c>
    </row>
    <row r="393" customFormat="false" ht="16.5" hidden="false" customHeight="false" outlineLevel="0" collapsed="false">
      <c r="A393" s="80" t="s">
        <v>37</v>
      </c>
      <c r="B393" s="80" t="s">
        <v>84</v>
      </c>
      <c r="C393" s="81" t="s">
        <v>233</v>
      </c>
      <c r="D393" s="77" t="n">
        <v>3</v>
      </c>
      <c r="E393" s="78" t="n">
        <v>1</v>
      </c>
      <c r="F393" s="77" t="n">
        <v>0</v>
      </c>
      <c r="G393" s="78" t="n">
        <v>0</v>
      </c>
      <c r="H393" s="77" t="n">
        <v>0</v>
      </c>
      <c r="I393" s="78" t="n">
        <v>0</v>
      </c>
      <c r="J393" s="77" t="n">
        <v>0</v>
      </c>
      <c r="K393" s="78" t="n">
        <v>0</v>
      </c>
      <c r="L393" s="77" t="n">
        <v>0</v>
      </c>
      <c r="M393" s="78" t="n">
        <v>0</v>
      </c>
      <c r="N393" s="77" t="n">
        <v>0</v>
      </c>
      <c r="O393" s="78" t="n">
        <v>0</v>
      </c>
      <c r="P393" s="77" t="n">
        <v>0</v>
      </c>
      <c r="Q393" s="78" t="n">
        <v>0</v>
      </c>
      <c r="R393" s="77" t="n">
        <v>3</v>
      </c>
    </row>
    <row r="394" customFormat="false" ht="16.5" hidden="false" customHeight="false" outlineLevel="0" collapsed="false">
      <c r="A394" s="80" t="s">
        <v>38</v>
      </c>
      <c r="B394" s="80" t="s">
        <v>84</v>
      </c>
      <c r="C394" s="81" t="s">
        <v>234</v>
      </c>
      <c r="D394" s="77" t="n">
        <v>1</v>
      </c>
      <c r="E394" s="78" t="n">
        <v>0.333333333333333</v>
      </c>
      <c r="F394" s="77" t="n">
        <v>0</v>
      </c>
      <c r="G394" s="78" t="n">
        <v>0</v>
      </c>
      <c r="H394" s="77" t="n">
        <v>0</v>
      </c>
      <c r="I394" s="78" t="n">
        <v>0</v>
      </c>
      <c r="J394" s="77" t="n">
        <v>0</v>
      </c>
      <c r="K394" s="78" t="n">
        <v>0</v>
      </c>
      <c r="L394" s="77" t="n">
        <v>0</v>
      </c>
      <c r="M394" s="78" t="n">
        <v>0</v>
      </c>
      <c r="N394" s="77" t="n">
        <v>0</v>
      </c>
      <c r="O394" s="78" t="n">
        <v>0</v>
      </c>
      <c r="P394" s="77" t="n">
        <v>2</v>
      </c>
      <c r="Q394" s="78" t="n">
        <v>0.666666666666667</v>
      </c>
      <c r="R394" s="77" t="n">
        <v>3</v>
      </c>
    </row>
    <row r="395" customFormat="false" ht="16.5" hidden="false" customHeight="false" outlineLevel="0" collapsed="false">
      <c r="A395" s="88" t="s">
        <v>40</v>
      </c>
      <c r="B395" s="88" t="s">
        <v>84</v>
      </c>
      <c r="C395" s="89" t="s">
        <v>235</v>
      </c>
      <c r="D395" s="90" t="n">
        <v>3</v>
      </c>
      <c r="E395" s="91" t="n">
        <v>0.75</v>
      </c>
      <c r="F395" s="90" t="n">
        <v>0</v>
      </c>
      <c r="G395" s="91" t="n">
        <v>0</v>
      </c>
      <c r="H395" s="90" t="n">
        <v>1</v>
      </c>
      <c r="I395" s="91" t="n">
        <v>0.25</v>
      </c>
      <c r="J395" s="90" t="n">
        <v>0</v>
      </c>
      <c r="K395" s="91" t="n">
        <v>0</v>
      </c>
      <c r="L395" s="90" t="n">
        <v>0</v>
      </c>
      <c r="M395" s="91" t="n">
        <v>0</v>
      </c>
      <c r="N395" s="90" t="n">
        <v>0</v>
      </c>
      <c r="O395" s="91" t="n">
        <v>0</v>
      </c>
      <c r="P395" s="90" t="n">
        <v>0</v>
      </c>
      <c r="Q395" s="91" t="n">
        <v>0</v>
      </c>
      <c r="R395" s="90" t="n">
        <v>4</v>
      </c>
    </row>
    <row r="396" customFormat="false" ht="16.5" hidden="false" customHeight="false" outlineLevel="0" collapsed="false">
      <c r="A396" s="80" t="s">
        <v>41</v>
      </c>
      <c r="B396" s="80" t="s">
        <v>84</v>
      </c>
      <c r="C396" s="81" t="s">
        <v>233</v>
      </c>
      <c r="D396" s="77" t="n">
        <v>1</v>
      </c>
      <c r="E396" s="78" t="n">
        <v>1</v>
      </c>
      <c r="F396" s="77" t="n">
        <v>0</v>
      </c>
      <c r="G396" s="78" t="n">
        <v>0</v>
      </c>
      <c r="H396" s="77" t="n">
        <v>0</v>
      </c>
      <c r="I396" s="78" t="n">
        <v>0</v>
      </c>
      <c r="J396" s="77" t="n">
        <v>0</v>
      </c>
      <c r="K396" s="78" t="n">
        <v>0</v>
      </c>
      <c r="L396" s="77" t="n">
        <v>0</v>
      </c>
      <c r="M396" s="78" t="n">
        <v>0</v>
      </c>
      <c r="N396" s="77" t="n">
        <v>0</v>
      </c>
      <c r="O396" s="78" t="n">
        <v>0</v>
      </c>
      <c r="P396" s="77" t="n">
        <v>0</v>
      </c>
      <c r="Q396" s="78" t="n">
        <v>0</v>
      </c>
      <c r="R396" s="77" t="n">
        <v>1</v>
      </c>
    </row>
    <row r="397" customFormat="false" ht="16.5" hidden="false" customHeight="false" outlineLevel="0" collapsed="false">
      <c r="A397" s="80" t="s">
        <v>42</v>
      </c>
      <c r="B397" s="80" t="s">
        <v>84</v>
      </c>
      <c r="C397" s="81" t="s">
        <v>234</v>
      </c>
      <c r="D397" s="77" t="n">
        <v>1</v>
      </c>
      <c r="E397" s="78" t="n">
        <v>1</v>
      </c>
      <c r="F397" s="77" t="n">
        <v>0</v>
      </c>
      <c r="G397" s="78" t="n">
        <v>0</v>
      </c>
      <c r="H397" s="77" t="n">
        <v>0</v>
      </c>
      <c r="I397" s="78" t="n">
        <v>0</v>
      </c>
      <c r="J397" s="77" t="n">
        <v>0</v>
      </c>
      <c r="K397" s="78" t="n">
        <v>0</v>
      </c>
      <c r="L397" s="77" t="n">
        <v>0</v>
      </c>
      <c r="M397" s="78" t="n">
        <v>0</v>
      </c>
      <c r="N397" s="77" t="n">
        <v>0</v>
      </c>
      <c r="O397" s="78" t="n">
        <v>0</v>
      </c>
      <c r="P397" s="77" t="n">
        <v>0</v>
      </c>
      <c r="Q397" s="78" t="n">
        <v>0</v>
      </c>
      <c r="R397" s="77" t="n">
        <v>1</v>
      </c>
    </row>
    <row r="398" customFormat="false" ht="16.5" hidden="false" customHeight="false" outlineLevel="0" collapsed="false">
      <c r="A398" s="88" t="s">
        <v>43</v>
      </c>
      <c r="B398" s="88" t="s">
        <v>84</v>
      </c>
      <c r="C398" s="89" t="s">
        <v>235</v>
      </c>
      <c r="D398" s="90" t="n">
        <v>1</v>
      </c>
      <c r="E398" s="91" t="n">
        <v>1</v>
      </c>
      <c r="F398" s="90" t="n">
        <v>0</v>
      </c>
      <c r="G398" s="91" t="n">
        <v>0</v>
      </c>
      <c r="H398" s="90" t="n">
        <v>0</v>
      </c>
      <c r="I398" s="91" t="n">
        <v>0</v>
      </c>
      <c r="J398" s="90" t="n">
        <v>0</v>
      </c>
      <c r="K398" s="91" t="n">
        <v>0</v>
      </c>
      <c r="L398" s="90" t="n">
        <v>0</v>
      </c>
      <c r="M398" s="91" t="n">
        <v>0</v>
      </c>
      <c r="N398" s="90" t="n">
        <v>0</v>
      </c>
      <c r="O398" s="91" t="n">
        <v>0</v>
      </c>
      <c r="P398" s="90" t="n">
        <v>0</v>
      </c>
      <c r="Q398" s="91" t="n">
        <v>0</v>
      </c>
      <c r="R398" s="90" t="n">
        <v>1</v>
      </c>
    </row>
    <row r="399" customFormat="false" ht="16.5" hidden="false" customHeight="false" outlineLevel="0" collapsed="false">
      <c r="A399" s="80" t="s">
        <v>45</v>
      </c>
      <c r="B399" s="80" t="s">
        <v>84</v>
      </c>
      <c r="C399" s="81" t="s">
        <v>233</v>
      </c>
      <c r="D399" s="77" t="n">
        <v>1</v>
      </c>
      <c r="E399" s="78" t="n">
        <v>1</v>
      </c>
      <c r="F399" s="77" t="n">
        <v>0</v>
      </c>
      <c r="G399" s="78" t="n">
        <v>0</v>
      </c>
      <c r="H399" s="77" t="n">
        <v>0</v>
      </c>
      <c r="I399" s="78" t="n">
        <v>0</v>
      </c>
      <c r="J399" s="77" t="n">
        <v>0</v>
      </c>
      <c r="K399" s="78" t="n">
        <v>0</v>
      </c>
      <c r="L399" s="77" t="n">
        <v>0</v>
      </c>
      <c r="M399" s="78" t="n">
        <v>0</v>
      </c>
      <c r="N399" s="77" t="n">
        <v>0</v>
      </c>
      <c r="O399" s="78" t="n">
        <v>0</v>
      </c>
      <c r="P399" s="77" t="n">
        <v>0</v>
      </c>
      <c r="Q399" s="78" t="n">
        <v>0</v>
      </c>
      <c r="R399" s="77" t="n">
        <v>1</v>
      </c>
    </row>
    <row r="400" customFormat="false" ht="16.5" hidden="false" customHeight="false" outlineLevel="0" collapsed="false">
      <c r="A400" s="80" t="s">
        <v>46</v>
      </c>
      <c r="B400" s="80" t="s">
        <v>84</v>
      </c>
      <c r="C400" s="81" t="s">
        <v>234</v>
      </c>
      <c r="D400" s="77" t="n">
        <v>1</v>
      </c>
      <c r="E400" s="78" t="n">
        <v>1</v>
      </c>
      <c r="F400" s="77" t="n">
        <v>0</v>
      </c>
      <c r="G400" s="78" t="n">
        <v>0</v>
      </c>
      <c r="H400" s="77" t="n">
        <v>0</v>
      </c>
      <c r="I400" s="78" t="n">
        <v>0</v>
      </c>
      <c r="J400" s="77" t="n">
        <v>0</v>
      </c>
      <c r="K400" s="78" t="n">
        <v>0</v>
      </c>
      <c r="L400" s="77" t="n">
        <v>0</v>
      </c>
      <c r="M400" s="78" t="n">
        <v>0</v>
      </c>
      <c r="N400" s="77" t="n">
        <v>0</v>
      </c>
      <c r="O400" s="78" t="n">
        <v>0</v>
      </c>
      <c r="P400" s="77" t="n">
        <v>0</v>
      </c>
      <c r="Q400" s="78" t="n">
        <v>0</v>
      </c>
      <c r="R400" s="77" t="n">
        <v>1</v>
      </c>
    </row>
    <row r="401" customFormat="false" ht="16.5" hidden="false" customHeight="false" outlineLevel="0" collapsed="false">
      <c r="A401" s="88" t="s">
        <v>47</v>
      </c>
      <c r="B401" s="88" t="s">
        <v>84</v>
      </c>
      <c r="C401" s="89" t="s">
        <v>235</v>
      </c>
      <c r="D401" s="90" t="n">
        <v>4</v>
      </c>
      <c r="E401" s="91" t="n">
        <v>0.8</v>
      </c>
      <c r="F401" s="90" t="n">
        <v>1</v>
      </c>
      <c r="G401" s="91" t="n">
        <v>0.2</v>
      </c>
      <c r="H401" s="90" t="n">
        <v>0</v>
      </c>
      <c r="I401" s="91" t="n">
        <v>0</v>
      </c>
      <c r="J401" s="90" t="n">
        <v>0</v>
      </c>
      <c r="K401" s="91" t="n">
        <v>0</v>
      </c>
      <c r="L401" s="90" t="n">
        <v>0</v>
      </c>
      <c r="M401" s="91" t="n">
        <v>0</v>
      </c>
      <c r="N401" s="90" t="n">
        <v>0</v>
      </c>
      <c r="O401" s="91" t="n">
        <v>0</v>
      </c>
      <c r="P401" s="90" t="n">
        <v>0</v>
      </c>
      <c r="Q401" s="91" t="n">
        <v>0</v>
      </c>
      <c r="R401" s="90" t="n">
        <v>5</v>
      </c>
    </row>
    <row r="402" customFormat="false" ht="16.5" hidden="false" customHeight="false" outlineLevel="0" collapsed="false">
      <c r="A402" s="80" t="s">
        <v>48</v>
      </c>
      <c r="B402" s="80" t="s">
        <v>84</v>
      </c>
      <c r="C402" s="81" t="s">
        <v>233</v>
      </c>
      <c r="D402" s="77" t="n">
        <v>4</v>
      </c>
      <c r="E402" s="78" t="n">
        <v>1</v>
      </c>
      <c r="F402" s="77" t="n">
        <v>0</v>
      </c>
      <c r="G402" s="78" t="n">
        <v>0</v>
      </c>
      <c r="H402" s="77" t="n">
        <v>0</v>
      </c>
      <c r="I402" s="78" t="n">
        <v>0</v>
      </c>
      <c r="J402" s="77" t="n">
        <v>0</v>
      </c>
      <c r="K402" s="78" t="n">
        <v>0</v>
      </c>
      <c r="L402" s="77" t="n">
        <v>0</v>
      </c>
      <c r="M402" s="78" t="n">
        <v>0</v>
      </c>
      <c r="N402" s="77" t="n">
        <v>0</v>
      </c>
      <c r="O402" s="78" t="n">
        <v>0</v>
      </c>
      <c r="P402" s="77" t="n">
        <v>0</v>
      </c>
      <c r="Q402" s="78" t="n">
        <v>0</v>
      </c>
      <c r="R402" s="77" t="n">
        <v>4</v>
      </c>
    </row>
    <row r="403" customFormat="false" ht="16.5" hidden="false" customHeight="false" outlineLevel="0" collapsed="false">
      <c r="A403" s="80" t="s">
        <v>49</v>
      </c>
      <c r="B403" s="80" t="s">
        <v>84</v>
      </c>
      <c r="C403" s="81" t="s">
        <v>234</v>
      </c>
      <c r="D403" s="77" t="n">
        <v>1</v>
      </c>
      <c r="E403" s="78" t="n">
        <v>1</v>
      </c>
      <c r="F403" s="77" t="n">
        <v>0</v>
      </c>
      <c r="G403" s="78" t="n">
        <v>0</v>
      </c>
      <c r="H403" s="77" t="n">
        <v>0</v>
      </c>
      <c r="I403" s="78" t="n">
        <v>0</v>
      </c>
      <c r="J403" s="77" t="n">
        <v>0</v>
      </c>
      <c r="K403" s="78" t="n">
        <v>0</v>
      </c>
      <c r="L403" s="77" t="n">
        <v>0</v>
      </c>
      <c r="M403" s="78" t="n">
        <v>0</v>
      </c>
      <c r="N403" s="77" t="n">
        <v>0</v>
      </c>
      <c r="O403" s="78" t="n">
        <v>0</v>
      </c>
      <c r="P403" s="77" t="n">
        <v>0</v>
      </c>
      <c r="Q403" s="78" t="n">
        <v>0</v>
      </c>
      <c r="R403" s="77" t="n">
        <v>1</v>
      </c>
    </row>
    <row r="404" customFormat="false" ht="16.5" hidden="false" customHeight="false" outlineLevel="0" collapsed="false">
      <c r="A404" s="88" t="s">
        <v>50</v>
      </c>
      <c r="B404" s="88" t="s">
        <v>84</v>
      </c>
      <c r="C404" s="89" t="s">
        <v>235</v>
      </c>
      <c r="D404" s="90" t="n">
        <v>6</v>
      </c>
      <c r="E404" s="91" t="n">
        <v>0.857142857142857</v>
      </c>
      <c r="F404" s="90" t="n">
        <v>0</v>
      </c>
      <c r="G404" s="91" t="n">
        <v>0</v>
      </c>
      <c r="H404" s="90" t="n">
        <v>1</v>
      </c>
      <c r="I404" s="91" t="n">
        <v>0.142857142857143</v>
      </c>
      <c r="J404" s="90" t="n">
        <v>0</v>
      </c>
      <c r="K404" s="91" t="n">
        <v>0</v>
      </c>
      <c r="L404" s="90" t="n">
        <v>0</v>
      </c>
      <c r="M404" s="91" t="n">
        <v>0</v>
      </c>
      <c r="N404" s="90" t="n">
        <v>0</v>
      </c>
      <c r="O404" s="91" t="n">
        <v>0</v>
      </c>
      <c r="P404" s="90" t="n">
        <v>0</v>
      </c>
      <c r="Q404" s="91" t="n">
        <v>0</v>
      </c>
      <c r="R404" s="90" t="n">
        <v>7</v>
      </c>
    </row>
    <row r="405" customFormat="false" ht="16.5" hidden="false" customHeight="false" outlineLevel="0" collapsed="false">
      <c r="A405" s="80" t="s">
        <v>51</v>
      </c>
      <c r="B405" s="80" t="s">
        <v>84</v>
      </c>
      <c r="C405" s="81" t="s">
        <v>233</v>
      </c>
      <c r="D405" s="77" t="n">
        <v>2</v>
      </c>
      <c r="E405" s="78" t="n">
        <v>0.666666666666667</v>
      </c>
      <c r="F405" s="77" t="n">
        <v>0</v>
      </c>
      <c r="G405" s="78" t="n">
        <v>0</v>
      </c>
      <c r="H405" s="77" t="n">
        <v>1</v>
      </c>
      <c r="I405" s="78" t="n">
        <v>0.333333333333333</v>
      </c>
      <c r="J405" s="77" t="n">
        <v>0</v>
      </c>
      <c r="K405" s="78" t="n">
        <v>0</v>
      </c>
      <c r="L405" s="77" t="n">
        <v>0</v>
      </c>
      <c r="M405" s="78" t="n">
        <v>0</v>
      </c>
      <c r="N405" s="77" t="n">
        <v>0</v>
      </c>
      <c r="O405" s="78" t="n">
        <v>0</v>
      </c>
      <c r="P405" s="77" t="n">
        <v>0</v>
      </c>
      <c r="Q405" s="78" t="n">
        <v>0</v>
      </c>
      <c r="R405" s="77" t="n">
        <v>3</v>
      </c>
    </row>
    <row r="406" customFormat="false" ht="16.5" hidden="false" customHeight="false" outlineLevel="0" collapsed="false">
      <c r="A406" s="80" t="s">
        <v>52</v>
      </c>
      <c r="B406" s="80" t="s">
        <v>84</v>
      </c>
      <c r="C406" s="81" t="s">
        <v>234</v>
      </c>
      <c r="D406" s="77" t="n">
        <v>4</v>
      </c>
      <c r="E406" s="78" t="n">
        <v>0.8</v>
      </c>
      <c r="F406" s="77" t="n">
        <v>0</v>
      </c>
      <c r="G406" s="78" t="n">
        <v>0</v>
      </c>
      <c r="H406" s="77" t="n">
        <v>1</v>
      </c>
      <c r="I406" s="78" t="n">
        <v>0.2</v>
      </c>
      <c r="J406" s="77" t="n">
        <v>0</v>
      </c>
      <c r="K406" s="78" t="n">
        <v>0</v>
      </c>
      <c r="L406" s="77" t="n">
        <v>0</v>
      </c>
      <c r="M406" s="78" t="n">
        <v>0</v>
      </c>
      <c r="N406" s="77" t="n">
        <v>0</v>
      </c>
      <c r="O406" s="78" t="n">
        <v>0</v>
      </c>
      <c r="P406" s="77" t="n">
        <v>0</v>
      </c>
      <c r="Q406" s="78" t="n">
        <v>0</v>
      </c>
      <c r="R406" s="77" t="n">
        <v>5</v>
      </c>
    </row>
    <row r="407" customFormat="false" ht="16.5" hidden="false" customHeight="false" outlineLevel="0" collapsed="false">
      <c r="A407" s="88" t="s">
        <v>53</v>
      </c>
      <c r="B407" s="88" t="s">
        <v>84</v>
      </c>
      <c r="C407" s="89" t="s">
        <v>235</v>
      </c>
      <c r="D407" s="90" t="n">
        <v>2</v>
      </c>
      <c r="E407" s="91" t="n">
        <v>0.666666666666667</v>
      </c>
      <c r="F407" s="90" t="n">
        <v>0</v>
      </c>
      <c r="G407" s="91" t="n">
        <v>0</v>
      </c>
      <c r="H407" s="90" t="n">
        <v>1</v>
      </c>
      <c r="I407" s="91" t="n">
        <v>0.333333333333333</v>
      </c>
      <c r="J407" s="90" t="n">
        <v>0</v>
      </c>
      <c r="K407" s="91" t="n">
        <v>0</v>
      </c>
      <c r="L407" s="90" t="n">
        <v>0</v>
      </c>
      <c r="M407" s="91" t="n">
        <v>0</v>
      </c>
      <c r="N407" s="90" t="n">
        <v>0</v>
      </c>
      <c r="O407" s="91" t="n">
        <v>0</v>
      </c>
      <c r="P407" s="90" t="n">
        <v>0</v>
      </c>
      <c r="Q407" s="91" t="n">
        <v>0</v>
      </c>
      <c r="R407" s="90" t="n">
        <v>3</v>
      </c>
    </row>
    <row r="408" customFormat="false" ht="16.5" hidden="false" customHeight="false" outlineLevel="0" collapsed="false">
      <c r="A408" s="80" t="s">
        <v>54</v>
      </c>
      <c r="B408" s="80" t="s">
        <v>84</v>
      </c>
      <c r="C408" s="81" t="s">
        <v>233</v>
      </c>
      <c r="D408" s="77" t="n">
        <v>1</v>
      </c>
      <c r="E408" s="78" t="n">
        <v>0.5</v>
      </c>
      <c r="F408" s="77" t="n">
        <v>0</v>
      </c>
      <c r="G408" s="78" t="n">
        <v>0</v>
      </c>
      <c r="H408" s="77" t="n">
        <v>1</v>
      </c>
      <c r="I408" s="78" t="n">
        <v>0.5</v>
      </c>
      <c r="J408" s="77" t="n">
        <v>0</v>
      </c>
      <c r="K408" s="78" t="n">
        <v>0</v>
      </c>
      <c r="L408" s="77" t="n">
        <v>0</v>
      </c>
      <c r="M408" s="78" t="n">
        <v>0</v>
      </c>
      <c r="N408" s="77" t="n">
        <v>0</v>
      </c>
      <c r="O408" s="78" t="n">
        <v>0</v>
      </c>
      <c r="P408" s="77" t="n">
        <v>0</v>
      </c>
      <c r="Q408" s="78" t="n">
        <v>0</v>
      </c>
      <c r="R408" s="77" t="n">
        <v>2</v>
      </c>
    </row>
    <row r="409" customFormat="false" ht="16.5" hidden="false" customHeight="false" outlineLevel="0" collapsed="false">
      <c r="A409" s="80" t="s">
        <v>55</v>
      </c>
      <c r="B409" s="80" t="s">
        <v>84</v>
      </c>
      <c r="C409" s="81" t="s">
        <v>234</v>
      </c>
      <c r="D409" s="77" t="n">
        <v>65</v>
      </c>
      <c r="E409" s="78" t="n">
        <v>0.68421052631579</v>
      </c>
      <c r="F409" s="77" t="n">
        <v>10</v>
      </c>
      <c r="G409" s="78" t="n">
        <v>0.105263157894737</v>
      </c>
      <c r="H409" s="77" t="n">
        <v>15</v>
      </c>
      <c r="I409" s="78" t="n">
        <v>0.157894736842105</v>
      </c>
      <c r="J409" s="77" t="n">
        <v>1</v>
      </c>
      <c r="K409" s="78" t="n">
        <v>0.0105263157894737</v>
      </c>
      <c r="L409" s="77" t="n">
        <v>2</v>
      </c>
      <c r="M409" s="78" t="n">
        <v>0.0210526315789474</v>
      </c>
      <c r="N409" s="77" t="n">
        <v>0</v>
      </c>
      <c r="O409" s="78" t="n">
        <v>0</v>
      </c>
      <c r="P409" s="77" t="n">
        <v>2</v>
      </c>
      <c r="Q409" s="78" t="n">
        <v>0.0210526315789474</v>
      </c>
      <c r="R409" s="77" t="n">
        <v>95</v>
      </c>
    </row>
    <row r="410" customFormat="false" ht="16.5" hidden="false" customHeight="false" outlineLevel="0" collapsed="false">
      <c r="A410" s="88"/>
      <c r="B410" s="88"/>
      <c r="C410" s="89" t="s">
        <v>235</v>
      </c>
      <c r="D410" s="90"/>
      <c r="E410" s="91"/>
      <c r="F410" s="90"/>
      <c r="G410" s="91"/>
      <c r="H410" s="90"/>
      <c r="I410" s="91"/>
      <c r="J410" s="90"/>
      <c r="K410" s="91"/>
      <c r="L410" s="90"/>
      <c r="M410" s="91"/>
      <c r="N410" s="90"/>
      <c r="O410" s="91"/>
      <c r="P410" s="90"/>
      <c r="Q410" s="91"/>
      <c r="R410" s="90"/>
    </row>
    <row r="411" customFormat="false" ht="16.5" hidden="false" customHeight="false" outlineLevel="0" collapsed="false">
      <c r="A411" s="92" t="s">
        <v>259</v>
      </c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</row>
    <row r="412" customFormat="false" ht="16.5" hidden="false" customHeight="false" outlineLevel="0" collapsed="false">
      <c r="A412" s="80" t="s">
        <v>20</v>
      </c>
      <c r="B412" s="80" t="s">
        <v>86</v>
      </c>
      <c r="C412" s="81" t="s">
        <v>234</v>
      </c>
      <c r="D412" s="77" t="n">
        <v>1</v>
      </c>
      <c r="E412" s="78" t="n">
        <v>0.142857142857143</v>
      </c>
      <c r="F412" s="77" t="n">
        <v>3</v>
      </c>
      <c r="G412" s="78" t="n">
        <v>0.428571428571429</v>
      </c>
      <c r="H412" s="77" t="n">
        <v>0</v>
      </c>
      <c r="I412" s="78" t="n">
        <v>0</v>
      </c>
      <c r="J412" s="77" t="n">
        <v>0</v>
      </c>
      <c r="K412" s="78" t="n">
        <v>0</v>
      </c>
      <c r="L412" s="77" t="n">
        <v>2</v>
      </c>
      <c r="M412" s="78" t="n">
        <v>0.285714285714286</v>
      </c>
      <c r="N412" s="77" t="n">
        <v>1</v>
      </c>
      <c r="O412" s="78" t="n">
        <v>0.142857142857143</v>
      </c>
      <c r="P412" s="77" t="n">
        <v>0</v>
      </c>
      <c r="Q412" s="78" t="n">
        <v>0</v>
      </c>
      <c r="R412" s="77" t="n">
        <v>7</v>
      </c>
    </row>
    <row r="413" customFormat="false" ht="16.5" hidden="false" customHeight="false" outlineLevel="0" collapsed="false">
      <c r="A413" s="88" t="s">
        <v>21</v>
      </c>
      <c r="B413" s="88" t="s">
        <v>86</v>
      </c>
      <c r="C413" s="89" t="s">
        <v>235</v>
      </c>
      <c r="D413" s="90" t="n">
        <v>6</v>
      </c>
      <c r="E413" s="91" t="n">
        <v>0.75</v>
      </c>
      <c r="F413" s="90" t="n">
        <v>1</v>
      </c>
      <c r="G413" s="91" t="n">
        <v>0.125</v>
      </c>
      <c r="H413" s="90" t="n">
        <v>0</v>
      </c>
      <c r="I413" s="91" t="n">
        <v>0</v>
      </c>
      <c r="J413" s="90" t="n">
        <v>0</v>
      </c>
      <c r="K413" s="91" t="n">
        <v>0</v>
      </c>
      <c r="L413" s="90" t="n">
        <v>1</v>
      </c>
      <c r="M413" s="91" t="n">
        <v>0.125</v>
      </c>
      <c r="N413" s="90" t="n">
        <v>0</v>
      </c>
      <c r="O413" s="91" t="n">
        <v>0</v>
      </c>
      <c r="P413" s="90" t="n">
        <v>0</v>
      </c>
      <c r="Q413" s="91" t="n">
        <v>0</v>
      </c>
      <c r="R413" s="90" t="n">
        <v>8</v>
      </c>
    </row>
    <row r="414" customFormat="false" ht="16.5" hidden="false" customHeight="false" outlineLevel="0" collapsed="false">
      <c r="A414" s="80" t="s">
        <v>22</v>
      </c>
      <c r="B414" s="80" t="s">
        <v>86</v>
      </c>
      <c r="C414" s="81" t="s">
        <v>233</v>
      </c>
      <c r="D414" s="77" t="n">
        <v>4</v>
      </c>
      <c r="E414" s="78" t="n">
        <v>0.363636363636364</v>
      </c>
      <c r="F414" s="77" t="n">
        <v>1</v>
      </c>
      <c r="G414" s="78" t="n">
        <v>0.0909090909090909</v>
      </c>
      <c r="H414" s="77" t="n">
        <v>2</v>
      </c>
      <c r="I414" s="78" t="n">
        <v>0.181818181818182</v>
      </c>
      <c r="J414" s="77" t="n">
        <v>0</v>
      </c>
      <c r="K414" s="78" t="n">
        <v>0</v>
      </c>
      <c r="L414" s="77" t="n">
        <v>4</v>
      </c>
      <c r="M414" s="78" t="n">
        <v>0.363636363636364</v>
      </c>
      <c r="N414" s="77" t="n">
        <v>0</v>
      </c>
      <c r="O414" s="78" t="n">
        <v>0</v>
      </c>
      <c r="P414" s="77" t="n">
        <v>0</v>
      </c>
      <c r="Q414" s="78" t="n">
        <v>0</v>
      </c>
      <c r="R414" s="77" t="n">
        <v>11</v>
      </c>
    </row>
    <row r="415" customFormat="false" ht="16.5" hidden="false" customHeight="false" outlineLevel="0" collapsed="false">
      <c r="A415" s="80" t="s">
        <v>23</v>
      </c>
      <c r="B415" s="80" t="s">
        <v>86</v>
      </c>
      <c r="C415" s="81" t="s">
        <v>234</v>
      </c>
      <c r="D415" s="77" t="n">
        <v>5</v>
      </c>
      <c r="E415" s="78" t="n">
        <v>0.454545454545455</v>
      </c>
      <c r="F415" s="77" t="n">
        <v>3</v>
      </c>
      <c r="G415" s="78" t="n">
        <v>0.272727272727273</v>
      </c>
      <c r="H415" s="77" t="n">
        <v>0</v>
      </c>
      <c r="I415" s="78" t="n">
        <v>0</v>
      </c>
      <c r="J415" s="77" t="n">
        <v>0</v>
      </c>
      <c r="K415" s="78" t="n">
        <v>0</v>
      </c>
      <c r="L415" s="77" t="n">
        <v>3</v>
      </c>
      <c r="M415" s="78" t="n">
        <v>0.272727272727273</v>
      </c>
      <c r="N415" s="77" t="n">
        <v>0</v>
      </c>
      <c r="O415" s="78" t="n">
        <v>0</v>
      </c>
      <c r="P415" s="77" t="n">
        <v>0</v>
      </c>
      <c r="Q415" s="78" t="n">
        <v>0</v>
      </c>
      <c r="R415" s="77" t="n">
        <v>11</v>
      </c>
    </row>
    <row r="416" customFormat="false" ht="16.5" hidden="false" customHeight="false" outlineLevel="0" collapsed="false">
      <c r="A416" s="88" t="s">
        <v>24</v>
      </c>
      <c r="B416" s="88" t="s">
        <v>86</v>
      </c>
      <c r="C416" s="89" t="s">
        <v>235</v>
      </c>
      <c r="D416" s="90" t="n">
        <v>8</v>
      </c>
      <c r="E416" s="91" t="n">
        <v>0.571428571428571</v>
      </c>
      <c r="F416" s="90" t="n">
        <v>4</v>
      </c>
      <c r="G416" s="91" t="n">
        <v>0.285714285714286</v>
      </c>
      <c r="H416" s="90" t="n">
        <v>2</v>
      </c>
      <c r="I416" s="91" t="n">
        <v>0.142857142857143</v>
      </c>
      <c r="J416" s="90" t="n">
        <v>0</v>
      </c>
      <c r="K416" s="91" t="n">
        <v>0</v>
      </c>
      <c r="L416" s="90" t="n">
        <v>0</v>
      </c>
      <c r="M416" s="91" t="n">
        <v>0</v>
      </c>
      <c r="N416" s="90" t="n">
        <v>0</v>
      </c>
      <c r="O416" s="91" t="n">
        <v>0</v>
      </c>
      <c r="P416" s="90" t="n">
        <v>0</v>
      </c>
      <c r="Q416" s="91" t="n">
        <v>0</v>
      </c>
      <c r="R416" s="90" t="n">
        <v>14</v>
      </c>
    </row>
    <row r="417" customFormat="false" ht="16.5" hidden="false" customHeight="false" outlineLevel="0" collapsed="false">
      <c r="A417" s="80" t="s">
        <v>25</v>
      </c>
      <c r="B417" s="80" t="s">
        <v>86</v>
      </c>
      <c r="C417" s="81" t="s">
        <v>233</v>
      </c>
      <c r="D417" s="77" t="n">
        <v>9</v>
      </c>
      <c r="E417" s="78" t="n">
        <v>0.6</v>
      </c>
      <c r="F417" s="77" t="n">
        <v>1</v>
      </c>
      <c r="G417" s="78" t="n">
        <v>0.0666666666666667</v>
      </c>
      <c r="H417" s="77" t="n">
        <v>5</v>
      </c>
      <c r="I417" s="78" t="n">
        <v>0.333333333333333</v>
      </c>
      <c r="J417" s="77" t="n">
        <v>0</v>
      </c>
      <c r="K417" s="78" t="n">
        <v>0</v>
      </c>
      <c r="L417" s="77" t="n">
        <v>0</v>
      </c>
      <c r="M417" s="78" t="n">
        <v>0</v>
      </c>
      <c r="N417" s="77" t="n">
        <v>0</v>
      </c>
      <c r="O417" s="78" t="n">
        <v>0</v>
      </c>
      <c r="P417" s="77" t="n">
        <v>0</v>
      </c>
      <c r="Q417" s="78" t="n">
        <v>0</v>
      </c>
      <c r="R417" s="77" t="n">
        <v>15</v>
      </c>
    </row>
    <row r="418" customFormat="false" ht="16.5" hidden="false" customHeight="false" outlineLevel="0" collapsed="false">
      <c r="A418" s="80" t="s">
        <v>26</v>
      </c>
      <c r="B418" s="80" t="s">
        <v>86</v>
      </c>
      <c r="C418" s="81" t="s">
        <v>234</v>
      </c>
      <c r="D418" s="77" t="n">
        <v>6</v>
      </c>
      <c r="E418" s="78" t="n">
        <v>0.545454545454545</v>
      </c>
      <c r="F418" s="77" t="n">
        <v>2</v>
      </c>
      <c r="G418" s="78" t="n">
        <v>0.181818181818182</v>
      </c>
      <c r="H418" s="77" t="n">
        <v>2</v>
      </c>
      <c r="I418" s="78" t="n">
        <v>0.181818181818182</v>
      </c>
      <c r="J418" s="77" t="n">
        <v>0</v>
      </c>
      <c r="K418" s="78" t="n">
        <v>0</v>
      </c>
      <c r="L418" s="77" t="n">
        <v>0</v>
      </c>
      <c r="M418" s="78" t="n">
        <v>0</v>
      </c>
      <c r="N418" s="77" t="n">
        <v>0</v>
      </c>
      <c r="O418" s="78" t="n">
        <v>0</v>
      </c>
      <c r="P418" s="77" t="n">
        <v>1</v>
      </c>
      <c r="Q418" s="78" t="n">
        <v>0.0909090909090909</v>
      </c>
      <c r="R418" s="77" t="n">
        <v>11</v>
      </c>
    </row>
    <row r="419" customFormat="false" ht="16.5" hidden="false" customHeight="false" outlineLevel="0" collapsed="false">
      <c r="A419" s="88" t="s">
        <v>27</v>
      </c>
      <c r="B419" s="88" t="s">
        <v>86</v>
      </c>
      <c r="C419" s="89" t="s">
        <v>235</v>
      </c>
      <c r="D419" s="90" t="n">
        <v>7</v>
      </c>
      <c r="E419" s="91" t="n">
        <v>0.875</v>
      </c>
      <c r="F419" s="90" t="n">
        <v>0</v>
      </c>
      <c r="G419" s="91" t="n">
        <v>0</v>
      </c>
      <c r="H419" s="90" t="n">
        <v>1</v>
      </c>
      <c r="I419" s="91" t="n">
        <v>0.125</v>
      </c>
      <c r="J419" s="90" t="n">
        <v>0</v>
      </c>
      <c r="K419" s="91" t="n">
        <v>0</v>
      </c>
      <c r="L419" s="90" t="n">
        <v>0</v>
      </c>
      <c r="M419" s="91" t="n">
        <v>0</v>
      </c>
      <c r="N419" s="90" t="n">
        <v>0</v>
      </c>
      <c r="O419" s="91" t="n">
        <v>0</v>
      </c>
      <c r="P419" s="90" t="n">
        <v>0</v>
      </c>
      <c r="Q419" s="91" t="n">
        <v>0</v>
      </c>
      <c r="R419" s="90" t="n">
        <v>8</v>
      </c>
    </row>
    <row r="420" customFormat="false" ht="16.5" hidden="false" customHeight="false" outlineLevel="0" collapsed="false">
      <c r="A420" s="80" t="s">
        <v>28</v>
      </c>
      <c r="B420" s="80" t="s">
        <v>86</v>
      </c>
      <c r="C420" s="81" t="s">
        <v>233</v>
      </c>
      <c r="D420" s="77" t="n">
        <v>3</v>
      </c>
      <c r="E420" s="78" t="n">
        <v>0.6</v>
      </c>
      <c r="F420" s="77" t="n">
        <v>0</v>
      </c>
      <c r="G420" s="78" t="n">
        <v>0</v>
      </c>
      <c r="H420" s="77" t="n">
        <v>1</v>
      </c>
      <c r="I420" s="78" t="n">
        <v>0.2</v>
      </c>
      <c r="J420" s="77" t="n">
        <v>0</v>
      </c>
      <c r="K420" s="78" t="n">
        <v>0</v>
      </c>
      <c r="L420" s="77" t="n">
        <v>1</v>
      </c>
      <c r="M420" s="78" t="n">
        <v>0.2</v>
      </c>
      <c r="N420" s="77" t="n">
        <v>0</v>
      </c>
      <c r="O420" s="78" t="n">
        <v>0</v>
      </c>
      <c r="P420" s="77" t="n">
        <v>0</v>
      </c>
      <c r="Q420" s="78" t="n">
        <v>0</v>
      </c>
      <c r="R420" s="77" t="n">
        <v>5</v>
      </c>
    </row>
    <row r="421" customFormat="false" ht="16.5" hidden="false" customHeight="false" outlineLevel="0" collapsed="false">
      <c r="A421" s="80" t="s">
        <v>29</v>
      </c>
      <c r="B421" s="80" t="s">
        <v>86</v>
      </c>
      <c r="C421" s="81" t="s">
        <v>234</v>
      </c>
      <c r="D421" s="77" t="n">
        <v>2</v>
      </c>
      <c r="E421" s="78" t="n">
        <v>0.4</v>
      </c>
      <c r="F421" s="77" t="n">
        <v>0</v>
      </c>
      <c r="G421" s="78" t="n">
        <v>0</v>
      </c>
      <c r="H421" s="77" t="n">
        <v>2</v>
      </c>
      <c r="I421" s="78" t="n">
        <v>0.4</v>
      </c>
      <c r="J421" s="77" t="n">
        <v>1</v>
      </c>
      <c r="K421" s="78" t="n">
        <v>0.2</v>
      </c>
      <c r="L421" s="77" t="n">
        <v>0</v>
      </c>
      <c r="M421" s="78" t="n">
        <v>0</v>
      </c>
      <c r="N421" s="77" t="n">
        <v>0</v>
      </c>
      <c r="O421" s="78" t="n">
        <v>0</v>
      </c>
      <c r="P421" s="77" t="n">
        <v>0</v>
      </c>
      <c r="Q421" s="78" t="n">
        <v>0</v>
      </c>
      <c r="R421" s="77" t="n">
        <v>5</v>
      </c>
    </row>
    <row r="422" customFormat="false" ht="16.5" hidden="false" customHeight="false" outlineLevel="0" collapsed="false">
      <c r="A422" s="88" t="s">
        <v>30</v>
      </c>
      <c r="B422" s="88" t="s">
        <v>86</v>
      </c>
      <c r="C422" s="89" t="s">
        <v>235</v>
      </c>
      <c r="D422" s="90" t="n">
        <v>1</v>
      </c>
      <c r="E422" s="91" t="n">
        <v>1</v>
      </c>
      <c r="F422" s="90" t="n">
        <v>0</v>
      </c>
      <c r="G422" s="91" t="n">
        <v>0</v>
      </c>
      <c r="H422" s="90" t="n">
        <v>0</v>
      </c>
      <c r="I422" s="91" t="n">
        <v>0</v>
      </c>
      <c r="J422" s="90" t="n">
        <v>0</v>
      </c>
      <c r="K422" s="91" t="n">
        <v>0</v>
      </c>
      <c r="L422" s="90" t="n">
        <v>0</v>
      </c>
      <c r="M422" s="91" t="n">
        <v>0</v>
      </c>
      <c r="N422" s="90" t="n">
        <v>0</v>
      </c>
      <c r="O422" s="91" t="n">
        <v>0</v>
      </c>
      <c r="P422" s="90" t="n">
        <v>0</v>
      </c>
      <c r="Q422" s="91" t="n">
        <v>0</v>
      </c>
      <c r="R422" s="90" t="n">
        <v>1</v>
      </c>
    </row>
    <row r="423" customFormat="false" ht="16.5" hidden="false" customHeight="false" outlineLevel="0" collapsed="false">
      <c r="A423" s="80" t="s">
        <v>31</v>
      </c>
      <c r="B423" s="80" t="s">
        <v>86</v>
      </c>
      <c r="C423" s="81" t="s">
        <v>233</v>
      </c>
      <c r="D423" s="77" t="n">
        <v>3</v>
      </c>
      <c r="E423" s="78" t="n">
        <v>1</v>
      </c>
      <c r="F423" s="77" t="n">
        <v>0</v>
      </c>
      <c r="G423" s="78" t="n">
        <v>0</v>
      </c>
      <c r="H423" s="77" t="n">
        <v>0</v>
      </c>
      <c r="I423" s="78" t="n">
        <v>0</v>
      </c>
      <c r="J423" s="77" t="n">
        <v>0</v>
      </c>
      <c r="K423" s="78" t="n">
        <v>0</v>
      </c>
      <c r="L423" s="77" t="n">
        <v>0</v>
      </c>
      <c r="M423" s="78" t="n">
        <v>0</v>
      </c>
      <c r="N423" s="77" t="n">
        <v>0</v>
      </c>
      <c r="O423" s="78" t="n">
        <v>0</v>
      </c>
      <c r="P423" s="77" t="n">
        <v>0</v>
      </c>
      <c r="Q423" s="78" t="n">
        <v>0</v>
      </c>
      <c r="R423" s="77" t="n">
        <v>3</v>
      </c>
    </row>
    <row r="424" customFormat="false" ht="16.5" hidden="false" customHeight="false" outlineLevel="0" collapsed="false">
      <c r="A424" s="80" t="s">
        <v>32</v>
      </c>
      <c r="B424" s="80" t="s">
        <v>86</v>
      </c>
      <c r="C424" s="81" t="s">
        <v>234</v>
      </c>
      <c r="D424" s="77" t="n">
        <v>2</v>
      </c>
      <c r="E424" s="78" t="n">
        <v>0.666666666666667</v>
      </c>
      <c r="F424" s="77" t="n">
        <v>0</v>
      </c>
      <c r="G424" s="78" t="n">
        <v>0</v>
      </c>
      <c r="H424" s="77" t="n">
        <v>1</v>
      </c>
      <c r="I424" s="78" t="n">
        <v>0.333333333333333</v>
      </c>
      <c r="J424" s="77" t="n">
        <v>0</v>
      </c>
      <c r="K424" s="78" t="n">
        <v>0</v>
      </c>
      <c r="L424" s="77" t="n">
        <v>0</v>
      </c>
      <c r="M424" s="78" t="n">
        <v>0</v>
      </c>
      <c r="N424" s="77" t="n">
        <v>0</v>
      </c>
      <c r="O424" s="78" t="n">
        <v>0</v>
      </c>
      <c r="P424" s="77" t="n">
        <v>0</v>
      </c>
      <c r="Q424" s="78" t="n">
        <v>0</v>
      </c>
      <c r="R424" s="77" t="n">
        <v>3</v>
      </c>
    </row>
    <row r="425" customFormat="false" ht="16.5" hidden="false" customHeight="false" outlineLevel="0" collapsed="false">
      <c r="A425" s="88" t="s">
        <v>33</v>
      </c>
      <c r="B425" s="88" t="s">
        <v>86</v>
      </c>
      <c r="C425" s="89" t="s">
        <v>235</v>
      </c>
      <c r="D425" s="90" t="n">
        <v>0</v>
      </c>
      <c r="E425" s="91" t="n">
        <v>0</v>
      </c>
      <c r="F425" s="90" t="n">
        <v>1</v>
      </c>
      <c r="G425" s="91" t="n">
        <v>0.5</v>
      </c>
      <c r="H425" s="90" t="n">
        <v>1</v>
      </c>
      <c r="I425" s="91" t="n">
        <v>0.5</v>
      </c>
      <c r="J425" s="90" t="n">
        <v>0</v>
      </c>
      <c r="K425" s="91" t="n">
        <v>0</v>
      </c>
      <c r="L425" s="90" t="n">
        <v>0</v>
      </c>
      <c r="M425" s="91" t="n">
        <v>0</v>
      </c>
      <c r="N425" s="90" t="n">
        <v>0</v>
      </c>
      <c r="O425" s="91" t="n">
        <v>0</v>
      </c>
      <c r="P425" s="90" t="n">
        <v>0</v>
      </c>
      <c r="Q425" s="91" t="n">
        <v>0</v>
      </c>
      <c r="R425" s="90" t="n">
        <v>2</v>
      </c>
    </row>
    <row r="426" customFormat="false" ht="16.5" hidden="false" customHeight="false" outlineLevel="0" collapsed="false">
      <c r="A426" s="80" t="s">
        <v>34</v>
      </c>
      <c r="B426" s="80" t="s">
        <v>86</v>
      </c>
      <c r="C426" s="81" t="s">
        <v>233</v>
      </c>
      <c r="D426" s="77" t="n">
        <v>4</v>
      </c>
      <c r="E426" s="78" t="n">
        <v>0.8</v>
      </c>
      <c r="F426" s="77" t="n">
        <v>0</v>
      </c>
      <c r="G426" s="78" t="n">
        <v>0</v>
      </c>
      <c r="H426" s="77" t="n">
        <v>0</v>
      </c>
      <c r="I426" s="78" t="n">
        <v>0</v>
      </c>
      <c r="J426" s="77" t="n">
        <v>1</v>
      </c>
      <c r="K426" s="78" t="n">
        <v>0.2</v>
      </c>
      <c r="L426" s="77" t="n">
        <v>0</v>
      </c>
      <c r="M426" s="78" t="n">
        <v>0</v>
      </c>
      <c r="N426" s="77" t="n">
        <v>0</v>
      </c>
      <c r="O426" s="78" t="n">
        <v>0</v>
      </c>
      <c r="P426" s="77" t="n">
        <v>0</v>
      </c>
      <c r="Q426" s="78" t="n">
        <v>0</v>
      </c>
      <c r="R426" s="77" t="n">
        <v>5</v>
      </c>
    </row>
    <row r="427" customFormat="false" ht="16.5" hidden="false" customHeight="false" outlineLevel="0" collapsed="false">
      <c r="A427" s="80" t="s">
        <v>35</v>
      </c>
      <c r="B427" s="80" t="s">
        <v>86</v>
      </c>
      <c r="C427" s="81" t="s">
        <v>234</v>
      </c>
      <c r="D427" s="77" t="n">
        <v>3</v>
      </c>
      <c r="E427" s="78" t="n">
        <v>0.5</v>
      </c>
      <c r="F427" s="77" t="n">
        <v>0</v>
      </c>
      <c r="G427" s="78" t="n">
        <v>0</v>
      </c>
      <c r="H427" s="77" t="n">
        <v>1</v>
      </c>
      <c r="I427" s="78" t="n">
        <v>0.166666666666667</v>
      </c>
      <c r="J427" s="77" t="n">
        <v>1</v>
      </c>
      <c r="K427" s="78" t="n">
        <v>0.166666666666667</v>
      </c>
      <c r="L427" s="77" t="n">
        <v>1</v>
      </c>
      <c r="M427" s="78" t="n">
        <v>0.166666666666667</v>
      </c>
      <c r="N427" s="77" t="n">
        <v>0</v>
      </c>
      <c r="O427" s="78" t="n">
        <v>0</v>
      </c>
      <c r="P427" s="77" t="n">
        <v>0</v>
      </c>
      <c r="Q427" s="78" t="n">
        <v>0</v>
      </c>
      <c r="R427" s="77" t="n">
        <v>6</v>
      </c>
    </row>
    <row r="428" customFormat="false" ht="16.5" hidden="false" customHeight="false" outlineLevel="0" collapsed="false">
      <c r="A428" s="88" t="s">
        <v>36</v>
      </c>
      <c r="B428" s="88" t="s">
        <v>86</v>
      </c>
      <c r="C428" s="89" t="s">
        <v>235</v>
      </c>
      <c r="D428" s="90" t="n">
        <v>3</v>
      </c>
      <c r="E428" s="91" t="n">
        <v>0.75</v>
      </c>
      <c r="F428" s="90" t="n">
        <v>0</v>
      </c>
      <c r="G428" s="91" t="n">
        <v>0</v>
      </c>
      <c r="H428" s="90" t="n">
        <v>1</v>
      </c>
      <c r="I428" s="91" t="n">
        <v>0.25</v>
      </c>
      <c r="J428" s="90" t="n">
        <v>0</v>
      </c>
      <c r="K428" s="91" t="n">
        <v>0</v>
      </c>
      <c r="L428" s="90" t="n">
        <v>0</v>
      </c>
      <c r="M428" s="91" t="n">
        <v>0</v>
      </c>
      <c r="N428" s="90" t="n">
        <v>0</v>
      </c>
      <c r="O428" s="91" t="n">
        <v>0</v>
      </c>
      <c r="P428" s="90" t="n">
        <v>0</v>
      </c>
      <c r="Q428" s="91" t="n">
        <v>0</v>
      </c>
      <c r="R428" s="90" t="n">
        <v>4</v>
      </c>
    </row>
    <row r="429" customFormat="false" ht="16.5" hidden="false" customHeight="false" outlineLevel="0" collapsed="false">
      <c r="A429" s="80" t="s">
        <v>37</v>
      </c>
      <c r="B429" s="80" t="s">
        <v>86</v>
      </c>
      <c r="C429" s="81" t="s">
        <v>233</v>
      </c>
      <c r="D429" s="77" t="n">
        <v>1</v>
      </c>
      <c r="E429" s="78" t="n">
        <v>0.5</v>
      </c>
      <c r="F429" s="77" t="n">
        <v>0</v>
      </c>
      <c r="G429" s="78" t="n">
        <v>0</v>
      </c>
      <c r="H429" s="77" t="n">
        <v>1</v>
      </c>
      <c r="I429" s="78" t="n">
        <v>0.5</v>
      </c>
      <c r="J429" s="77" t="n">
        <v>0</v>
      </c>
      <c r="K429" s="78" t="n">
        <v>0</v>
      </c>
      <c r="L429" s="77" t="n">
        <v>0</v>
      </c>
      <c r="M429" s="78" t="n">
        <v>0</v>
      </c>
      <c r="N429" s="77" t="n">
        <v>0</v>
      </c>
      <c r="O429" s="78" t="n">
        <v>0</v>
      </c>
      <c r="P429" s="77" t="n">
        <v>0</v>
      </c>
      <c r="Q429" s="78" t="n">
        <v>0</v>
      </c>
      <c r="R429" s="77" t="n">
        <v>2</v>
      </c>
    </row>
    <row r="430" customFormat="false" ht="16.5" hidden="false" customHeight="false" outlineLevel="0" collapsed="false">
      <c r="A430" s="80" t="s">
        <v>38</v>
      </c>
      <c r="B430" s="80" t="s">
        <v>86</v>
      </c>
      <c r="C430" s="81" t="s">
        <v>234</v>
      </c>
      <c r="D430" s="77" t="n">
        <v>3</v>
      </c>
      <c r="E430" s="78" t="n">
        <v>0.75</v>
      </c>
      <c r="F430" s="77" t="n">
        <v>0</v>
      </c>
      <c r="G430" s="78" t="n">
        <v>0</v>
      </c>
      <c r="H430" s="77" t="n">
        <v>1</v>
      </c>
      <c r="I430" s="78" t="n">
        <v>0.25</v>
      </c>
      <c r="J430" s="77" t="n">
        <v>0</v>
      </c>
      <c r="K430" s="78" t="n">
        <v>0</v>
      </c>
      <c r="L430" s="77" t="n">
        <v>0</v>
      </c>
      <c r="M430" s="78" t="n">
        <v>0</v>
      </c>
      <c r="N430" s="77" t="n">
        <v>0</v>
      </c>
      <c r="O430" s="78" t="n">
        <v>0</v>
      </c>
      <c r="P430" s="77" t="n">
        <v>0</v>
      </c>
      <c r="Q430" s="78" t="n">
        <v>0</v>
      </c>
      <c r="R430" s="77" t="n">
        <v>4</v>
      </c>
    </row>
    <row r="431" customFormat="false" ht="16.5" hidden="false" customHeight="false" outlineLevel="0" collapsed="false">
      <c r="A431" s="88" t="s">
        <v>39</v>
      </c>
      <c r="B431" s="88" t="s">
        <v>86</v>
      </c>
      <c r="C431" s="89" t="s">
        <v>235</v>
      </c>
      <c r="D431" s="90" t="n">
        <v>3</v>
      </c>
      <c r="E431" s="91" t="n">
        <v>0.75</v>
      </c>
      <c r="F431" s="90" t="n">
        <v>0</v>
      </c>
      <c r="G431" s="91" t="n">
        <v>0</v>
      </c>
      <c r="H431" s="90" t="n">
        <v>0</v>
      </c>
      <c r="I431" s="91" t="n">
        <v>0</v>
      </c>
      <c r="J431" s="90" t="n">
        <v>1</v>
      </c>
      <c r="K431" s="91" t="n">
        <v>0.25</v>
      </c>
      <c r="L431" s="90" t="n">
        <v>0</v>
      </c>
      <c r="M431" s="91" t="n">
        <v>0</v>
      </c>
      <c r="N431" s="90" t="n">
        <v>0</v>
      </c>
      <c r="O431" s="91" t="n">
        <v>0</v>
      </c>
      <c r="P431" s="90" t="n">
        <v>0</v>
      </c>
      <c r="Q431" s="91" t="n">
        <v>0</v>
      </c>
      <c r="R431" s="90" t="n">
        <v>4</v>
      </c>
    </row>
    <row r="432" customFormat="false" ht="16.5" hidden="false" customHeight="false" outlineLevel="0" collapsed="false">
      <c r="A432" s="80" t="s">
        <v>40</v>
      </c>
      <c r="B432" s="80" t="s">
        <v>86</v>
      </c>
      <c r="C432" s="81" t="s">
        <v>233</v>
      </c>
      <c r="D432" s="77" t="n">
        <v>3</v>
      </c>
      <c r="E432" s="78" t="n">
        <v>0.75</v>
      </c>
      <c r="F432" s="77" t="n">
        <v>0</v>
      </c>
      <c r="G432" s="78" t="n">
        <v>0</v>
      </c>
      <c r="H432" s="77" t="n">
        <v>0</v>
      </c>
      <c r="I432" s="78" t="n">
        <v>0</v>
      </c>
      <c r="J432" s="77" t="n">
        <v>1</v>
      </c>
      <c r="K432" s="78" t="n">
        <v>0.25</v>
      </c>
      <c r="L432" s="77" t="n">
        <v>0</v>
      </c>
      <c r="M432" s="78" t="n">
        <v>0</v>
      </c>
      <c r="N432" s="77" t="n">
        <v>0</v>
      </c>
      <c r="O432" s="78" t="n">
        <v>0</v>
      </c>
      <c r="P432" s="77" t="n">
        <v>0</v>
      </c>
      <c r="Q432" s="78" t="n">
        <v>0</v>
      </c>
      <c r="R432" s="77" t="n">
        <v>4</v>
      </c>
    </row>
    <row r="433" customFormat="false" ht="16.5" hidden="false" customHeight="false" outlineLevel="0" collapsed="false">
      <c r="A433" s="80" t="s">
        <v>41</v>
      </c>
      <c r="B433" s="80" t="s">
        <v>86</v>
      </c>
      <c r="C433" s="81" t="s">
        <v>234</v>
      </c>
      <c r="D433" s="77" t="n">
        <v>2</v>
      </c>
      <c r="E433" s="78" t="n">
        <v>0.666666666666667</v>
      </c>
      <c r="F433" s="77" t="n">
        <v>0</v>
      </c>
      <c r="G433" s="78" t="n">
        <v>0</v>
      </c>
      <c r="H433" s="77" t="n">
        <v>1</v>
      </c>
      <c r="I433" s="78" t="n">
        <v>0.333333333333333</v>
      </c>
      <c r="J433" s="77" t="n">
        <v>0</v>
      </c>
      <c r="K433" s="78" t="n">
        <v>0</v>
      </c>
      <c r="L433" s="77" t="n">
        <v>0</v>
      </c>
      <c r="M433" s="78" t="n">
        <v>0</v>
      </c>
      <c r="N433" s="77" t="n">
        <v>0</v>
      </c>
      <c r="O433" s="78" t="n">
        <v>0</v>
      </c>
      <c r="P433" s="77" t="n">
        <v>0</v>
      </c>
      <c r="Q433" s="78" t="n">
        <v>0</v>
      </c>
      <c r="R433" s="77" t="n">
        <v>3</v>
      </c>
    </row>
    <row r="434" customFormat="false" ht="16.5" hidden="false" customHeight="false" outlineLevel="0" collapsed="false">
      <c r="A434" s="88" t="s">
        <v>42</v>
      </c>
      <c r="B434" s="88" t="s">
        <v>86</v>
      </c>
      <c r="C434" s="89" t="s">
        <v>235</v>
      </c>
      <c r="D434" s="90" t="n">
        <v>1</v>
      </c>
      <c r="E434" s="91" t="n">
        <v>1</v>
      </c>
      <c r="F434" s="90" t="n">
        <v>0</v>
      </c>
      <c r="G434" s="91" t="n">
        <v>0</v>
      </c>
      <c r="H434" s="90" t="n">
        <v>0</v>
      </c>
      <c r="I434" s="91" t="n">
        <v>0</v>
      </c>
      <c r="J434" s="90" t="n">
        <v>0</v>
      </c>
      <c r="K434" s="91" t="n">
        <v>0</v>
      </c>
      <c r="L434" s="90" t="n">
        <v>0</v>
      </c>
      <c r="M434" s="91" t="n">
        <v>0</v>
      </c>
      <c r="N434" s="90" t="n">
        <v>0</v>
      </c>
      <c r="O434" s="91" t="n">
        <v>0</v>
      </c>
      <c r="P434" s="90" t="n">
        <v>0</v>
      </c>
      <c r="Q434" s="91" t="n">
        <v>0</v>
      </c>
      <c r="R434" s="90" t="n">
        <v>1</v>
      </c>
    </row>
    <row r="435" customFormat="false" ht="16.5" hidden="false" customHeight="false" outlineLevel="0" collapsed="false">
      <c r="A435" s="80" t="s">
        <v>43</v>
      </c>
      <c r="B435" s="80" t="s">
        <v>86</v>
      </c>
      <c r="C435" s="81" t="s">
        <v>233</v>
      </c>
      <c r="D435" s="77" t="n">
        <v>1</v>
      </c>
      <c r="E435" s="78" t="n">
        <v>1</v>
      </c>
      <c r="F435" s="77" t="n">
        <v>0</v>
      </c>
      <c r="G435" s="78" t="n">
        <v>0</v>
      </c>
      <c r="H435" s="77" t="n">
        <v>0</v>
      </c>
      <c r="I435" s="78" t="n">
        <v>0</v>
      </c>
      <c r="J435" s="77" t="n">
        <v>0</v>
      </c>
      <c r="K435" s="78" t="n">
        <v>0</v>
      </c>
      <c r="L435" s="77" t="n">
        <v>0</v>
      </c>
      <c r="M435" s="78" t="n">
        <v>0</v>
      </c>
      <c r="N435" s="77" t="n">
        <v>0</v>
      </c>
      <c r="O435" s="78" t="n">
        <v>0</v>
      </c>
      <c r="P435" s="77" t="n">
        <v>0</v>
      </c>
      <c r="Q435" s="78" t="n">
        <v>0</v>
      </c>
      <c r="R435" s="77" t="n">
        <v>1</v>
      </c>
    </row>
    <row r="436" customFormat="false" ht="16.5" hidden="false" customHeight="false" outlineLevel="0" collapsed="false">
      <c r="A436" s="80" t="s">
        <v>44</v>
      </c>
      <c r="B436" s="80" t="s">
        <v>86</v>
      </c>
      <c r="C436" s="81" t="s">
        <v>234</v>
      </c>
      <c r="D436" s="77" t="n">
        <v>5</v>
      </c>
      <c r="E436" s="78" t="n">
        <v>0.833333333333333</v>
      </c>
      <c r="F436" s="77" t="n">
        <v>0</v>
      </c>
      <c r="G436" s="78" t="n">
        <v>0</v>
      </c>
      <c r="H436" s="77" t="n">
        <v>1</v>
      </c>
      <c r="I436" s="78" t="n">
        <v>0.166666666666667</v>
      </c>
      <c r="J436" s="77" t="n">
        <v>0</v>
      </c>
      <c r="K436" s="78" t="n">
        <v>0</v>
      </c>
      <c r="L436" s="77" t="n">
        <v>0</v>
      </c>
      <c r="M436" s="78" t="n">
        <v>0</v>
      </c>
      <c r="N436" s="77" t="n">
        <v>0</v>
      </c>
      <c r="O436" s="78" t="n">
        <v>0</v>
      </c>
      <c r="P436" s="77" t="n">
        <v>0</v>
      </c>
      <c r="Q436" s="78" t="n">
        <v>0</v>
      </c>
      <c r="R436" s="77" t="n">
        <v>6</v>
      </c>
    </row>
    <row r="437" customFormat="false" ht="16.5" hidden="false" customHeight="false" outlineLevel="0" collapsed="false">
      <c r="A437" s="88" t="s">
        <v>45</v>
      </c>
      <c r="B437" s="88" t="s">
        <v>86</v>
      </c>
      <c r="C437" s="89" t="s">
        <v>235</v>
      </c>
      <c r="D437" s="90" t="n">
        <v>1</v>
      </c>
      <c r="E437" s="91" t="n">
        <v>1</v>
      </c>
      <c r="F437" s="90" t="n">
        <v>0</v>
      </c>
      <c r="G437" s="91" t="n">
        <v>0</v>
      </c>
      <c r="H437" s="90" t="n">
        <v>0</v>
      </c>
      <c r="I437" s="91" t="n">
        <v>0</v>
      </c>
      <c r="J437" s="90" t="n">
        <v>0</v>
      </c>
      <c r="K437" s="91" t="n">
        <v>0</v>
      </c>
      <c r="L437" s="90" t="n">
        <v>0</v>
      </c>
      <c r="M437" s="91" t="n">
        <v>0</v>
      </c>
      <c r="N437" s="90" t="n">
        <v>0</v>
      </c>
      <c r="O437" s="91" t="n">
        <v>0</v>
      </c>
      <c r="P437" s="90" t="n">
        <v>0</v>
      </c>
      <c r="Q437" s="91" t="n">
        <v>0</v>
      </c>
      <c r="R437" s="90" t="n">
        <v>1</v>
      </c>
    </row>
    <row r="438" customFormat="false" ht="16.5" hidden="false" customHeight="false" outlineLevel="0" collapsed="false">
      <c r="A438" s="80" t="s">
        <v>46</v>
      </c>
      <c r="B438" s="80" t="s">
        <v>86</v>
      </c>
      <c r="C438" s="81" t="s">
        <v>233</v>
      </c>
      <c r="D438" s="77" t="n">
        <v>1</v>
      </c>
      <c r="E438" s="78" t="n">
        <v>0.333333333333333</v>
      </c>
      <c r="F438" s="77" t="n">
        <v>0</v>
      </c>
      <c r="G438" s="78" t="n">
        <v>0</v>
      </c>
      <c r="H438" s="77" t="n">
        <v>1</v>
      </c>
      <c r="I438" s="78" t="n">
        <v>0.333333333333333</v>
      </c>
      <c r="J438" s="77" t="n">
        <v>1</v>
      </c>
      <c r="K438" s="78" t="n">
        <v>0.333333333333333</v>
      </c>
      <c r="L438" s="77" t="n">
        <v>0</v>
      </c>
      <c r="M438" s="78" t="n">
        <v>0</v>
      </c>
      <c r="N438" s="77" t="n">
        <v>0</v>
      </c>
      <c r="O438" s="78" t="n">
        <v>0</v>
      </c>
      <c r="P438" s="77" t="n">
        <v>0</v>
      </c>
      <c r="Q438" s="78" t="n">
        <v>0</v>
      </c>
      <c r="R438" s="77" t="n">
        <v>3</v>
      </c>
    </row>
    <row r="439" customFormat="false" ht="16.5" hidden="false" customHeight="false" outlineLevel="0" collapsed="false">
      <c r="A439" s="80" t="s">
        <v>47</v>
      </c>
      <c r="B439" s="80" t="s">
        <v>86</v>
      </c>
      <c r="C439" s="81" t="s">
        <v>234</v>
      </c>
      <c r="D439" s="77" t="n">
        <v>1</v>
      </c>
      <c r="E439" s="78" t="n">
        <v>1</v>
      </c>
      <c r="F439" s="77" t="n">
        <v>0</v>
      </c>
      <c r="G439" s="78" t="n">
        <v>0</v>
      </c>
      <c r="H439" s="77" t="n">
        <v>0</v>
      </c>
      <c r="I439" s="78" t="n">
        <v>0</v>
      </c>
      <c r="J439" s="77" t="n">
        <v>0</v>
      </c>
      <c r="K439" s="78" t="n">
        <v>0</v>
      </c>
      <c r="L439" s="77" t="n">
        <v>0</v>
      </c>
      <c r="M439" s="78" t="n">
        <v>0</v>
      </c>
      <c r="N439" s="77" t="n">
        <v>0</v>
      </c>
      <c r="O439" s="78" t="n">
        <v>0</v>
      </c>
      <c r="P439" s="77" t="n">
        <v>0</v>
      </c>
      <c r="Q439" s="78" t="n">
        <v>0</v>
      </c>
      <c r="R439" s="77" t="n">
        <v>1</v>
      </c>
    </row>
    <row r="440" customFormat="false" ht="16.5" hidden="false" customHeight="false" outlineLevel="0" collapsed="false">
      <c r="A440" s="88" t="s">
        <v>48</v>
      </c>
      <c r="B440" s="88" t="s">
        <v>86</v>
      </c>
      <c r="C440" s="89" t="s">
        <v>235</v>
      </c>
      <c r="D440" s="90" t="n">
        <v>3</v>
      </c>
      <c r="E440" s="91" t="n">
        <v>0.6</v>
      </c>
      <c r="F440" s="90" t="n">
        <v>0</v>
      </c>
      <c r="G440" s="91" t="n">
        <v>0</v>
      </c>
      <c r="H440" s="90" t="n">
        <v>2</v>
      </c>
      <c r="I440" s="91" t="n">
        <v>0.4</v>
      </c>
      <c r="J440" s="90" t="n">
        <v>0</v>
      </c>
      <c r="K440" s="91" t="n">
        <v>0</v>
      </c>
      <c r="L440" s="90" t="n">
        <v>0</v>
      </c>
      <c r="M440" s="91" t="n">
        <v>0</v>
      </c>
      <c r="N440" s="90" t="n">
        <v>0</v>
      </c>
      <c r="O440" s="91" t="n">
        <v>0</v>
      </c>
      <c r="P440" s="90" t="n">
        <v>0</v>
      </c>
      <c r="Q440" s="91" t="n">
        <v>0</v>
      </c>
      <c r="R440" s="90" t="n">
        <v>5</v>
      </c>
    </row>
    <row r="441" customFormat="false" ht="16.5" hidden="false" customHeight="false" outlineLevel="0" collapsed="false">
      <c r="A441" s="80" t="s">
        <v>49</v>
      </c>
      <c r="B441" s="80" t="s">
        <v>86</v>
      </c>
      <c r="C441" s="81" t="s">
        <v>233</v>
      </c>
      <c r="D441" s="77" t="n">
        <v>5</v>
      </c>
      <c r="E441" s="78" t="n">
        <v>0.625</v>
      </c>
      <c r="F441" s="77" t="n">
        <v>0</v>
      </c>
      <c r="G441" s="78" t="n">
        <v>0</v>
      </c>
      <c r="H441" s="77" t="n">
        <v>3</v>
      </c>
      <c r="I441" s="78" t="n">
        <v>0.375</v>
      </c>
      <c r="J441" s="77" t="n">
        <v>0</v>
      </c>
      <c r="K441" s="78" t="n">
        <v>0</v>
      </c>
      <c r="L441" s="77" t="n">
        <v>0</v>
      </c>
      <c r="M441" s="78" t="n">
        <v>0</v>
      </c>
      <c r="N441" s="77" t="n">
        <v>0</v>
      </c>
      <c r="O441" s="78" t="n">
        <v>0</v>
      </c>
      <c r="P441" s="77" t="n">
        <v>0</v>
      </c>
      <c r="Q441" s="78" t="n">
        <v>0</v>
      </c>
      <c r="R441" s="77" t="n">
        <v>8</v>
      </c>
    </row>
    <row r="442" customFormat="false" ht="16.5" hidden="false" customHeight="false" outlineLevel="0" collapsed="false">
      <c r="A442" s="80" t="s">
        <v>50</v>
      </c>
      <c r="B442" s="80" t="s">
        <v>86</v>
      </c>
      <c r="C442" s="81" t="s">
        <v>234</v>
      </c>
      <c r="D442" s="77" t="n">
        <v>4</v>
      </c>
      <c r="E442" s="78" t="n">
        <v>0.571428571428571</v>
      </c>
      <c r="F442" s="77" t="n">
        <v>0</v>
      </c>
      <c r="G442" s="78" t="n">
        <v>0</v>
      </c>
      <c r="H442" s="77" t="n">
        <v>2</v>
      </c>
      <c r="I442" s="78" t="n">
        <v>0.285714285714286</v>
      </c>
      <c r="J442" s="77" t="n">
        <v>1</v>
      </c>
      <c r="K442" s="78" t="n">
        <v>0.142857142857143</v>
      </c>
      <c r="L442" s="77" t="n">
        <v>0</v>
      </c>
      <c r="M442" s="78" t="n">
        <v>0</v>
      </c>
      <c r="N442" s="77" t="n">
        <v>0</v>
      </c>
      <c r="O442" s="78" t="n">
        <v>0</v>
      </c>
      <c r="P442" s="77" t="n">
        <v>0</v>
      </c>
      <c r="Q442" s="78" t="n">
        <v>0</v>
      </c>
      <c r="R442" s="77" t="n">
        <v>7</v>
      </c>
    </row>
    <row r="443" customFormat="false" ht="16.5" hidden="false" customHeight="false" outlineLevel="0" collapsed="false">
      <c r="A443" s="88" t="s">
        <v>51</v>
      </c>
      <c r="B443" s="88" t="s">
        <v>86</v>
      </c>
      <c r="C443" s="89" t="s">
        <v>235</v>
      </c>
      <c r="D443" s="90" t="n">
        <v>3</v>
      </c>
      <c r="E443" s="91" t="n">
        <v>1</v>
      </c>
      <c r="F443" s="90" t="n">
        <v>0</v>
      </c>
      <c r="G443" s="91" t="n">
        <v>0</v>
      </c>
      <c r="H443" s="90" t="n">
        <v>0</v>
      </c>
      <c r="I443" s="91" t="n">
        <v>0</v>
      </c>
      <c r="J443" s="90" t="n">
        <v>0</v>
      </c>
      <c r="K443" s="91" t="n">
        <v>0</v>
      </c>
      <c r="L443" s="90" t="n">
        <v>0</v>
      </c>
      <c r="M443" s="91" t="n">
        <v>0</v>
      </c>
      <c r="N443" s="90" t="n">
        <v>0</v>
      </c>
      <c r="O443" s="91" t="n">
        <v>0</v>
      </c>
      <c r="P443" s="90" t="n">
        <v>0</v>
      </c>
      <c r="Q443" s="91" t="n">
        <v>0</v>
      </c>
      <c r="R443" s="90" t="n">
        <v>3</v>
      </c>
    </row>
    <row r="444" customFormat="false" ht="16.5" hidden="false" customHeight="false" outlineLevel="0" collapsed="false">
      <c r="A444" s="80" t="s">
        <v>52</v>
      </c>
      <c r="B444" s="80" t="s">
        <v>86</v>
      </c>
      <c r="C444" s="81" t="s">
        <v>233</v>
      </c>
      <c r="D444" s="77" t="n">
        <v>2</v>
      </c>
      <c r="E444" s="78" t="n">
        <v>0.222222222222222</v>
      </c>
      <c r="F444" s="77" t="n">
        <v>0</v>
      </c>
      <c r="G444" s="78" t="n">
        <v>0</v>
      </c>
      <c r="H444" s="77" t="n">
        <v>6</v>
      </c>
      <c r="I444" s="78" t="n">
        <v>0.666666666666667</v>
      </c>
      <c r="J444" s="77" t="n">
        <v>1</v>
      </c>
      <c r="K444" s="78" t="n">
        <v>0.111111111111111</v>
      </c>
      <c r="L444" s="77" t="n">
        <v>0</v>
      </c>
      <c r="M444" s="78" t="n">
        <v>0</v>
      </c>
      <c r="N444" s="77" t="n">
        <v>0</v>
      </c>
      <c r="O444" s="78" t="n">
        <v>0</v>
      </c>
      <c r="P444" s="77" t="n">
        <v>0</v>
      </c>
      <c r="Q444" s="78" t="n">
        <v>0</v>
      </c>
      <c r="R444" s="77" t="n">
        <v>9</v>
      </c>
    </row>
    <row r="445" customFormat="false" ht="16.5" hidden="false" customHeight="false" outlineLevel="0" collapsed="false">
      <c r="A445" s="80" t="s">
        <v>53</v>
      </c>
      <c r="B445" s="80" t="s">
        <v>86</v>
      </c>
      <c r="C445" s="81" t="s">
        <v>234</v>
      </c>
      <c r="D445" s="77" t="n">
        <v>2</v>
      </c>
      <c r="E445" s="78" t="n">
        <v>0.5</v>
      </c>
      <c r="F445" s="77" t="n">
        <v>0</v>
      </c>
      <c r="G445" s="78" t="n">
        <v>0</v>
      </c>
      <c r="H445" s="77" t="n">
        <v>2</v>
      </c>
      <c r="I445" s="78" t="n">
        <v>0.5</v>
      </c>
      <c r="J445" s="77" t="n">
        <v>0</v>
      </c>
      <c r="K445" s="78" t="n">
        <v>0</v>
      </c>
      <c r="L445" s="77" t="n">
        <v>0</v>
      </c>
      <c r="M445" s="78" t="n">
        <v>0</v>
      </c>
      <c r="N445" s="77" t="n">
        <v>0</v>
      </c>
      <c r="O445" s="78" t="n">
        <v>0</v>
      </c>
      <c r="P445" s="77" t="n">
        <v>0</v>
      </c>
      <c r="Q445" s="78" t="n">
        <v>0</v>
      </c>
      <c r="R445" s="77" t="n">
        <v>4</v>
      </c>
    </row>
    <row r="446" customFormat="false" ht="16.5" hidden="false" customHeight="false" outlineLevel="0" collapsed="false">
      <c r="A446" s="88" t="s">
        <v>54</v>
      </c>
      <c r="B446" s="88" t="s">
        <v>86</v>
      </c>
      <c r="C446" s="89" t="s">
        <v>235</v>
      </c>
      <c r="D446" s="90" t="n">
        <v>2</v>
      </c>
      <c r="E446" s="91" t="n">
        <v>0.666666666666667</v>
      </c>
      <c r="F446" s="90" t="n">
        <v>0</v>
      </c>
      <c r="G446" s="91" t="n">
        <v>0</v>
      </c>
      <c r="H446" s="90" t="n">
        <v>1</v>
      </c>
      <c r="I446" s="91" t="n">
        <v>0.333333333333333</v>
      </c>
      <c r="J446" s="90" t="n">
        <v>0</v>
      </c>
      <c r="K446" s="91" t="n">
        <v>0</v>
      </c>
      <c r="L446" s="90" t="n">
        <v>0</v>
      </c>
      <c r="M446" s="91" t="n">
        <v>0</v>
      </c>
      <c r="N446" s="90" t="n">
        <v>0</v>
      </c>
      <c r="O446" s="91" t="n">
        <v>0</v>
      </c>
      <c r="P446" s="90" t="n">
        <v>0</v>
      </c>
      <c r="Q446" s="91" t="n">
        <v>0</v>
      </c>
      <c r="R446" s="90" t="n">
        <v>3</v>
      </c>
    </row>
    <row r="447" customFormat="false" ht="16.5" hidden="false" customHeight="false" outlineLevel="0" collapsed="false">
      <c r="A447" s="80" t="s">
        <v>55</v>
      </c>
      <c r="B447" s="80" t="s">
        <v>86</v>
      </c>
      <c r="C447" s="81" t="s">
        <v>233</v>
      </c>
      <c r="D447" s="77" t="n">
        <v>110</v>
      </c>
      <c r="E447" s="78" t="n">
        <v>0.585106382978723</v>
      </c>
      <c r="F447" s="77" t="n">
        <v>16</v>
      </c>
      <c r="G447" s="78" t="n">
        <v>0.0851063829787234</v>
      </c>
      <c r="H447" s="77" t="n">
        <v>40</v>
      </c>
      <c r="I447" s="78" t="n">
        <v>0.212765957446809</v>
      </c>
      <c r="J447" s="77" t="n">
        <v>8</v>
      </c>
      <c r="K447" s="78" t="n">
        <v>0.0425531914893617</v>
      </c>
      <c r="L447" s="77" t="n">
        <v>12</v>
      </c>
      <c r="M447" s="78" t="n">
        <v>0.0638297872340426</v>
      </c>
      <c r="N447" s="77" t="n">
        <v>1</v>
      </c>
      <c r="O447" s="78" t="n">
        <v>0.00531914893617021</v>
      </c>
      <c r="P447" s="77" t="n">
        <v>1</v>
      </c>
      <c r="Q447" s="78" t="n">
        <v>0.00531914893617021</v>
      </c>
      <c r="R447" s="77" t="n">
        <v>188</v>
      </c>
    </row>
    <row r="448" customFormat="false" ht="16.5" hidden="false" customHeight="false" outlineLevel="0" collapsed="false">
      <c r="A448" s="80"/>
      <c r="B448" s="80"/>
      <c r="C448" s="81" t="s">
        <v>234</v>
      </c>
    </row>
    <row r="449" customFormat="false" ht="16.5" hidden="false" customHeight="false" outlineLevel="0" collapsed="false">
      <c r="A449" s="87" t="s">
        <v>260</v>
      </c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</row>
    <row r="450" customFormat="false" ht="16.5" hidden="false" customHeight="false" outlineLevel="0" collapsed="false">
      <c r="A450" s="80" t="s">
        <v>21</v>
      </c>
      <c r="B450" s="80" t="s">
        <v>88</v>
      </c>
      <c r="C450" s="81" t="s">
        <v>233</v>
      </c>
      <c r="D450" s="77" t="n">
        <v>0</v>
      </c>
      <c r="E450" s="78" t="n">
        <v>0</v>
      </c>
      <c r="F450" s="77" t="n">
        <v>1</v>
      </c>
      <c r="G450" s="78" t="n">
        <v>1</v>
      </c>
      <c r="H450" s="77" t="n">
        <v>0</v>
      </c>
      <c r="I450" s="78" t="n">
        <v>0</v>
      </c>
      <c r="J450" s="77" t="n">
        <v>0</v>
      </c>
      <c r="K450" s="78" t="n">
        <v>0</v>
      </c>
      <c r="L450" s="77" t="n">
        <v>0</v>
      </c>
      <c r="M450" s="78" t="n">
        <v>0</v>
      </c>
      <c r="N450" s="77" t="n">
        <v>0</v>
      </c>
      <c r="O450" s="78" t="n">
        <v>0</v>
      </c>
      <c r="P450" s="77" t="n">
        <v>0</v>
      </c>
      <c r="Q450" s="78" t="n">
        <v>0</v>
      </c>
      <c r="R450" s="77" t="n">
        <v>1</v>
      </c>
    </row>
    <row r="451" customFormat="false" ht="16.5" hidden="false" customHeight="false" outlineLevel="0" collapsed="false">
      <c r="A451" s="80" t="s">
        <v>23</v>
      </c>
      <c r="B451" s="80" t="s">
        <v>88</v>
      </c>
      <c r="C451" s="81" t="s">
        <v>234</v>
      </c>
      <c r="D451" s="77" t="n">
        <v>0</v>
      </c>
      <c r="E451" s="78" t="n">
        <v>0</v>
      </c>
      <c r="F451" s="77" t="n">
        <v>1</v>
      </c>
      <c r="G451" s="78" t="n">
        <v>0.5</v>
      </c>
      <c r="H451" s="77" t="n">
        <v>0</v>
      </c>
      <c r="I451" s="78" t="n">
        <v>0</v>
      </c>
      <c r="J451" s="77" t="n">
        <v>0</v>
      </c>
      <c r="K451" s="78" t="n">
        <v>0</v>
      </c>
      <c r="L451" s="77" t="n">
        <v>1</v>
      </c>
      <c r="M451" s="78" t="n">
        <v>0.5</v>
      </c>
      <c r="N451" s="77" t="n">
        <v>0</v>
      </c>
      <c r="O451" s="78" t="n">
        <v>0</v>
      </c>
      <c r="P451" s="77" t="n">
        <v>0</v>
      </c>
      <c r="Q451" s="78" t="n">
        <v>0</v>
      </c>
      <c r="R451" s="77" t="n">
        <v>2</v>
      </c>
    </row>
    <row r="452" customFormat="false" ht="16.5" hidden="false" customHeight="false" outlineLevel="0" collapsed="false">
      <c r="A452" s="88" t="s">
        <v>24</v>
      </c>
      <c r="B452" s="88" t="s">
        <v>88</v>
      </c>
      <c r="C452" s="89" t="s">
        <v>235</v>
      </c>
      <c r="D452" s="90" t="n">
        <v>1</v>
      </c>
      <c r="E452" s="91" t="n">
        <v>0.5</v>
      </c>
      <c r="F452" s="90" t="n">
        <v>0</v>
      </c>
      <c r="G452" s="91" t="n">
        <v>0</v>
      </c>
      <c r="H452" s="90" t="n">
        <v>0</v>
      </c>
      <c r="I452" s="91" t="n">
        <v>0</v>
      </c>
      <c r="J452" s="90" t="n">
        <v>0</v>
      </c>
      <c r="K452" s="91" t="n">
        <v>0</v>
      </c>
      <c r="L452" s="90" t="n">
        <v>1</v>
      </c>
      <c r="M452" s="91" t="n">
        <v>0.5</v>
      </c>
      <c r="N452" s="90" t="n">
        <v>0</v>
      </c>
      <c r="O452" s="91" t="n">
        <v>0</v>
      </c>
      <c r="P452" s="90" t="n">
        <v>0</v>
      </c>
      <c r="Q452" s="91" t="n">
        <v>0</v>
      </c>
      <c r="R452" s="90" t="n">
        <v>2</v>
      </c>
    </row>
    <row r="453" customFormat="false" ht="16.5" hidden="false" customHeight="false" outlineLevel="0" collapsed="false">
      <c r="A453" s="80" t="s">
        <v>25</v>
      </c>
      <c r="B453" s="80" t="s">
        <v>88</v>
      </c>
      <c r="C453" s="81" t="s">
        <v>233</v>
      </c>
      <c r="D453" s="77" t="n">
        <v>1</v>
      </c>
      <c r="E453" s="78" t="n">
        <v>1</v>
      </c>
      <c r="F453" s="77" t="n">
        <v>0</v>
      </c>
      <c r="G453" s="78" t="n">
        <v>0</v>
      </c>
      <c r="H453" s="77" t="n">
        <v>0</v>
      </c>
      <c r="I453" s="78" t="n">
        <v>0</v>
      </c>
      <c r="J453" s="77" t="n">
        <v>0</v>
      </c>
      <c r="K453" s="78" t="n">
        <v>0</v>
      </c>
      <c r="L453" s="77" t="n">
        <v>0</v>
      </c>
      <c r="M453" s="78" t="n">
        <v>0</v>
      </c>
      <c r="N453" s="77" t="n">
        <v>0</v>
      </c>
      <c r="O453" s="78" t="n">
        <v>0</v>
      </c>
      <c r="P453" s="77" t="n">
        <v>0</v>
      </c>
      <c r="Q453" s="78" t="n">
        <v>0</v>
      </c>
      <c r="R453" s="77" t="n">
        <v>1</v>
      </c>
    </row>
    <row r="454" customFormat="false" ht="16.5" hidden="false" customHeight="false" outlineLevel="0" collapsed="false">
      <c r="A454" s="80" t="s">
        <v>26</v>
      </c>
      <c r="B454" s="80" t="s">
        <v>88</v>
      </c>
      <c r="C454" s="81" t="s">
        <v>234</v>
      </c>
      <c r="D454" s="77" t="n">
        <v>0</v>
      </c>
      <c r="E454" s="78" t="n">
        <v>0</v>
      </c>
      <c r="F454" s="77" t="n">
        <v>0</v>
      </c>
      <c r="G454" s="78" t="n">
        <v>0</v>
      </c>
      <c r="H454" s="77" t="n">
        <v>1</v>
      </c>
      <c r="I454" s="78" t="n">
        <v>1</v>
      </c>
      <c r="J454" s="77" t="n">
        <v>0</v>
      </c>
      <c r="K454" s="78" t="n">
        <v>0</v>
      </c>
      <c r="L454" s="77" t="n">
        <v>0</v>
      </c>
      <c r="M454" s="78" t="n">
        <v>0</v>
      </c>
      <c r="N454" s="77" t="n">
        <v>0</v>
      </c>
      <c r="O454" s="78" t="n">
        <v>0</v>
      </c>
      <c r="P454" s="77" t="n">
        <v>0</v>
      </c>
      <c r="Q454" s="78" t="n">
        <v>0</v>
      </c>
      <c r="R454" s="77" t="n">
        <v>1</v>
      </c>
    </row>
    <row r="455" customFormat="false" ht="16.5" hidden="false" customHeight="false" outlineLevel="0" collapsed="false">
      <c r="A455" s="88" t="s">
        <v>28</v>
      </c>
      <c r="B455" s="88" t="s">
        <v>88</v>
      </c>
      <c r="C455" s="89" t="s">
        <v>235</v>
      </c>
      <c r="D455" s="90" t="n">
        <v>0</v>
      </c>
      <c r="E455" s="91" t="n">
        <v>0</v>
      </c>
      <c r="F455" s="90" t="n">
        <v>0</v>
      </c>
      <c r="G455" s="91" t="n">
        <v>0</v>
      </c>
      <c r="H455" s="90" t="n">
        <v>1</v>
      </c>
      <c r="I455" s="91" t="n">
        <v>1</v>
      </c>
      <c r="J455" s="90" t="n">
        <v>0</v>
      </c>
      <c r="K455" s="91" t="n">
        <v>0</v>
      </c>
      <c r="L455" s="90" t="n">
        <v>0</v>
      </c>
      <c r="M455" s="91" t="n">
        <v>0</v>
      </c>
      <c r="N455" s="90" t="n">
        <v>0</v>
      </c>
      <c r="O455" s="91" t="n">
        <v>0</v>
      </c>
      <c r="P455" s="90" t="n">
        <v>0</v>
      </c>
      <c r="Q455" s="91" t="n">
        <v>0</v>
      </c>
      <c r="R455" s="90" t="n">
        <v>1</v>
      </c>
    </row>
    <row r="456" customFormat="false" ht="16.5" hidden="false" customHeight="false" outlineLevel="0" collapsed="false">
      <c r="A456" s="80" t="s">
        <v>31</v>
      </c>
      <c r="B456" s="80" t="s">
        <v>88</v>
      </c>
      <c r="C456" s="81" t="s">
        <v>233</v>
      </c>
      <c r="D456" s="77" t="n">
        <v>1</v>
      </c>
      <c r="E456" s="78" t="n">
        <v>1</v>
      </c>
      <c r="F456" s="77" t="n">
        <v>0</v>
      </c>
      <c r="G456" s="78" t="n">
        <v>0</v>
      </c>
      <c r="H456" s="77" t="n">
        <v>0</v>
      </c>
      <c r="I456" s="78" t="n">
        <v>0</v>
      </c>
      <c r="J456" s="77" t="n">
        <v>0</v>
      </c>
      <c r="K456" s="78" t="n">
        <v>0</v>
      </c>
      <c r="L456" s="77" t="n">
        <v>0</v>
      </c>
      <c r="M456" s="78" t="n">
        <v>0</v>
      </c>
      <c r="N456" s="77" t="n">
        <v>0</v>
      </c>
      <c r="O456" s="78" t="n">
        <v>0</v>
      </c>
      <c r="P456" s="77" t="n">
        <v>0</v>
      </c>
      <c r="Q456" s="78" t="n">
        <v>0</v>
      </c>
      <c r="R456" s="77" t="n">
        <v>1</v>
      </c>
    </row>
    <row r="457" customFormat="false" ht="16.5" hidden="false" customHeight="false" outlineLevel="0" collapsed="false">
      <c r="A457" s="80" t="s">
        <v>35</v>
      </c>
      <c r="B457" s="80" t="s">
        <v>88</v>
      </c>
      <c r="C457" s="81" t="s">
        <v>234</v>
      </c>
      <c r="D457" s="77" t="n">
        <v>1</v>
      </c>
      <c r="E457" s="78" t="n">
        <v>1</v>
      </c>
      <c r="F457" s="77" t="n">
        <v>0</v>
      </c>
      <c r="G457" s="78" t="n">
        <v>0</v>
      </c>
      <c r="H457" s="77" t="n">
        <v>0</v>
      </c>
      <c r="I457" s="78" t="n">
        <v>0</v>
      </c>
      <c r="J457" s="77" t="n">
        <v>0</v>
      </c>
      <c r="K457" s="78" t="n">
        <v>0</v>
      </c>
      <c r="L457" s="77" t="n">
        <v>0</v>
      </c>
      <c r="M457" s="78" t="n">
        <v>0</v>
      </c>
      <c r="N457" s="77" t="n">
        <v>0</v>
      </c>
      <c r="O457" s="78" t="n">
        <v>0</v>
      </c>
      <c r="P457" s="77" t="n">
        <v>0</v>
      </c>
      <c r="Q457" s="78" t="n">
        <v>0</v>
      </c>
      <c r="R457" s="77" t="n">
        <v>1</v>
      </c>
    </row>
    <row r="458" customFormat="false" ht="16.5" hidden="false" customHeight="false" outlineLevel="0" collapsed="false">
      <c r="A458" s="88" t="s">
        <v>36</v>
      </c>
      <c r="B458" s="88" t="s">
        <v>88</v>
      </c>
      <c r="C458" s="89" t="s">
        <v>235</v>
      </c>
      <c r="D458" s="90" t="n">
        <v>1</v>
      </c>
      <c r="E458" s="91" t="n">
        <v>1</v>
      </c>
      <c r="F458" s="90" t="n">
        <v>0</v>
      </c>
      <c r="G458" s="91" t="n">
        <v>0</v>
      </c>
      <c r="H458" s="90" t="n">
        <v>0</v>
      </c>
      <c r="I458" s="91" t="n">
        <v>0</v>
      </c>
      <c r="J458" s="90" t="n">
        <v>0</v>
      </c>
      <c r="K458" s="91" t="n">
        <v>0</v>
      </c>
      <c r="L458" s="90" t="n">
        <v>0</v>
      </c>
      <c r="M458" s="91" t="n">
        <v>0</v>
      </c>
      <c r="N458" s="90" t="n">
        <v>0</v>
      </c>
      <c r="O458" s="91" t="n">
        <v>0</v>
      </c>
      <c r="P458" s="90" t="n">
        <v>0</v>
      </c>
      <c r="Q458" s="91" t="n">
        <v>0</v>
      </c>
      <c r="R458" s="90" t="n">
        <v>1</v>
      </c>
    </row>
    <row r="459" customFormat="false" ht="16.5" hidden="false" customHeight="false" outlineLevel="0" collapsed="false">
      <c r="A459" s="80" t="s">
        <v>38</v>
      </c>
      <c r="B459" s="80" t="s">
        <v>88</v>
      </c>
      <c r="C459" s="81" t="s">
        <v>233</v>
      </c>
      <c r="D459" s="77" t="n">
        <v>0</v>
      </c>
      <c r="E459" s="78" t="n">
        <v>0</v>
      </c>
      <c r="F459" s="77" t="n">
        <v>0</v>
      </c>
      <c r="G459" s="78" t="n">
        <v>0</v>
      </c>
      <c r="H459" s="77" t="n">
        <v>0</v>
      </c>
      <c r="I459" s="78" t="n">
        <v>0</v>
      </c>
      <c r="J459" s="77" t="n">
        <v>1</v>
      </c>
      <c r="K459" s="78" t="n">
        <v>1</v>
      </c>
      <c r="L459" s="77" t="n">
        <v>0</v>
      </c>
      <c r="M459" s="78" t="n">
        <v>0</v>
      </c>
      <c r="N459" s="77" t="n">
        <v>0</v>
      </c>
      <c r="O459" s="78" t="n">
        <v>0</v>
      </c>
      <c r="P459" s="77" t="n">
        <v>0</v>
      </c>
      <c r="Q459" s="78" t="n">
        <v>0</v>
      </c>
      <c r="R459" s="77" t="n">
        <v>1</v>
      </c>
    </row>
    <row r="460" customFormat="false" ht="16.5" hidden="false" customHeight="false" outlineLevel="0" collapsed="false">
      <c r="A460" s="80" t="s">
        <v>44</v>
      </c>
      <c r="B460" s="80" t="s">
        <v>88</v>
      </c>
      <c r="C460" s="81" t="s">
        <v>234</v>
      </c>
      <c r="D460" s="77" t="n">
        <v>2</v>
      </c>
      <c r="E460" s="78" t="n">
        <v>1</v>
      </c>
      <c r="F460" s="77" t="n">
        <v>0</v>
      </c>
      <c r="G460" s="78" t="n">
        <v>0</v>
      </c>
      <c r="H460" s="77" t="n">
        <v>0</v>
      </c>
      <c r="I460" s="78" t="n">
        <v>0</v>
      </c>
      <c r="J460" s="77" t="n">
        <v>0</v>
      </c>
      <c r="K460" s="78" t="n">
        <v>0</v>
      </c>
      <c r="L460" s="77" t="n">
        <v>0</v>
      </c>
      <c r="M460" s="78" t="n">
        <v>0</v>
      </c>
      <c r="N460" s="77" t="n">
        <v>0</v>
      </c>
      <c r="O460" s="78" t="n">
        <v>0</v>
      </c>
      <c r="P460" s="77" t="n">
        <v>0</v>
      </c>
      <c r="Q460" s="78" t="n">
        <v>0</v>
      </c>
      <c r="R460" s="77" t="n">
        <v>2</v>
      </c>
    </row>
    <row r="461" customFormat="false" ht="16.5" hidden="false" customHeight="false" outlineLevel="0" collapsed="false">
      <c r="A461" s="88" t="s">
        <v>50</v>
      </c>
      <c r="B461" s="88" t="s">
        <v>88</v>
      </c>
      <c r="C461" s="89" t="s">
        <v>235</v>
      </c>
      <c r="D461" s="90" t="n">
        <v>2</v>
      </c>
      <c r="E461" s="91" t="n">
        <v>1</v>
      </c>
      <c r="F461" s="90" t="n">
        <v>0</v>
      </c>
      <c r="G461" s="91" t="n">
        <v>0</v>
      </c>
      <c r="H461" s="90" t="n">
        <v>0</v>
      </c>
      <c r="I461" s="91" t="n">
        <v>0</v>
      </c>
      <c r="J461" s="90" t="n">
        <v>0</v>
      </c>
      <c r="K461" s="91" t="n">
        <v>0</v>
      </c>
      <c r="L461" s="90" t="n">
        <v>0</v>
      </c>
      <c r="M461" s="91" t="n">
        <v>0</v>
      </c>
      <c r="N461" s="90" t="n">
        <v>0</v>
      </c>
      <c r="O461" s="91" t="n">
        <v>0</v>
      </c>
      <c r="P461" s="90" t="n">
        <v>0</v>
      </c>
      <c r="Q461" s="91" t="n">
        <v>0</v>
      </c>
      <c r="R461" s="90" t="n">
        <v>2</v>
      </c>
    </row>
    <row r="462" customFormat="false" ht="16.5" hidden="false" customHeight="false" outlineLevel="0" collapsed="false">
      <c r="A462" s="80" t="s">
        <v>54</v>
      </c>
      <c r="B462" s="80" t="s">
        <v>88</v>
      </c>
      <c r="C462" s="81" t="s">
        <v>233</v>
      </c>
      <c r="D462" s="77" t="n">
        <v>1</v>
      </c>
      <c r="E462" s="78" t="n">
        <v>1</v>
      </c>
      <c r="F462" s="77" t="n">
        <v>0</v>
      </c>
      <c r="G462" s="78" t="n">
        <v>0</v>
      </c>
      <c r="H462" s="77" t="n">
        <v>0</v>
      </c>
      <c r="I462" s="78" t="n">
        <v>0</v>
      </c>
      <c r="J462" s="77" t="n">
        <v>0</v>
      </c>
      <c r="K462" s="78" t="n">
        <v>0</v>
      </c>
      <c r="L462" s="77" t="n">
        <v>0</v>
      </c>
      <c r="M462" s="78" t="n">
        <v>0</v>
      </c>
      <c r="N462" s="77" t="n">
        <v>0</v>
      </c>
      <c r="O462" s="78" t="n">
        <v>0</v>
      </c>
      <c r="P462" s="77" t="n">
        <v>0</v>
      </c>
      <c r="Q462" s="78" t="n">
        <v>0</v>
      </c>
      <c r="R462" s="77" t="n">
        <v>1</v>
      </c>
    </row>
    <row r="463" customFormat="false" ht="16.5" hidden="false" customHeight="false" outlineLevel="0" collapsed="false">
      <c r="A463" s="80" t="s">
        <v>55</v>
      </c>
      <c r="B463" s="80" t="s">
        <v>88</v>
      </c>
      <c r="C463" s="81" t="s">
        <v>234</v>
      </c>
      <c r="D463" s="77" t="n">
        <v>10</v>
      </c>
      <c r="E463" s="78" t="n">
        <v>0.588235294117647</v>
      </c>
      <c r="F463" s="77" t="n">
        <v>2</v>
      </c>
      <c r="G463" s="78" t="n">
        <v>0.117647058823529</v>
      </c>
      <c r="H463" s="77" t="n">
        <v>2</v>
      </c>
      <c r="I463" s="78" t="n">
        <v>0.117647058823529</v>
      </c>
      <c r="J463" s="77" t="n">
        <v>1</v>
      </c>
      <c r="K463" s="78" t="n">
        <v>0.0588235294117647</v>
      </c>
      <c r="L463" s="77" t="n">
        <v>2</v>
      </c>
      <c r="M463" s="78" t="n">
        <v>0.117647058823529</v>
      </c>
      <c r="N463" s="77" t="n">
        <v>0</v>
      </c>
      <c r="O463" s="78" t="n">
        <v>0</v>
      </c>
      <c r="P463" s="77" t="n">
        <v>0</v>
      </c>
      <c r="Q463" s="78" t="n">
        <v>0</v>
      </c>
      <c r="R463" s="77" t="n">
        <v>17</v>
      </c>
    </row>
    <row r="464" customFormat="false" ht="16.5" hidden="false" customHeight="false" outlineLevel="0" collapsed="false">
      <c r="A464" s="88"/>
      <c r="B464" s="88"/>
      <c r="C464" s="89" t="s">
        <v>235</v>
      </c>
      <c r="D464" s="90"/>
      <c r="E464" s="91"/>
      <c r="F464" s="90"/>
      <c r="G464" s="91"/>
      <c r="H464" s="90"/>
      <c r="I464" s="91"/>
      <c r="J464" s="90"/>
      <c r="K464" s="91"/>
      <c r="L464" s="90"/>
      <c r="M464" s="91"/>
      <c r="N464" s="90"/>
      <c r="O464" s="91"/>
      <c r="P464" s="90"/>
      <c r="Q464" s="91"/>
      <c r="R464" s="90"/>
    </row>
    <row r="465" customFormat="false" ht="16.5" hidden="false" customHeight="false" outlineLevel="0" collapsed="false">
      <c r="A465" s="92" t="s">
        <v>261</v>
      </c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</row>
    <row r="466" customFormat="false" ht="16.5" hidden="false" customHeight="false" outlineLevel="0" collapsed="false">
      <c r="A466" s="80" t="s">
        <v>22</v>
      </c>
      <c r="B466" s="80" t="s">
        <v>131</v>
      </c>
      <c r="C466" s="81" t="s">
        <v>234</v>
      </c>
      <c r="D466" s="77" t="n">
        <v>0</v>
      </c>
      <c r="E466" s="78" t="n">
        <v>0</v>
      </c>
      <c r="F466" s="77" t="n">
        <v>0</v>
      </c>
      <c r="G466" s="78" t="n">
        <v>0</v>
      </c>
      <c r="H466" s="77" t="n">
        <v>0</v>
      </c>
      <c r="I466" s="78" t="n">
        <v>0</v>
      </c>
      <c r="J466" s="77" t="n">
        <v>0</v>
      </c>
      <c r="K466" s="78" t="n">
        <v>0</v>
      </c>
      <c r="L466" s="77" t="n">
        <v>1</v>
      </c>
      <c r="M466" s="78" t="n">
        <v>1</v>
      </c>
      <c r="N466" s="77" t="n">
        <v>0</v>
      </c>
      <c r="O466" s="78" t="n">
        <v>0</v>
      </c>
      <c r="P466" s="77" t="n">
        <v>0</v>
      </c>
      <c r="Q466" s="78" t="n">
        <v>0</v>
      </c>
      <c r="R466" s="77" t="n">
        <v>1</v>
      </c>
    </row>
    <row r="467" customFormat="false" ht="16.5" hidden="false" customHeight="false" outlineLevel="0" collapsed="false">
      <c r="A467" s="88" t="s">
        <v>25</v>
      </c>
      <c r="B467" s="88" t="s">
        <v>131</v>
      </c>
      <c r="C467" s="89" t="s">
        <v>235</v>
      </c>
      <c r="D467" s="90" t="n">
        <v>1</v>
      </c>
      <c r="E467" s="91" t="n">
        <v>1</v>
      </c>
      <c r="F467" s="90" t="n">
        <v>0</v>
      </c>
      <c r="G467" s="91" t="n">
        <v>0</v>
      </c>
      <c r="H467" s="90" t="n">
        <v>0</v>
      </c>
      <c r="I467" s="91" t="n">
        <v>0</v>
      </c>
      <c r="J467" s="90" t="n">
        <v>0</v>
      </c>
      <c r="K467" s="91" t="n">
        <v>0</v>
      </c>
      <c r="L467" s="90" t="n">
        <v>0</v>
      </c>
      <c r="M467" s="91" t="n">
        <v>0</v>
      </c>
      <c r="N467" s="90" t="n">
        <v>0</v>
      </c>
      <c r="O467" s="91" t="n">
        <v>0</v>
      </c>
      <c r="P467" s="90" t="n">
        <v>0</v>
      </c>
      <c r="Q467" s="91" t="n">
        <v>0</v>
      </c>
      <c r="R467" s="90" t="n">
        <v>1</v>
      </c>
    </row>
    <row r="468" customFormat="false" ht="16.5" hidden="false" customHeight="false" outlineLevel="0" collapsed="false">
      <c r="A468" s="80" t="s">
        <v>26</v>
      </c>
      <c r="B468" s="80" t="s">
        <v>131</v>
      </c>
      <c r="C468" s="81" t="s">
        <v>233</v>
      </c>
      <c r="D468" s="77" t="n">
        <v>1</v>
      </c>
      <c r="E468" s="78" t="n">
        <v>1</v>
      </c>
      <c r="F468" s="77" t="n">
        <v>0</v>
      </c>
      <c r="G468" s="78" t="n">
        <v>0</v>
      </c>
      <c r="H468" s="77" t="n">
        <v>0</v>
      </c>
      <c r="I468" s="78" t="n">
        <v>0</v>
      </c>
      <c r="J468" s="77" t="n">
        <v>0</v>
      </c>
      <c r="K468" s="78" t="n">
        <v>0</v>
      </c>
      <c r="L468" s="77" t="n">
        <v>0</v>
      </c>
      <c r="M468" s="78" t="n">
        <v>0</v>
      </c>
      <c r="N468" s="77" t="n">
        <v>0</v>
      </c>
      <c r="O468" s="78" t="n">
        <v>0</v>
      </c>
      <c r="P468" s="77" t="n">
        <v>0</v>
      </c>
      <c r="Q468" s="78" t="n">
        <v>0</v>
      </c>
      <c r="R468" s="77" t="n">
        <v>1</v>
      </c>
    </row>
    <row r="469" customFormat="false" ht="16.5" hidden="false" customHeight="false" outlineLevel="0" collapsed="false">
      <c r="A469" s="80" t="s">
        <v>27</v>
      </c>
      <c r="B469" s="80" t="s">
        <v>131</v>
      </c>
      <c r="C469" s="81" t="s">
        <v>234</v>
      </c>
      <c r="D469" s="77" t="n">
        <v>1</v>
      </c>
      <c r="E469" s="78" t="n">
        <v>1</v>
      </c>
      <c r="F469" s="77" t="n">
        <v>0</v>
      </c>
      <c r="G469" s="78" t="n">
        <v>0</v>
      </c>
      <c r="H469" s="77" t="n">
        <v>0</v>
      </c>
      <c r="I469" s="78" t="n">
        <v>0</v>
      </c>
      <c r="J469" s="77" t="n">
        <v>0</v>
      </c>
      <c r="K469" s="78" t="n">
        <v>0</v>
      </c>
      <c r="L469" s="77" t="n">
        <v>0</v>
      </c>
      <c r="M469" s="78" t="n">
        <v>0</v>
      </c>
      <c r="N469" s="77" t="n">
        <v>0</v>
      </c>
      <c r="O469" s="78" t="n">
        <v>0</v>
      </c>
      <c r="P469" s="77" t="n">
        <v>0</v>
      </c>
      <c r="Q469" s="78" t="n">
        <v>0</v>
      </c>
      <c r="R469" s="77" t="n">
        <v>1</v>
      </c>
    </row>
    <row r="470" customFormat="false" ht="16.5" hidden="false" customHeight="false" outlineLevel="0" collapsed="false">
      <c r="A470" s="88" t="s">
        <v>28</v>
      </c>
      <c r="B470" s="88" t="s">
        <v>131</v>
      </c>
      <c r="C470" s="89" t="s">
        <v>235</v>
      </c>
      <c r="D470" s="90" t="n">
        <v>3</v>
      </c>
      <c r="E470" s="91" t="n">
        <v>1</v>
      </c>
      <c r="F470" s="90" t="n">
        <v>0</v>
      </c>
      <c r="G470" s="91" t="n">
        <v>0</v>
      </c>
      <c r="H470" s="90" t="n">
        <v>0</v>
      </c>
      <c r="I470" s="91" t="n">
        <v>0</v>
      </c>
      <c r="J470" s="90" t="n">
        <v>0</v>
      </c>
      <c r="K470" s="91" t="n">
        <v>0</v>
      </c>
      <c r="L470" s="90" t="n">
        <v>0</v>
      </c>
      <c r="M470" s="91" t="n">
        <v>0</v>
      </c>
      <c r="N470" s="90" t="n">
        <v>0</v>
      </c>
      <c r="O470" s="91" t="n">
        <v>0</v>
      </c>
      <c r="P470" s="90" t="n">
        <v>0</v>
      </c>
      <c r="Q470" s="91" t="n">
        <v>0</v>
      </c>
      <c r="R470" s="90" t="n">
        <v>3</v>
      </c>
    </row>
    <row r="471" customFormat="false" ht="16.5" hidden="false" customHeight="false" outlineLevel="0" collapsed="false">
      <c r="A471" s="80" t="s">
        <v>32</v>
      </c>
      <c r="B471" s="80" t="s">
        <v>131</v>
      </c>
      <c r="C471" s="81" t="s">
        <v>233</v>
      </c>
      <c r="D471" s="77" t="n">
        <v>1</v>
      </c>
      <c r="E471" s="78" t="n">
        <v>1</v>
      </c>
      <c r="F471" s="77" t="n">
        <v>0</v>
      </c>
      <c r="G471" s="78" t="n">
        <v>0</v>
      </c>
      <c r="H471" s="77" t="n">
        <v>0</v>
      </c>
      <c r="I471" s="78" t="n">
        <v>0</v>
      </c>
      <c r="J471" s="77" t="n">
        <v>0</v>
      </c>
      <c r="K471" s="78" t="n">
        <v>0</v>
      </c>
      <c r="L471" s="77" t="n">
        <v>0</v>
      </c>
      <c r="M471" s="78" t="n">
        <v>0</v>
      </c>
      <c r="N471" s="77" t="n">
        <v>0</v>
      </c>
      <c r="O471" s="78" t="n">
        <v>0</v>
      </c>
      <c r="P471" s="77" t="n">
        <v>0</v>
      </c>
      <c r="Q471" s="78" t="n">
        <v>0</v>
      </c>
      <c r="R471" s="77" t="n">
        <v>1</v>
      </c>
    </row>
    <row r="472" customFormat="false" ht="16.5" hidden="false" customHeight="false" outlineLevel="0" collapsed="false">
      <c r="A472" s="80" t="s">
        <v>36</v>
      </c>
      <c r="B472" s="80" t="s">
        <v>131</v>
      </c>
      <c r="C472" s="81" t="s">
        <v>234</v>
      </c>
      <c r="D472" s="77" t="n">
        <v>3</v>
      </c>
      <c r="E472" s="78" t="n">
        <v>1</v>
      </c>
      <c r="F472" s="77" t="n">
        <v>0</v>
      </c>
      <c r="G472" s="78" t="n">
        <v>0</v>
      </c>
      <c r="H472" s="77" t="n">
        <v>0</v>
      </c>
      <c r="I472" s="78" t="n">
        <v>0</v>
      </c>
      <c r="J472" s="77" t="n">
        <v>0</v>
      </c>
      <c r="K472" s="78" t="n">
        <v>0</v>
      </c>
      <c r="L472" s="77" t="n">
        <v>0</v>
      </c>
      <c r="M472" s="78" t="n">
        <v>0</v>
      </c>
      <c r="N472" s="77" t="n">
        <v>0</v>
      </c>
      <c r="O472" s="78" t="n">
        <v>0</v>
      </c>
      <c r="P472" s="77" t="n">
        <v>0</v>
      </c>
      <c r="Q472" s="78" t="n">
        <v>0</v>
      </c>
      <c r="R472" s="77" t="n">
        <v>3</v>
      </c>
    </row>
    <row r="473" customFormat="false" ht="16.5" hidden="false" customHeight="false" outlineLevel="0" collapsed="false">
      <c r="A473" s="88" t="s">
        <v>39</v>
      </c>
      <c r="B473" s="88" t="s">
        <v>131</v>
      </c>
      <c r="C473" s="89" t="s">
        <v>235</v>
      </c>
      <c r="D473" s="90" t="n">
        <v>1</v>
      </c>
      <c r="E473" s="91" t="n">
        <v>1</v>
      </c>
      <c r="F473" s="90" t="n">
        <v>0</v>
      </c>
      <c r="G473" s="91" t="n">
        <v>0</v>
      </c>
      <c r="H473" s="90" t="n">
        <v>0</v>
      </c>
      <c r="I473" s="91" t="n">
        <v>0</v>
      </c>
      <c r="J473" s="90" t="n">
        <v>0</v>
      </c>
      <c r="K473" s="91" t="n">
        <v>0</v>
      </c>
      <c r="L473" s="90" t="n">
        <v>0</v>
      </c>
      <c r="M473" s="91" t="n">
        <v>0</v>
      </c>
      <c r="N473" s="90" t="n">
        <v>0</v>
      </c>
      <c r="O473" s="91" t="n">
        <v>0</v>
      </c>
      <c r="P473" s="90" t="n">
        <v>0</v>
      </c>
      <c r="Q473" s="91" t="n">
        <v>0</v>
      </c>
      <c r="R473" s="90" t="n">
        <v>1</v>
      </c>
    </row>
    <row r="474" customFormat="false" ht="16.5" hidden="false" customHeight="false" outlineLevel="0" collapsed="false">
      <c r="A474" s="80" t="s">
        <v>55</v>
      </c>
      <c r="B474" s="80" t="s">
        <v>131</v>
      </c>
      <c r="C474" s="81" t="s">
        <v>233</v>
      </c>
      <c r="D474" s="77" t="n">
        <v>11</v>
      </c>
      <c r="E474" s="78" t="n">
        <v>0.916666666666667</v>
      </c>
      <c r="F474" s="77" t="n">
        <v>0</v>
      </c>
      <c r="G474" s="78" t="n">
        <v>0</v>
      </c>
      <c r="H474" s="77" t="n">
        <v>0</v>
      </c>
      <c r="I474" s="78" t="n">
        <v>0</v>
      </c>
      <c r="J474" s="77" t="n">
        <v>0</v>
      </c>
      <c r="K474" s="78" t="n">
        <v>0</v>
      </c>
      <c r="L474" s="77" t="n">
        <v>1</v>
      </c>
      <c r="M474" s="78" t="n">
        <v>0.0833333333333333</v>
      </c>
      <c r="N474" s="77" t="n">
        <v>0</v>
      </c>
      <c r="O474" s="78" t="n">
        <v>0</v>
      </c>
      <c r="P474" s="77" t="n">
        <v>0</v>
      </c>
      <c r="Q474" s="78" t="n">
        <v>0</v>
      </c>
      <c r="R474" s="77" t="n">
        <v>12</v>
      </c>
    </row>
    <row r="475" customFormat="false" ht="16.5" hidden="false" customHeight="false" outlineLevel="0" collapsed="false">
      <c r="A475" s="80"/>
      <c r="B475" s="80"/>
      <c r="C475" s="81" t="s">
        <v>234</v>
      </c>
    </row>
    <row r="476" customFormat="false" ht="16.5" hidden="false" customHeight="false" outlineLevel="0" collapsed="false">
      <c r="A476" s="87" t="s">
        <v>262</v>
      </c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</row>
    <row r="477" customFormat="false" ht="16.5" hidden="false" customHeight="false" outlineLevel="0" collapsed="false">
      <c r="A477" s="80" t="s">
        <v>23</v>
      </c>
      <c r="B477" s="80" t="s">
        <v>159</v>
      </c>
      <c r="C477" s="81" t="s">
        <v>233</v>
      </c>
      <c r="D477" s="77" t="n">
        <v>0</v>
      </c>
      <c r="E477" s="78" t="n">
        <v>0</v>
      </c>
      <c r="F477" s="77" t="n">
        <v>0</v>
      </c>
      <c r="G477" s="78" t="n">
        <v>0</v>
      </c>
      <c r="H477" s="77" t="n">
        <v>0</v>
      </c>
      <c r="I477" s="78" t="n">
        <v>0</v>
      </c>
      <c r="J477" s="77" t="n">
        <v>0</v>
      </c>
      <c r="K477" s="78" t="n">
        <v>0</v>
      </c>
      <c r="L477" s="77" t="n">
        <v>1</v>
      </c>
      <c r="M477" s="78" t="n">
        <v>1</v>
      </c>
      <c r="N477" s="77" t="n">
        <v>0</v>
      </c>
      <c r="O477" s="78" t="n">
        <v>0</v>
      </c>
      <c r="P477" s="77" t="n">
        <v>0</v>
      </c>
      <c r="Q477" s="78" t="n">
        <v>0</v>
      </c>
      <c r="R477" s="77" t="n">
        <v>1</v>
      </c>
    </row>
    <row r="478" customFormat="false" ht="16.5" hidden="false" customHeight="false" outlineLevel="0" collapsed="false">
      <c r="A478" s="80" t="s">
        <v>26</v>
      </c>
      <c r="B478" s="80" t="s">
        <v>159</v>
      </c>
      <c r="C478" s="81" t="s">
        <v>234</v>
      </c>
      <c r="D478" s="77" t="n">
        <v>1</v>
      </c>
      <c r="E478" s="78" t="n">
        <v>1</v>
      </c>
      <c r="F478" s="77" t="n">
        <v>0</v>
      </c>
      <c r="G478" s="78" t="n">
        <v>0</v>
      </c>
      <c r="H478" s="77" t="n">
        <v>0</v>
      </c>
      <c r="I478" s="78" t="n">
        <v>0</v>
      </c>
      <c r="J478" s="77" t="n">
        <v>0</v>
      </c>
      <c r="K478" s="78" t="n">
        <v>0</v>
      </c>
      <c r="L478" s="77" t="n">
        <v>0</v>
      </c>
      <c r="M478" s="78" t="n">
        <v>0</v>
      </c>
      <c r="N478" s="77" t="n">
        <v>0</v>
      </c>
      <c r="O478" s="78" t="n">
        <v>0</v>
      </c>
      <c r="P478" s="77" t="n">
        <v>0</v>
      </c>
      <c r="Q478" s="78" t="n">
        <v>0</v>
      </c>
      <c r="R478" s="77" t="n">
        <v>1</v>
      </c>
    </row>
    <row r="479" customFormat="false" ht="16.5" hidden="false" customHeight="false" outlineLevel="0" collapsed="false">
      <c r="A479" s="88" t="s">
        <v>29</v>
      </c>
      <c r="B479" s="88" t="s">
        <v>159</v>
      </c>
      <c r="C479" s="89" t="s">
        <v>235</v>
      </c>
      <c r="D479" s="90" t="n">
        <v>1</v>
      </c>
      <c r="E479" s="91" t="n">
        <v>1</v>
      </c>
      <c r="F479" s="90" t="n">
        <v>0</v>
      </c>
      <c r="G479" s="91" t="n">
        <v>0</v>
      </c>
      <c r="H479" s="90" t="n">
        <v>0</v>
      </c>
      <c r="I479" s="91" t="n">
        <v>0</v>
      </c>
      <c r="J479" s="90" t="n">
        <v>0</v>
      </c>
      <c r="K479" s="91" t="n">
        <v>0</v>
      </c>
      <c r="L479" s="90" t="n">
        <v>0</v>
      </c>
      <c r="M479" s="91" t="n">
        <v>0</v>
      </c>
      <c r="N479" s="90" t="n">
        <v>0</v>
      </c>
      <c r="O479" s="91" t="n">
        <v>0</v>
      </c>
      <c r="P479" s="90" t="n">
        <v>0</v>
      </c>
      <c r="Q479" s="91" t="n">
        <v>0</v>
      </c>
      <c r="R479" s="90" t="n">
        <v>1</v>
      </c>
    </row>
    <row r="480" customFormat="false" ht="16.5" hidden="false" customHeight="false" outlineLevel="0" collapsed="false">
      <c r="A480" s="80" t="s">
        <v>55</v>
      </c>
      <c r="B480" s="80" t="s">
        <v>159</v>
      </c>
      <c r="C480" s="81" t="s">
        <v>233</v>
      </c>
      <c r="D480" s="77" t="n">
        <v>2</v>
      </c>
      <c r="E480" s="78" t="n">
        <v>0.666666666666667</v>
      </c>
      <c r="F480" s="77" t="n">
        <v>0</v>
      </c>
      <c r="G480" s="78" t="n">
        <v>0</v>
      </c>
      <c r="H480" s="77" t="n">
        <v>0</v>
      </c>
      <c r="I480" s="78" t="n">
        <v>0</v>
      </c>
      <c r="J480" s="77" t="n">
        <v>0</v>
      </c>
      <c r="K480" s="78" t="n">
        <v>0</v>
      </c>
      <c r="L480" s="77" t="n">
        <v>1</v>
      </c>
      <c r="M480" s="78" t="n">
        <v>0.333333333333333</v>
      </c>
      <c r="N480" s="77" t="n">
        <v>0</v>
      </c>
      <c r="O480" s="78" t="n">
        <v>0</v>
      </c>
      <c r="P480" s="77" t="n">
        <v>0</v>
      </c>
      <c r="Q480" s="78" t="n">
        <v>0</v>
      </c>
      <c r="R480" s="77" t="n">
        <v>3</v>
      </c>
    </row>
    <row r="481" customFormat="false" ht="16.5" hidden="false" customHeight="false" outlineLevel="0" collapsed="false">
      <c r="A481" s="80"/>
      <c r="B481" s="80"/>
      <c r="C481" s="81" t="s">
        <v>234</v>
      </c>
    </row>
    <row r="482" customFormat="false" ht="16.5" hidden="false" customHeight="false" outlineLevel="0" collapsed="false">
      <c r="A482" s="87" t="s">
        <v>263</v>
      </c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</row>
    <row r="483" customFormat="false" ht="16.5" hidden="false" customHeight="false" outlineLevel="0" collapsed="false">
      <c r="A483" s="80" t="s">
        <v>28</v>
      </c>
      <c r="B483" s="80" t="s">
        <v>161</v>
      </c>
      <c r="C483" s="81" t="s">
        <v>233</v>
      </c>
      <c r="D483" s="77" t="n">
        <v>7</v>
      </c>
      <c r="E483" s="78" t="n">
        <v>1</v>
      </c>
      <c r="F483" s="77" t="n">
        <v>0</v>
      </c>
      <c r="G483" s="78" t="n">
        <v>0</v>
      </c>
      <c r="H483" s="77" t="n">
        <v>0</v>
      </c>
      <c r="I483" s="78" t="n">
        <v>0</v>
      </c>
      <c r="J483" s="77" t="n">
        <v>0</v>
      </c>
      <c r="K483" s="78" t="n">
        <v>0</v>
      </c>
      <c r="L483" s="77" t="n">
        <v>0</v>
      </c>
      <c r="M483" s="78" t="n">
        <v>0</v>
      </c>
      <c r="N483" s="77" t="n">
        <v>0</v>
      </c>
      <c r="O483" s="78" t="n">
        <v>0</v>
      </c>
      <c r="P483" s="77" t="n">
        <v>0</v>
      </c>
      <c r="Q483" s="78" t="n">
        <v>0</v>
      </c>
      <c r="R483" s="77" t="n">
        <v>7</v>
      </c>
    </row>
    <row r="484" customFormat="false" ht="16.5" hidden="false" customHeight="false" outlineLevel="0" collapsed="false">
      <c r="A484" s="80" t="s">
        <v>29</v>
      </c>
      <c r="B484" s="80" t="s">
        <v>161</v>
      </c>
      <c r="C484" s="81" t="s">
        <v>234</v>
      </c>
      <c r="D484" s="77" t="n">
        <v>0</v>
      </c>
      <c r="E484" s="78" t="n">
        <v>0</v>
      </c>
      <c r="F484" s="77" t="n">
        <v>0</v>
      </c>
      <c r="G484" s="78" t="n">
        <v>0</v>
      </c>
      <c r="H484" s="77" t="n">
        <v>1</v>
      </c>
      <c r="I484" s="78" t="n">
        <v>1</v>
      </c>
      <c r="J484" s="77" t="n">
        <v>0</v>
      </c>
      <c r="K484" s="78" t="n">
        <v>0</v>
      </c>
      <c r="L484" s="77" t="n">
        <v>0</v>
      </c>
      <c r="M484" s="78" t="n">
        <v>0</v>
      </c>
      <c r="N484" s="77" t="n">
        <v>0</v>
      </c>
      <c r="O484" s="78" t="n">
        <v>0</v>
      </c>
      <c r="P484" s="77" t="n">
        <v>0</v>
      </c>
      <c r="Q484" s="78" t="n">
        <v>0</v>
      </c>
      <c r="R484" s="77" t="n">
        <v>1</v>
      </c>
    </row>
    <row r="485" customFormat="false" ht="16.5" hidden="false" customHeight="false" outlineLevel="0" collapsed="false">
      <c r="A485" s="88" t="s">
        <v>30</v>
      </c>
      <c r="B485" s="88" t="s">
        <v>161</v>
      </c>
      <c r="C485" s="89" t="s">
        <v>235</v>
      </c>
      <c r="D485" s="90" t="n">
        <v>1</v>
      </c>
      <c r="E485" s="91" t="n">
        <v>1</v>
      </c>
      <c r="F485" s="90" t="n">
        <v>0</v>
      </c>
      <c r="G485" s="91" t="n">
        <v>0</v>
      </c>
      <c r="H485" s="90" t="n">
        <v>0</v>
      </c>
      <c r="I485" s="91" t="n">
        <v>0</v>
      </c>
      <c r="J485" s="90" t="n">
        <v>0</v>
      </c>
      <c r="K485" s="91" t="n">
        <v>0</v>
      </c>
      <c r="L485" s="90" t="n">
        <v>0</v>
      </c>
      <c r="M485" s="91" t="n">
        <v>0</v>
      </c>
      <c r="N485" s="90" t="n">
        <v>0</v>
      </c>
      <c r="O485" s="91" t="n">
        <v>0</v>
      </c>
      <c r="P485" s="90" t="n">
        <v>0</v>
      </c>
      <c r="Q485" s="91" t="n">
        <v>0</v>
      </c>
      <c r="R485" s="90" t="n">
        <v>1</v>
      </c>
    </row>
    <row r="486" customFormat="false" ht="16.5" hidden="false" customHeight="false" outlineLevel="0" collapsed="false">
      <c r="A486" s="80" t="s">
        <v>31</v>
      </c>
      <c r="B486" s="80" t="s">
        <v>161</v>
      </c>
      <c r="C486" s="81" t="s">
        <v>233</v>
      </c>
      <c r="D486" s="77" t="n">
        <v>0</v>
      </c>
      <c r="E486" s="78" t="n">
        <v>0</v>
      </c>
      <c r="F486" s="77" t="n">
        <v>1</v>
      </c>
      <c r="G486" s="78" t="n">
        <v>1</v>
      </c>
      <c r="H486" s="77" t="n">
        <v>0</v>
      </c>
      <c r="I486" s="78" t="n">
        <v>0</v>
      </c>
      <c r="J486" s="77" t="n">
        <v>0</v>
      </c>
      <c r="K486" s="78" t="n">
        <v>0</v>
      </c>
      <c r="L486" s="77" t="n">
        <v>0</v>
      </c>
      <c r="M486" s="78" t="n">
        <v>0</v>
      </c>
      <c r="N486" s="77" t="n">
        <v>0</v>
      </c>
      <c r="O486" s="78" t="n">
        <v>0</v>
      </c>
      <c r="P486" s="77" t="n">
        <v>0</v>
      </c>
      <c r="Q486" s="78" t="n">
        <v>0</v>
      </c>
      <c r="R486" s="77" t="n">
        <v>1</v>
      </c>
    </row>
    <row r="487" customFormat="false" ht="16.5" hidden="false" customHeight="false" outlineLevel="0" collapsed="false">
      <c r="A487" s="80" t="s">
        <v>32</v>
      </c>
      <c r="B487" s="80" t="s">
        <v>161</v>
      </c>
      <c r="C487" s="81" t="s">
        <v>234</v>
      </c>
      <c r="D487" s="77" t="n">
        <v>0</v>
      </c>
      <c r="E487" s="78" t="n">
        <v>0</v>
      </c>
      <c r="F487" s="77" t="n">
        <v>2</v>
      </c>
      <c r="G487" s="78" t="n">
        <v>0.5</v>
      </c>
      <c r="H487" s="77" t="n">
        <v>2</v>
      </c>
      <c r="I487" s="78" t="n">
        <v>0.5</v>
      </c>
      <c r="J487" s="77" t="n">
        <v>0</v>
      </c>
      <c r="K487" s="78" t="n">
        <v>0</v>
      </c>
      <c r="L487" s="77" t="n">
        <v>0</v>
      </c>
      <c r="M487" s="78" t="n">
        <v>0</v>
      </c>
      <c r="N487" s="77" t="n">
        <v>0</v>
      </c>
      <c r="O487" s="78" t="n">
        <v>0</v>
      </c>
      <c r="P487" s="77" t="n">
        <v>0</v>
      </c>
      <c r="Q487" s="78" t="n">
        <v>0</v>
      </c>
      <c r="R487" s="77" t="n">
        <v>4</v>
      </c>
    </row>
    <row r="488" customFormat="false" ht="16.5" hidden="false" customHeight="false" outlineLevel="0" collapsed="false">
      <c r="A488" s="88" t="s">
        <v>33</v>
      </c>
      <c r="B488" s="88" t="s">
        <v>161</v>
      </c>
      <c r="C488" s="89" t="s">
        <v>235</v>
      </c>
      <c r="D488" s="90" t="n">
        <v>1</v>
      </c>
      <c r="E488" s="91" t="n">
        <v>0.333333333333333</v>
      </c>
      <c r="F488" s="90" t="n">
        <v>1</v>
      </c>
      <c r="G488" s="91" t="n">
        <v>0.333333333333333</v>
      </c>
      <c r="H488" s="90" t="n">
        <v>1</v>
      </c>
      <c r="I488" s="91" t="n">
        <v>0.333333333333333</v>
      </c>
      <c r="J488" s="90" t="n">
        <v>0</v>
      </c>
      <c r="K488" s="91" t="n">
        <v>0</v>
      </c>
      <c r="L488" s="90" t="n">
        <v>0</v>
      </c>
      <c r="M488" s="91" t="n">
        <v>0</v>
      </c>
      <c r="N488" s="90" t="n">
        <v>0</v>
      </c>
      <c r="O488" s="91" t="n">
        <v>0</v>
      </c>
      <c r="P488" s="90" t="n">
        <v>0</v>
      </c>
      <c r="Q488" s="91" t="n">
        <v>0</v>
      </c>
      <c r="R488" s="90" t="n">
        <v>3</v>
      </c>
    </row>
    <row r="489" customFormat="false" ht="16.5" hidden="false" customHeight="false" outlineLevel="0" collapsed="false">
      <c r="A489" s="80" t="s">
        <v>35</v>
      </c>
      <c r="B489" s="80" t="s">
        <v>161</v>
      </c>
      <c r="C489" s="81" t="s">
        <v>233</v>
      </c>
      <c r="D489" s="77" t="n">
        <v>1</v>
      </c>
      <c r="E489" s="78" t="n">
        <v>1</v>
      </c>
      <c r="F489" s="77" t="n">
        <v>0</v>
      </c>
      <c r="G489" s="78" t="n">
        <v>0</v>
      </c>
      <c r="H489" s="77" t="n">
        <v>0</v>
      </c>
      <c r="I489" s="78" t="n">
        <v>0</v>
      </c>
      <c r="J489" s="77" t="n">
        <v>0</v>
      </c>
      <c r="K489" s="78" t="n">
        <v>0</v>
      </c>
      <c r="L489" s="77" t="n">
        <v>0</v>
      </c>
      <c r="M489" s="78" t="n">
        <v>0</v>
      </c>
      <c r="N489" s="77" t="n">
        <v>0</v>
      </c>
      <c r="O489" s="78" t="n">
        <v>0</v>
      </c>
      <c r="P489" s="77" t="n">
        <v>0</v>
      </c>
      <c r="Q489" s="78" t="n">
        <v>0</v>
      </c>
      <c r="R489" s="77" t="n">
        <v>1</v>
      </c>
    </row>
    <row r="490" customFormat="false" ht="16.5" hidden="false" customHeight="false" outlineLevel="0" collapsed="false">
      <c r="A490" s="80" t="s">
        <v>36</v>
      </c>
      <c r="B490" s="80" t="s">
        <v>161</v>
      </c>
      <c r="C490" s="81" t="s">
        <v>234</v>
      </c>
      <c r="D490" s="77" t="n">
        <v>3</v>
      </c>
      <c r="E490" s="78" t="n">
        <v>1</v>
      </c>
      <c r="F490" s="77" t="n">
        <v>0</v>
      </c>
      <c r="G490" s="78" t="n">
        <v>0</v>
      </c>
      <c r="H490" s="77" t="n">
        <v>0</v>
      </c>
      <c r="I490" s="78" t="n">
        <v>0</v>
      </c>
      <c r="J490" s="77" t="n">
        <v>0</v>
      </c>
      <c r="K490" s="78" t="n">
        <v>0</v>
      </c>
      <c r="L490" s="77" t="n">
        <v>0</v>
      </c>
      <c r="M490" s="78" t="n">
        <v>0</v>
      </c>
      <c r="N490" s="77" t="n">
        <v>0</v>
      </c>
      <c r="O490" s="78" t="n">
        <v>0</v>
      </c>
      <c r="P490" s="77" t="n">
        <v>0</v>
      </c>
      <c r="Q490" s="78" t="n">
        <v>0</v>
      </c>
      <c r="R490" s="77" t="n">
        <v>3</v>
      </c>
    </row>
    <row r="491" customFormat="false" ht="16.5" hidden="false" customHeight="false" outlineLevel="0" collapsed="false">
      <c r="A491" s="88" t="s">
        <v>37</v>
      </c>
      <c r="B491" s="88" t="s">
        <v>161</v>
      </c>
      <c r="C491" s="89" t="s">
        <v>235</v>
      </c>
      <c r="D491" s="90" t="n">
        <v>2</v>
      </c>
      <c r="E491" s="91" t="n">
        <v>1</v>
      </c>
      <c r="F491" s="90" t="n">
        <v>0</v>
      </c>
      <c r="G491" s="91" t="n">
        <v>0</v>
      </c>
      <c r="H491" s="90" t="n">
        <v>0</v>
      </c>
      <c r="I491" s="91" t="n">
        <v>0</v>
      </c>
      <c r="J491" s="90" t="n">
        <v>0</v>
      </c>
      <c r="K491" s="91" t="n">
        <v>0</v>
      </c>
      <c r="L491" s="90" t="n">
        <v>0</v>
      </c>
      <c r="M491" s="91" t="n">
        <v>0</v>
      </c>
      <c r="N491" s="90" t="n">
        <v>0</v>
      </c>
      <c r="O491" s="91" t="n">
        <v>0</v>
      </c>
      <c r="P491" s="90" t="n">
        <v>0</v>
      </c>
      <c r="Q491" s="91" t="n">
        <v>0</v>
      </c>
      <c r="R491" s="90" t="n">
        <v>2</v>
      </c>
    </row>
    <row r="492" customFormat="false" ht="16.5" hidden="false" customHeight="false" outlineLevel="0" collapsed="false">
      <c r="A492" s="80" t="s">
        <v>46</v>
      </c>
      <c r="B492" s="80" t="s">
        <v>161</v>
      </c>
      <c r="C492" s="81" t="s">
        <v>233</v>
      </c>
      <c r="D492" s="77" t="n">
        <v>1</v>
      </c>
      <c r="E492" s="78" t="n">
        <v>1</v>
      </c>
      <c r="F492" s="77" t="n">
        <v>0</v>
      </c>
      <c r="G492" s="78" t="n">
        <v>0</v>
      </c>
      <c r="H492" s="77" t="n">
        <v>0</v>
      </c>
      <c r="I492" s="78" t="n">
        <v>0</v>
      </c>
      <c r="J492" s="77" t="n">
        <v>0</v>
      </c>
      <c r="K492" s="78" t="n">
        <v>0</v>
      </c>
      <c r="L492" s="77" t="n">
        <v>0</v>
      </c>
      <c r="M492" s="78" t="n">
        <v>0</v>
      </c>
      <c r="N492" s="77" t="n">
        <v>0</v>
      </c>
      <c r="O492" s="78" t="n">
        <v>0</v>
      </c>
      <c r="P492" s="77" t="n">
        <v>0</v>
      </c>
      <c r="Q492" s="78" t="n">
        <v>0</v>
      </c>
      <c r="R492" s="77" t="n">
        <v>1</v>
      </c>
    </row>
    <row r="493" customFormat="false" ht="16.5" hidden="false" customHeight="false" outlineLevel="0" collapsed="false">
      <c r="A493" s="80" t="s">
        <v>52</v>
      </c>
      <c r="B493" s="80" t="s">
        <v>161</v>
      </c>
      <c r="C493" s="81" t="s">
        <v>234</v>
      </c>
      <c r="D493" s="77" t="n">
        <v>1</v>
      </c>
      <c r="E493" s="78" t="n">
        <v>1</v>
      </c>
      <c r="F493" s="77" t="n">
        <v>0</v>
      </c>
      <c r="G493" s="78" t="n">
        <v>0</v>
      </c>
      <c r="H493" s="77" t="n">
        <v>0</v>
      </c>
      <c r="I493" s="78" t="n">
        <v>0</v>
      </c>
      <c r="J493" s="77" t="n">
        <v>0</v>
      </c>
      <c r="K493" s="78" t="n">
        <v>0</v>
      </c>
      <c r="L493" s="77" t="n">
        <v>0</v>
      </c>
      <c r="M493" s="78" t="n">
        <v>0</v>
      </c>
      <c r="N493" s="77" t="n">
        <v>0</v>
      </c>
      <c r="O493" s="78" t="n">
        <v>0</v>
      </c>
      <c r="P493" s="77" t="n">
        <v>0</v>
      </c>
      <c r="Q493" s="78" t="n">
        <v>0</v>
      </c>
      <c r="R493" s="77" t="n">
        <v>1</v>
      </c>
    </row>
    <row r="494" customFormat="false" ht="16.5" hidden="false" customHeight="false" outlineLevel="0" collapsed="false">
      <c r="A494" s="88" t="s">
        <v>53</v>
      </c>
      <c r="B494" s="88" t="s">
        <v>161</v>
      </c>
      <c r="C494" s="89" t="s">
        <v>235</v>
      </c>
      <c r="D494" s="90" t="n">
        <v>1</v>
      </c>
      <c r="E494" s="91" t="n">
        <v>1</v>
      </c>
      <c r="F494" s="90" t="n">
        <v>0</v>
      </c>
      <c r="G494" s="91" t="n">
        <v>0</v>
      </c>
      <c r="H494" s="90" t="n">
        <v>0</v>
      </c>
      <c r="I494" s="91" t="n">
        <v>0</v>
      </c>
      <c r="J494" s="90" t="n">
        <v>0</v>
      </c>
      <c r="K494" s="91" t="n">
        <v>0</v>
      </c>
      <c r="L494" s="90" t="n">
        <v>0</v>
      </c>
      <c r="M494" s="91" t="n">
        <v>0</v>
      </c>
      <c r="N494" s="90" t="n">
        <v>0</v>
      </c>
      <c r="O494" s="91" t="n">
        <v>0</v>
      </c>
      <c r="P494" s="90" t="n">
        <v>0</v>
      </c>
      <c r="Q494" s="91" t="n">
        <v>0</v>
      </c>
      <c r="R494" s="90" t="n">
        <v>1</v>
      </c>
    </row>
    <row r="495" customFormat="false" ht="16.5" hidden="false" customHeight="false" outlineLevel="0" collapsed="false">
      <c r="A495" s="80" t="s">
        <v>55</v>
      </c>
      <c r="B495" s="80" t="s">
        <v>161</v>
      </c>
      <c r="C495" s="81" t="s">
        <v>233</v>
      </c>
      <c r="D495" s="77" t="n">
        <v>18</v>
      </c>
      <c r="E495" s="78" t="n">
        <v>0.692307692307692</v>
      </c>
      <c r="F495" s="77" t="n">
        <v>4</v>
      </c>
      <c r="G495" s="78" t="n">
        <v>0.153846153846154</v>
      </c>
      <c r="H495" s="77" t="n">
        <v>4</v>
      </c>
      <c r="I495" s="78" t="n">
        <v>0.153846153846154</v>
      </c>
      <c r="J495" s="77" t="n">
        <v>0</v>
      </c>
      <c r="K495" s="78" t="n">
        <v>0</v>
      </c>
      <c r="L495" s="77" t="n">
        <v>0</v>
      </c>
      <c r="M495" s="78" t="n">
        <v>0</v>
      </c>
      <c r="N495" s="77" t="n">
        <v>0</v>
      </c>
      <c r="O495" s="78" t="n">
        <v>0</v>
      </c>
      <c r="P495" s="77" t="n">
        <v>0</v>
      </c>
      <c r="Q495" s="78" t="n">
        <v>0</v>
      </c>
      <c r="R495" s="77" t="n">
        <v>26</v>
      </c>
    </row>
    <row r="496" customFormat="false" ht="16.5" hidden="false" customHeight="false" outlineLevel="0" collapsed="false">
      <c r="A496" s="80"/>
      <c r="B496" s="80"/>
      <c r="C496" s="81" t="s">
        <v>234</v>
      </c>
    </row>
    <row r="497" customFormat="false" ht="16.5" hidden="false" customHeight="false" outlineLevel="0" collapsed="false">
      <c r="A497" s="87" t="s">
        <v>264</v>
      </c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</row>
    <row r="498" customFormat="false" ht="16.5" hidden="false" customHeight="false" outlineLevel="0" collapsed="false">
      <c r="A498" s="80" t="s">
        <v>41</v>
      </c>
      <c r="B498" s="80" t="s">
        <v>203</v>
      </c>
      <c r="C498" s="81" t="s">
        <v>233</v>
      </c>
      <c r="D498" s="77" t="n">
        <v>1</v>
      </c>
      <c r="E498" s="78" t="n">
        <v>1</v>
      </c>
      <c r="F498" s="77" t="n">
        <v>0</v>
      </c>
      <c r="G498" s="78" t="n">
        <v>0</v>
      </c>
      <c r="H498" s="77" t="n">
        <v>0</v>
      </c>
      <c r="I498" s="78" t="n">
        <v>0</v>
      </c>
      <c r="J498" s="77" t="n">
        <v>0</v>
      </c>
      <c r="K498" s="78" t="n">
        <v>0</v>
      </c>
      <c r="L498" s="77" t="n">
        <v>0</v>
      </c>
      <c r="M498" s="78" t="n">
        <v>0</v>
      </c>
      <c r="N498" s="77" t="n">
        <v>0</v>
      </c>
      <c r="O498" s="78" t="n">
        <v>0</v>
      </c>
      <c r="P498" s="77" t="n">
        <v>0</v>
      </c>
      <c r="Q498" s="78" t="n">
        <v>0</v>
      </c>
      <c r="R498" s="77" t="n">
        <v>1</v>
      </c>
    </row>
    <row r="499" customFormat="false" ht="16.5" hidden="false" customHeight="false" outlineLevel="0" collapsed="false">
      <c r="A499" s="80" t="s">
        <v>45</v>
      </c>
      <c r="B499" s="80" t="s">
        <v>203</v>
      </c>
      <c r="C499" s="81" t="s">
        <v>234</v>
      </c>
      <c r="D499" s="77" t="n">
        <v>3</v>
      </c>
      <c r="E499" s="78" t="n">
        <v>1</v>
      </c>
      <c r="F499" s="77" t="n">
        <v>0</v>
      </c>
      <c r="G499" s="78" t="n">
        <v>0</v>
      </c>
      <c r="H499" s="77" t="n">
        <v>0</v>
      </c>
      <c r="I499" s="78" t="n">
        <v>0</v>
      </c>
      <c r="J499" s="77" t="n">
        <v>0</v>
      </c>
      <c r="K499" s="78" t="n">
        <v>0</v>
      </c>
      <c r="L499" s="77" t="n">
        <v>0</v>
      </c>
      <c r="M499" s="78" t="n">
        <v>0</v>
      </c>
      <c r="N499" s="77" t="n">
        <v>0</v>
      </c>
      <c r="O499" s="78" t="n">
        <v>0</v>
      </c>
      <c r="P499" s="77" t="n">
        <v>0</v>
      </c>
      <c r="Q499" s="78" t="n">
        <v>0</v>
      </c>
      <c r="R499" s="77" t="n">
        <v>3</v>
      </c>
    </row>
    <row r="500" customFormat="false" ht="16.5" hidden="false" customHeight="false" outlineLevel="0" collapsed="false">
      <c r="A500" s="88" t="s">
        <v>46</v>
      </c>
      <c r="B500" s="88" t="s">
        <v>203</v>
      </c>
      <c r="C500" s="89" t="s">
        <v>235</v>
      </c>
      <c r="D500" s="90" t="n">
        <v>1</v>
      </c>
      <c r="E500" s="91" t="n">
        <v>1</v>
      </c>
      <c r="F500" s="90" t="n">
        <v>0</v>
      </c>
      <c r="G500" s="91" t="n">
        <v>0</v>
      </c>
      <c r="H500" s="90" t="n">
        <v>0</v>
      </c>
      <c r="I500" s="91" t="n">
        <v>0</v>
      </c>
      <c r="J500" s="90" t="n">
        <v>0</v>
      </c>
      <c r="K500" s="91" t="n">
        <v>0</v>
      </c>
      <c r="L500" s="90" t="n">
        <v>0</v>
      </c>
      <c r="M500" s="91" t="n">
        <v>0</v>
      </c>
      <c r="N500" s="90" t="n">
        <v>0</v>
      </c>
      <c r="O500" s="91" t="n">
        <v>0</v>
      </c>
      <c r="P500" s="90" t="n">
        <v>0</v>
      </c>
      <c r="Q500" s="91" t="n">
        <v>0</v>
      </c>
      <c r="R500" s="90" t="n">
        <v>1</v>
      </c>
    </row>
    <row r="501" customFormat="false" ht="16.5" hidden="false" customHeight="false" outlineLevel="0" collapsed="false">
      <c r="A501" s="80" t="s">
        <v>49</v>
      </c>
      <c r="B501" s="80" t="s">
        <v>203</v>
      </c>
      <c r="C501" s="81" t="s">
        <v>233</v>
      </c>
      <c r="D501" s="77" t="n">
        <v>1</v>
      </c>
      <c r="E501" s="78" t="n">
        <v>1</v>
      </c>
      <c r="F501" s="77" t="n">
        <v>0</v>
      </c>
      <c r="G501" s="78" t="n">
        <v>0</v>
      </c>
      <c r="H501" s="77" t="n">
        <v>0</v>
      </c>
      <c r="I501" s="78" t="n">
        <v>0</v>
      </c>
      <c r="J501" s="77" t="n">
        <v>0</v>
      </c>
      <c r="K501" s="78" t="n">
        <v>0</v>
      </c>
      <c r="L501" s="77" t="n">
        <v>0</v>
      </c>
      <c r="M501" s="78" t="n">
        <v>0</v>
      </c>
      <c r="N501" s="77" t="n">
        <v>0</v>
      </c>
      <c r="O501" s="78" t="n">
        <v>0</v>
      </c>
      <c r="P501" s="77" t="n">
        <v>0</v>
      </c>
      <c r="Q501" s="78" t="n">
        <v>0</v>
      </c>
      <c r="R501" s="77" t="n">
        <v>1</v>
      </c>
    </row>
    <row r="502" customFormat="false" ht="16.5" hidden="false" customHeight="false" outlineLevel="0" collapsed="false">
      <c r="A502" s="80" t="s">
        <v>55</v>
      </c>
      <c r="B502" s="80" t="s">
        <v>203</v>
      </c>
      <c r="C502" s="81" t="s">
        <v>234</v>
      </c>
      <c r="D502" s="77" t="n">
        <v>6</v>
      </c>
      <c r="E502" s="78" t="n">
        <v>1</v>
      </c>
      <c r="F502" s="77" t="n">
        <v>0</v>
      </c>
      <c r="G502" s="78" t="n">
        <v>0</v>
      </c>
      <c r="H502" s="77" t="n">
        <v>0</v>
      </c>
      <c r="I502" s="78" t="n">
        <v>0</v>
      </c>
      <c r="J502" s="77" t="n">
        <v>0</v>
      </c>
      <c r="K502" s="78" t="n">
        <v>0</v>
      </c>
      <c r="L502" s="77" t="n">
        <v>0</v>
      </c>
      <c r="M502" s="78" t="n">
        <v>0</v>
      </c>
      <c r="N502" s="77" t="n">
        <v>0</v>
      </c>
      <c r="O502" s="78" t="n">
        <v>0</v>
      </c>
      <c r="P502" s="77" t="n">
        <v>0</v>
      </c>
      <c r="Q502" s="78" t="n">
        <v>0</v>
      </c>
      <c r="R502" s="77" t="n">
        <v>6</v>
      </c>
    </row>
    <row r="503" customFormat="false" ht="16.5" hidden="false" customHeight="false" outlineLevel="0" collapsed="false">
      <c r="A503" s="88"/>
      <c r="B503" s="88"/>
      <c r="C503" s="89" t="s">
        <v>235</v>
      </c>
      <c r="D503" s="90"/>
      <c r="E503" s="91"/>
      <c r="F503" s="90"/>
      <c r="G503" s="91"/>
      <c r="H503" s="90"/>
      <c r="I503" s="91"/>
      <c r="J503" s="90"/>
      <c r="K503" s="91"/>
      <c r="L503" s="90"/>
      <c r="M503" s="91"/>
      <c r="N503" s="90"/>
      <c r="O503" s="91"/>
      <c r="P503" s="90"/>
      <c r="Q503" s="91"/>
      <c r="R503" s="90"/>
    </row>
    <row r="504" customFormat="false" ht="16.5" hidden="false" customHeight="false" outlineLevel="0" collapsed="false">
      <c r="A504" s="92" t="s">
        <v>265</v>
      </c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</row>
    <row r="505" customFormat="false" ht="16.5" hidden="false" customHeight="false" outlineLevel="0" collapsed="false">
      <c r="A505" s="80" t="s">
        <v>43</v>
      </c>
      <c r="B505" s="80" t="s">
        <v>205</v>
      </c>
      <c r="C505" s="81" t="s">
        <v>234</v>
      </c>
      <c r="D505" s="77" t="n">
        <v>0</v>
      </c>
      <c r="E505" s="78" t="n">
        <v>0</v>
      </c>
      <c r="F505" s="77" t="n">
        <v>0</v>
      </c>
      <c r="G505" s="78" t="n">
        <v>0</v>
      </c>
      <c r="H505" s="77" t="n">
        <v>1</v>
      </c>
      <c r="I505" s="78" t="n">
        <v>1</v>
      </c>
      <c r="J505" s="77" t="n">
        <v>0</v>
      </c>
      <c r="K505" s="78" t="n">
        <v>0</v>
      </c>
      <c r="L505" s="77" t="n">
        <v>0</v>
      </c>
      <c r="M505" s="78" t="n">
        <v>0</v>
      </c>
      <c r="N505" s="77" t="n">
        <v>0</v>
      </c>
      <c r="O505" s="78" t="n">
        <v>0</v>
      </c>
      <c r="P505" s="77" t="n">
        <v>0</v>
      </c>
      <c r="Q505" s="78" t="n">
        <v>0</v>
      </c>
      <c r="R505" s="77" t="n">
        <v>1</v>
      </c>
    </row>
    <row r="506" customFormat="false" ht="16.5" hidden="false" customHeight="false" outlineLevel="0" collapsed="false">
      <c r="A506" s="88" t="s">
        <v>44</v>
      </c>
      <c r="B506" s="88" t="s">
        <v>205</v>
      </c>
      <c r="C506" s="89" t="s">
        <v>235</v>
      </c>
      <c r="D506" s="90" t="n">
        <v>1</v>
      </c>
      <c r="E506" s="91" t="n">
        <v>1</v>
      </c>
      <c r="F506" s="90" t="n">
        <v>0</v>
      </c>
      <c r="G506" s="91" t="n">
        <v>0</v>
      </c>
      <c r="H506" s="90" t="n">
        <v>0</v>
      </c>
      <c r="I506" s="91" t="n">
        <v>0</v>
      </c>
      <c r="J506" s="90" t="n">
        <v>0</v>
      </c>
      <c r="K506" s="91" t="n">
        <v>0</v>
      </c>
      <c r="L506" s="90" t="n">
        <v>0</v>
      </c>
      <c r="M506" s="91" t="n">
        <v>0</v>
      </c>
      <c r="N506" s="90" t="n">
        <v>0</v>
      </c>
      <c r="O506" s="91" t="n">
        <v>0</v>
      </c>
      <c r="P506" s="90" t="n">
        <v>0</v>
      </c>
      <c r="Q506" s="91" t="n">
        <v>0</v>
      </c>
      <c r="R506" s="90" t="n">
        <v>1</v>
      </c>
    </row>
    <row r="507" customFormat="false" ht="16.5" hidden="false" customHeight="false" outlineLevel="0" collapsed="false">
      <c r="A507" s="80" t="s">
        <v>52</v>
      </c>
      <c r="B507" s="80" t="s">
        <v>205</v>
      </c>
      <c r="C507" s="81" t="s">
        <v>233</v>
      </c>
      <c r="D507" s="77" t="n">
        <v>1</v>
      </c>
      <c r="E507" s="78" t="n">
        <v>1</v>
      </c>
      <c r="F507" s="77" t="n">
        <v>0</v>
      </c>
      <c r="G507" s="78" t="n">
        <v>0</v>
      </c>
      <c r="H507" s="77" t="n">
        <v>0</v>
      </c>
      <c r="I507" s="78" t="n">
        <v>0</v>
      </c>
      <c r="J507" s="77" t="n">
        <v>0</v>
      </c>
      <c r="K507" s="78" t="n">
        <v>0</v>
      </c>
      <c r="L507" s="77" t="n">
        <v>0</v>
      </c>
      <c r="M507" s="78" t="n">
        <v>0</v>
      </c>
      <c r="N507" s="77" t="n">
        <v>0</v>
      </c>
      <c r="O507" s="78" t="n">
        <v>0</v>
      </c>
      <c r="P507" s="77" t="n">
        <v>0</v>
      </c>
      <c r="Q507" s="78" t="n">
        <v>0</v>
      </c>
      <c r="R507" s="77" t="n">
        <v>1</v>
      </c>
    </row>
    <row r="508" customFormat="false" ht="16.5" hidden="false" customHeight="false" outlineLevel="0" collapsed="false">
      <c r="A508" s="80" t="s">
        <v>54</v>
      </c>
      <c r="B508" s="80" t="s">
        <v>205</v>
      </c>
      <c r="C508" s="81" t="s">
        <v>234</v>
      </c>
      <c r="D508" s="77" t="n">
        <v>1</v>
      </c>
      <c r="E508" s="78" t="n">
        <v>1</v>
      </c>
      <c r="F508" s="77" t="n">
        <v>0</v>
      </c>
      <c r="G508" s="78" t="n">
        <v>0</v>
      </c>
      <c r="H508" s="77" t="n">
        <v>0</v>
      </c>
      <c r="I508" s="78" t="n">
        <v>0</v>
      </c>
      <c r="J508" s="77" t="n">
        <v>0</v>
      </c>
      <c r="K508" s="78" t="n">
        <v>0</v>
      </c>
      <c r="L508" s="77" t="n">
        <v>0</v>
      </c>
      <c r="M508" s="78" t="n">
        <v>0</v>
      </c>
      <c r="N508" s="77" t="n">
        <v>0</v>
      </c>
      <c r="O508" s="78" t="n">
        <v>0</v>
      </c>
      <c r="P508" s="77" t="n">
        <v>0</v>
      </c>
      <c r="Q508" s="78" t="n">
        <v>0</v>
      </c>
      <c r="R508" s="77" t="n">
        <v>1</v>
      </c>
    </row>
    <row r="509" customFormat="false" ht="16.5" hidden="false" customHeight="false" outlineLevel="0" collapsed="false">
      <c r="A509" s="88" t="s">
        <v>55</v>
      </c>
      <c r="B509" s="88" t="s">
        <v>205</v>
      </c>
      <c r="C509" s="89" t="s">
        <v>235</v>
      </c>
      <c r="D509" s="90" t="n">
        <v>3</v>
      </c>
      <c r="E509" s="91" t="n">
        <v>0.75</v>
      </c>
      <c r="F509" s="90" t="n">
        <v>0</v>
      </c>
      <c r="G509" s="91" t="n">
        <v>0</v>
      </c>
      <c r="H509" s="90" t="n">
        <v>1</v>
      </c>
      <c r="I509" s="91" t="n">
        <v>0.25</v>
      </c>
      <c r="J509" s="90" t="n">
        <v>0</v>
      </c>
      <c r="K509" s="91" t="n">
        <v>0</v>
      </c>
      <c r="L509" s="90" t="n">
        <v>0</v>
      </c>
      <c r="M509" s="91" t="n">
        <v>0</v>
      </c>
      <c r="N509" s="90" t="n">
        <v>0</v>
      </c>
      <c r="O509" s="91" t="n">
        <v>0</v>
      </c>
      <c r="P509" s="90" t="n">
        <v>0</v>
      </c>
      <c r="Q509" s="91" t="n">
        <v>0</v>
      </c>
      <c r="R509" s="90" t="n">
        <v>4</v>
      </c>
    </row>
    <row r="510" customFormat="false" ht="16.5" hidden="false" customHeight="false" outlineLevel="0" collapsed="false">
      <c r="A510" s="80"/>
      <c r="B510" s="80"/>
      <c r="C510" s="81" t="s">
        <v>233</v>
      </c>
    </row>
    <row r="511" customFormat="false" ht="16.5" hidden="false" customHeight="false" outlineLevel="0" collapsed="false">
      <c r="A511" s="92" t="s">
        <v>266</v>
      </c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</row>
    <row r="512" customFormat="false" ht="16.5" hidden="false" customHeight="false" outlineLevel="0" collapsed="false">
      <c r="A512" s="88" t="s">
        <v>20</v>
      </c>
      <c r="B512" s="88" t="s">
        <v>90</v>
      </c>
      <c r="C512" s="89" t="s">
        <v>235</v>
      </c>
      <c r="D512" s="90" t="n">
        <v>0</v>
      </c>
      <c r="E512" s="91" t="n">
        <v>0</v>
      </c>
      <c r="F512" s="90" t="n">
        <v>1</v>
      </c>
      <c r="G512" s="91" t="n">
        <v>1</v>
      </c>
      <c r="H512" s="90" t="n">
        <v>0</v>
      </c>
      <c r="I512" s="91" t="n">
        <v>0</v>
      </c>
      <c r="J512" s="90" t="n">
        <v>0</v>
      </c>
      <c r="K512" s="91" t="n">
        <v>0</v>
      </c>
      <c r="L512" s="90" t="n">
        <v>0</v>
      </c>
      <c r="M512" s="91" t="n">
        <v>0</v>
      </c>
      <c r="N512" s="90" t="n">
        <v>0</v>
      </c>
      <c r="O512" s="91" t="n">
        <v>0</v>
      </c>
      <c r="P512" s="90" t="n">
        <v>0</v>
      </c>
      <c r="Q512" s="91" t="n">
        <v>0</v>
      </c>
      <c r="R512" s="90" t="n">
        <v>1</v>
      </c>
    </row>
    <row r="513" customFormat="false" ht="16.5" hidden="false" customHeight="false" outlineLevel="0" collapsed="false">
      <c r="A513" s="80" t="s">
        <v>21</v>
      </c>
      <c r="B513" s="80" t="s">
        <v>90</v>
      </c>
      <c r="C513" s="81" t="s">
        <v>233</v>
      </c>
      <c r="D513" s="77" t="n">
        <v>1</v>
      </c>
      <c r="E513" s="78" t="n">
        <v>1</v>
      </c>
      <c r="F513" s="77" t="n">
        <v>0</v>
      </c>
      <c r="G513" s="78" t="n">
        <v>0</v>
      </c>
      <c r="H513" s="77" t="n">
        <v>0</v>
      </c>
      <c r="I513" s="78" t="n">
        <v>0</v>
      </c>
      <c r="J513" s="77" t="n">
        <v>0</v>
      </c>
      <c r="K513" s="78" t="n">
        <v>0</v>
      </c>
      <c r="L513" s="77" t="n">
        <v>0</v>
      </c>
      <c r="M513" s="78" t="n">
        <v>0</v>
      </c>
      <c r="N513" s="77" t="n">
        <v>0</v>
      </c>
      <c r="O513" s="78" t="n">
        <v>0</v>
      </c>
      <c r="P513" s="77" t="n">
        <v>0</v>
      </c>
      <c r="Q513" s="78" t="n">
        <v>0</v>
      </c>
      <c r="R513" s="77" t="n">
        <v>1</v>
      </c>
    </row>
    <row r="514" customFormat="false" ht="16.5" hidden="false" customHeight="false" outlineLevel="0" collapsed="false">
      <c r="A514" s="80" t="s">
        <v>22</v>
      </c>
      <c r="B514" s="80" t="s">
        <v>90</v>
      </c>
      <c r="C514" s="81" t="s">
        <v>234</v>
      </c>
      <c r="D514" s="77" t="n">
        <v>0</v>
      </c>
      <c r="E514" s="78" t="n">
        <v>0</v>
      </c>
      <c r="F514" s="77" t="n">
        <v>0</v>
      </c>
      <c r="G514" s="78" t="n">
        <v>0</v>
      </c>
      <c r="H514" s="77" t="n">
        <v>1</v>
      </c>
      <c r="I514" s="78" t="n">
        <v>1</v>
      </c>
      <c r="J514" s="77" t="n">
        <v>0</v>
      </c>
      <c r="K514" s="78" t="n">
        <v>0</v>
      </c>
      <c r="L514" s="77" t="n">
        <v>0</v>
      </c>
      <c r="M514" s="78" t="n">
        <v>0</v>
      </c>
      <c r="N514" s="77" t="n">
        <v>0</v>
      </c>
      <c r="O514" s="78" t="n">
        <v>0</v>
      </c>
      <c r="P514" s="77" t="n">
        <v>0</v>
      </c>
      <c r="Q514" s="78" t="n">
        <v>0</v>
      </c>
      <c r="R514" s="77" t="n">
        <v>1</v>
      </c>
    </row>
    <row r="515" customFormat="false" ht="16.5" hidden="false" customHeight="false" outlineLevel="0" collapsed="false">
      <c r="A515" s="88" t="s">
        <v>27</v>
      </c>
      <c r="B515" s="88" t="s">
        <v>90</v>
      </c>
      <c r="C515" s="89" t="s">
        <v>235</v>
      </c>
      <c r="D515" s="90" t="n">
        <v>2</v>
      </c>
      <c r="E515" s="91" t="n">
        <v>1</v>
      </c>
      <c r="F515" s="90" t="n">
        <v>0</v>
      </c>
      <c r="G515" s="91" t="n">
        <v>0</v>
      </c>
      <c r="H515" s="90" t="n">
        <v>0</v>
      </c>
      <c r="I515" s="91" t="n">
        <v>0</v>
      </c>
      <c r="J515" s="90" t="n">
        <v>0</v>
      </c>
      <c r="K515" s="91" t="n">
        <v>0</v>
      </c>
      <c r="L515" s="90" t="n">
        <v>0</v>
      </c>
      <c r="M515" s="91" t="n">
        <v>0</v>
      </c>
      <c r="N515" s="90" t="n">
        <v>0</v>
      </c>
      <c r="O515" s="91" t="n">
        <v>0</v>
      </c>
      <c r="P515" s="90" t="n">
        <v>0</v>
      </c>
      <c r="Q515" s="91" t="n">
        <v>0</v>
      </c>
      <c r="R515" s="90" t="n">
        <v>2</v>
      </c>
    </row>
    <row r="516" customFormat="false" ht="16.5" hidden="false" customHeight="false" outlineLevel="0" collapsed="false">
      <c r="A516" s="80" t="s">
        <v>37</v>
      </c>
      <c r="B516" s="80" t="s">
        <v>90</v>
      </c>
      <c r="C516" s="81" t="s">
        <v>233</v>
      </c>
      <c r="D516" s="77" t="n">
        <v>1</v>
      </c>
      <c r="E516" s="78" t="n">
        <v>1</v>
      </c>
      <c r="F516" s="77" t="n">
        <v>0</v>
      </c>
      <c r="G516" s="78" t="n">
        <v>0</v>
      </c>
      <c r="H516" s="77" t="n">
        <v>0</v>
      </c>
      <c r="I516" s="78" t="n">
        <v>0</v>
      </c>
      <c r="J516" s="77" t="n">
        <v>0</v>
      </c>
      <c r="K516" s="78" t="n">
        <v>0</v>
      </c>
      <c r="L516" s="77" t="n">
        <v>0</v>
      </c>
      <c r="M516" s="78" t="n">
        <v>0</v>
      </c>
      <c r="N516" s="77" t="n">
        <v>0</v>
      </c>
      <c r="O516" s="78" t="n">
        <v>0</v>
      </c>
      <c r="P516" s="77" t="n">
        <v>0</v>
      </c>
      <c r="Q516" s="78" t="n">
        <v>0</v>
      </c>
      <c r="R516" s="77" t="n">
        <v>1</v>
      </c>
    </row>
    <row r="517" customFormat="false" ht="16.5" hidden="false" customHeight="false" outlineLevel="0" collapsed="false">
      <c r="A517" s="80" t="s">
        <v>44</v>
      </c>
      <c r="B517" s="80" t="s">
        <v>90</v>
      </c>
      <c r="C517" s="81" t="s">
        <v>234</v>
      </c>
      <c r="D517" s="77" t="n">
        <v>1</v>
      </c>
      <c r="E517" s="78" t="n">
        <v>1</v>
      </c>
      <c r="F517" s="77" t="n">
        <v>0</v>
      </c>
      <c r="G517" s="78" t="n">
        <v>0</v>
      </c>
      <c r="H517" s="77" t="n">
        <v>0</v>
      </c>
      <c r="I517" s="78" t="n">
        <v>0</v>
      </c>
      <c r="J517" s="77" t="n">
        <v>0</v>
      </c>
      <c r="K517" s="78" t="n">
        <v>0</v>
      </c>
      <c r="L517" s="77" t="n">
        <v>0</v>
      </c>
      <c r="M517" s="78" t="n">
        <v>0</v>
      </c>
      <c r="N517" s="77" t="n">
        <v>0</v>
      </c>
      <c r="O517" s="78" t="n">
        <v>0</v>
      </c>
      <c r="P517" s="77" t="n">
        <v>0</v>
      </c>
      <c r="Q517" s="78" t="n">
        <v>0</v>
      </c>
      <c r="R517" s="77" t="n">
        <v>1</v>
      </c>
    </row>
    <row r="518" customFormat="false" ht="16.5" hidden="false" customHeight="false" outlineLevel="0" collapsed="false">
      <c r="A518" s="88" t="s">
        <v>45</v>
      </c>
      <c r="B518" s="88" t="s">
        <v>90</v>
      </c>
      <c r="C518" s="89" t="s">
        <v>235</v>
      </c>
      <c r="D518" s="90" t="n">
        <v>1</v>
      </c>
      <c r="E518" s="91" t="n">
        <v>1</v>
      </c>
      <c r="F518" s="90" t="n">
        <v>0</v>
      </c>
      <c r="G518" s="91" t="n">
        <v>0</v>
      </c>
      <c r="H518" s="90" t="n">
        <v>0</v>
      </c>
      <c r="I518" s="91" t="n">
        <v>0</v>
      </c>
      <c r="J518" s="90" t="n">
        <v>0</v>
      </c>
      <c r="K518" s="91" t="n">
        <v>0</v>
      </c>
      <c r="L518" s="90" t="n">
        <v>0</v>
      </c>
      <c r="M518" s="91" t="n">
        <v>0</v>
      </c>
      <c r="N518" s="90" t="n">
        <v>0</v>
      </c>
      <c r="O518" s="91" t="n">
        <v>0</v>
      </c>
      <c r="P518" s="90" t="n">
        <v>0</v>
      </c>
      <c r="Q518" s="91" t="n">
        <v>0</v>
      </c>
      <c r="R518" s="90" t="n">
        <v>1</v>
      </c>
    </row>
    <row r="519" customFormat="false" ht="16.5" hidden="false" customHeight="false" outlineLevel="0" collapsed="false">
      <c r="A519" s="80" t="s">
        <v>47</v>
      </c>
      <c r="B519" s="80" t="s">
        <v>90</v>
      </c>
      <c r="C519" s="81" t="s">
        <v>233</v>
      </c>
      <c r="D519" s="77" t="n">
        <v>2</v>
      </c>
      <c r="E519" s="78" t="n">
        <v>1</v>
      </c>
      <c r="F519" s="77" t="n">
        <v>0</v>
      </c>
      <c r="G519" s="78" t="n">
        <v>0</v>
      </c>
      <c r="H519" s="77" t="n">
        <v>0</v>
      </c>
      <c r="I519" s="78" t="n">
        <v>0</v>
      </c>
      <c r="J519" s="77" t="n">
        <v>0</v>
      </c>
      <c r="K519" s="78" t="n">
        <v>0</v>
      </c>
      <c r="L519" s="77" t="n">
        <v>0</v>
      </c>
      <c r="M519" s="78" t="n">
        <v>0</v>
      </c>
      <c r="N519" s="77" t="n">
        <v>0</v>
      </c>
      <c r="O519" s="78" t="n">
        <v>0</v>
      </c>
      <c r="P519" s="77" t="n">
        <v>0</v>
      </c>
      <c r="Q519" s="78" t="n">
        <v>0</v>
      </c>
      <c r="R519" s="77" t="n">
        <v>2</v>
      </c>
    </row>
    <row r="520" customFormat="false" ht="16.5" hidden="false" customHeight="false" outlineLevel="0" collapsed="false">
      <c r="A520" s="80" t="s">
        <v>48</v>
      </c>
      <c r="B520" s="80" t="s">
        <v>90</v>
      </c>
      <c r="C520" s="81" t="s">
        <v>234</v>
      </c>
      <c r="D520" s="77" t="n">
        <v>2</v>
      </c>
      <c r="E520" s="78" t="n">
        <v>1</v>
      </c>
      <c r="F520" s="77" t="n">
        <v>0</v>
      </c>
      <c r="G520" s="78" t="n">
        <v>0</v>
      </c>
      <c r="H520" s="77" t="n">
        <v>0</v>
      </c>
      <c r="I520" s="78" t="n">
        <v>0</v>
      </c>
      <c r="J520" s="77" t="n">
        <v>0</v>
      </c>
      <c r="K520" s="78" t="n">
        <v>0</v>
      </c>
      <c r="L520" s="77" t="n">
        <v>0</v>
      </c>
      <c r="M520" s="78" t="n">
        <v>0</v>
      </c>
      <c r="N520" s="77" t="n">
        <v>0</v>
      </c>
      <c r="O520" s="78" t="n">
        <v>0</v>
      </c>
      <c r="P520" s="77" t="n">
        <v>0</v>
      </c>
      <c r="Q520" s="78" t="n">
        <v>0</v>
      </c>
      <c r="R520" s="77" t="n">
        <v>2</v>
      </c>
    </row>
    <row r="521" customFormat="false" ht="16.5" hidden="false" customHeight="false" outlineLevel="0" collapsed="false">
      <c r="A521" s="88" t="s">
        <v>54</v>
      </c>
      <c r="B521" s="88" t="s">
        <v>90</v>
      </c>
      <c r="C521" s="89" t="s">
        <v>235</v>
      </c>
      <c r="D521" s="90" t="n">
        <v>1</v>
      </c>
      <c r="E521" s="91" t="n">
        <v>1</v>
      </c>
      <c r="F521" s="90" t="n">
        <v>0</v>
      </c>
      <c r="G521" s="91" t="n">
        <v>0</v>
      </c>
      <c r="H521" s="90" t="n">
        <v>0</v>
      </c>
      <c r="I521" s="91" t="n">
        <v>0</v>
      </c>
      <c r="J521" s="90" t="n">
        <v>0</v>
      </c>
      <c r="K521" s="91" t="n">
        <v>0</v>
      </c>
      <c r="L521" s="90" t="n">
        <v>0</v>
      </c>
      <c r="M521" s="91" t="n">
        <v>0</v>
      </c>
      <c r="N521" s="90" t="n">
        <v>0</v>
      </c>
      <c r="O521" s="91" t="n">
        <v>0</v>
      </c>
      <c r="P521" s="90" t="n">
        <v>0</v>
      </c>
      <c r="Q521" s="91" t="n">
        <v>0</v>
      </c>
      <c r="R521" s="90" t="n">
        <v>1</v>
      </c>
    </row>
    <row r="522" customFormat="false" ht="16.5" hidden="false" customHeight="false" outlineLevel="0" collapsed="false">
      <c r="A522" s="80" t="s">
        <v>55</v>
      </c>
      <c r="B522" s="80" t="s">
        <v>90</v>
      </c>
      <c r="C522" s="81" t="s">
        <v>233</v>
      </c>
      <c r="D522" s="77" t="n">
        <v>11</v>
      </c>
      <c r="E522" s="78" t="n">
        <v>0.846153846153846</v>
      </c>
      <c r="F522" s="77" t="n">
        <v>1</v>
      </c>
      <c r="G522" s="78" t="n">
        <v>0.0769230769230769</v>
      </c>
      <c r="H522" s="77" t="n">
        <v>1</v>
      </c>
      <c r="I522" s="78" t="n">
        <v>0.0769230769230769</v>
      </c>
      <c r="J522" s="77" t="n">
        <v>0</v>
      </c>
      <c r="K522" s="78" t="n">
        <v>0</v>
      </c>
      <c r="L522" s="77" t="n">
        <v>0</v>
      </c>
      <c r="M522" s="78" t="n">
        <v>0</v>
      </c>
      <c r="N522" s="77" t="n">
        <v>0</v>
      </c>
      <c r="O522" s="78" t="n">
        <v>0</v>
      </c>
      <c r="P522" s="77" t="n">
        <v>0</v>
      </c>
      <c r="Q522" s="78" t="n">
        <v>0</v>
      </c>
      <c r="R522" s="77" t="n">
        <v>13</v>
      </c>
    </row>
    <row r="523" customFormat="false" ht="16.5" hidden="false" customHeight="false" outlineLevel="0" collapsed="false">
      <c r="A523" s="80"/>
      <c r="B523" s="80"/>
      <c r="C523" s="81" t="s">
        <v>234</v>
      </c>
    </row>
    <row r="524" customFormat="false" ht="16.5" hidden="false" customHeight="false" outlineLevel="0" collapsed="false">
      <c r="A524" s="87" t="s">
        <v>267</v>
      </c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</row>
    <row r="525" customFormat="false" ht="16.5" hidden="false" customHeight="false" outlineLevel="0" collapsed="false">
      <c r="A525" s="80" t="s">
        <v>20</v>
      </c>
      <c r="B525" s="80" t="s">
        <v>92</v>
      </c>
      <c r="C525" s="81" t="s">
        <v>233</v>
      </c>
      <c r="D525" s="77" t="n">
        <v>0</v>
      </c>
      <c r="E525" s="78" t="n">
        <v>0</v>
      </c>
      <c r="F525" s="77" t="n">
        <v>0</v>
      </c>
      <c r="G525" s="78" t="n">
        <v>0</v>
      </c>
      <c r="H525" s="77" t="n">
        <v>0</v>
      </c>
      <c r="I525" s="78" t="n">
        <v>0</v>
      </c>
      <c r="J525" s="77" t="n">
        <v>0</v>
      </c>
      <c r="K525" s="78" t="n">
        <v>0</v>
      </c>
      <c r="L525" s="77" t="n">
        <v>1</v>
      </c>
      <c r="M525" s="78" t="n">
        <v>1</v>
      </c>
      <c r="N525" s="77" t="n">
        <v>0</v>
      </c>
      <c r="O525" s="78" t="n">
        <v>0</v>
      </c>
      <c r="P525" s="77" t="n">
        <v>0</v>
      </c>
      <c r="Q525" s="78" t="n">
        <v>0</v>
      </c>
      <c r="R525" s="77" t="n">
        <v>1</v>
      </c>
    </row>
    <row r="526" customFormat="false" ht="16.5" hidden="false" customHeight="false" outlineLevel="0" collapsed="false">
      <c r="A526" s="80" t="s">
        <v>21</v>
      </c>
      <c r="B526" s="80" t="s">
        <v>92</v>
      </c>
      <c r="C526" s="81" t="s">
        <v>234</v>
      </c>
      <c r="D526" s="77" t="n">
        <v>2</v>
      </c>
      <c r="E526" s="78" t="n">
        <v>0.5</v>
      </c>
      <c r="F526" s="77" t="n">
        <v>0</v>
      </c>
      <c r="G526" s="78" t="n">
        <v>0</v>
      </c>
      <c r="H526" s="77" t="n">
        <v>0</v>
      </c>
      <c r="I526" s="78" t="n">
        <v>0</v>
      </c>
      <c r="J526" s="77" t="n">
        <v>0</v>
      </c>
      <c r="K526" s="78" t="n">
        <v>0</v>
      </c>
      <c r="L526" s="77" t="n">
        <v>2</v>
      </c>
      <c r="M526" s="78" t="n">
        <v>0.5</v>
      </c>
      <c r="N526" s="77" t="n">
        <v>0</v>
      </c>
      <c r="O526" s="78" t="n">
        <v>0</v>
      </c>
      <c r="P526" s="77" t="n">
        <v>0</v>
      </c>
      <c r="Q526" s="78" t="n">
        <v>0</v>
      </c>
      <c r="R526" s="77" t="n">
        <v>4</v>
      </c>
    </row>
    <row r="527" customFormat="false" ht="16.5" hidden="false" customHeight="false" outlineLevel="0" collapsed="false">
      <c r="A527" s="88" t="s">
        <v>22</v>
      </c>
      <c r="B527" s="88" t="s">
        <v>92</v>
      </c>
      <c r="C527" s="89" t="s">
        <v>235</v>
      </c>
      <c r="D527" s="90" t="n">
        <v>2</v>
      </c>
      <c r="E527" s="91" t="n">
        <v>0.666666666666667</v>
      </c>
      <c r="F527" s="90" t="n">
        <v>1</v>
      </c>
      <c r="G527" s="91" t="n">
        <v>0.333333333333333</v>
      </c>
      <c r="H527" s="90" t="n">
        <v>0</v>
      </c>
      <c r="I527" s="91" t="n">
        <v>0</v>
      </c>
      <c r="J527" s="90" t="n">
        <v>0</v>
      </c>
      <c r="K527" s="91" t="n">
        <v>0</v>
      </c>
      <c r="L527" s="90" t="n">
        <v>0</v>
      </c>
      <c r="M527" s="91" t="n">
        <v>0</v>
      </c>
      <c r="N527" s="90" t="n">
        <v>0</v>
      </c>
      <c r="O527" s="91" t="n">
        <v>0</v>
      </c>
      <c r="P527" s="90" t="n">
        <v>0</v>
      </c>
      <c r="Q527" s="91" t="n">
        <v>0</v>
      </c>
      <c r="R527" s="90" t="n">
        <v>3</v>
      </c>
    </row>
    <row r="528" customFormat="false" ht="16.5" hidden="false" customHeight="false" outlineLevel="0" collapsed="false">
      <c r="A528" s="80" t="s">
        <v>23</v>
      </c>
      <c r="B528" s="80" t="s">
        <v>92</v>
      </c>
      <c r="C528" s="81" t="s">
        <v>233</v>
      </c>
      <c r="D528" s="77" t="n">
        <v>3</v>
      </c>
      <c r="E528" s="78" t="n">
        <v>0.5</v>
      </c>
      <c r="F528" s="77" t="n">
        <v>1</v>
      </c>
      <c r="G528" s="78" t="n">
        <v>0.166666666666667</v>
      </c>
      <c r="H528" s="77" t="n">
        <v>1</v>
      </c>
      <c r="I528" s="78" t="n">
        <v>0.166666666666667</v>
      </c>
      <c r="J528" s="77" t="n">
        <v>0</v>
      </c>
      <c r="K528" s="78" t="n">
        <v>0</v>
      </c>
      <c r="L528" s="77" t="n">
        <v>1</v>
      </c>
      <c r="M528" s="78" t="n">
        <v>0.166666666666667</v>
      </c>
      <c r="N528" s="77" t="n">
        <v>0</v>
      </c>
      <c r="O528" s="78" t="n">
        <v>0</v>
      </c>
      <c r="P528" s="77" t="n">
        <v>0</v>
      </c>
      <c r="Q528" s="78" t="n">
        <v>0</v>
      </c>
      <c r="R528" s="77" t="n">
        <v>6</v>
      </c>
    </row>
    <row r="529" customFormat="false" ht="16.5" hidden="false" customHeight="false" outlineLevel="0" collapsed="false">
      <c r="A529" s="80" t="s">
        <v>24</v>
      </c>
      <c r="B529" s="80" t="s">
        <v>92</v>
      </c>
      <c r="C529" s="81" t="s">
        <v>234</v>
      </c>
      <c r="D529" s="77" t="n">
        <v>1</v>
      </c>
      <c r="E529" s="78" t="n">
        <v>1</v>
      </c>
      <c r="F529" s="77" t="n">
        <v>0</v>
      </c>
      <c r="G529" s="78" t="n">
        <v>0</v>
      </c>
      <c r="H529" s="77" t="n">
        <v>0</v>
      </c>
      <c r="I529" s="78" t="n">
        <v>0</v>
      </c>
      <c r="J529" s="77" t="n">
        <v>0</v>
      </c>
      <c r="K529" s="78" t="n">
        <v>0</v>
      </c>
      <c r="L529" s="77" t="n">
        <v>0</v>
      </c>
      <c r="M529" s="78" t="n">
        <v>0</v>
      </c>
      <c r="N529" s="77" t="n">
        <v>0</v>
      </c>
      <c r="O529" s="78" t="n">
        <v>0</v>
      </c>
      <c r="P529" s="77" t="n">
        <v>0</v>
      </c>
      <c r="Q529" s="78" t="n">
        <v>0</v>
      </c>
      <c r="R529" s="77" t="n">
        <v>1</v>
      </c>
    </row>
    <row r="530" customFormat="false" ht="16.5" hidden="false" customHeight="false" outlineLevel="0" collapsed="false">
      <c r="A530" s="88" t="s">
        <v>25</v>
      </c>
      <c r="B530" s="88" t="s">
        <v>92</v>
      </c>
      <c r="C530" s="89" t="s">
        <v>235</v>
      </c>
      <c r="D530" s="90" t="n">
        <v>4</v>
      </c>
      <c r="E530" s="91" t="n">
        <v>1</v>
      </c>
      <c r="F530" s="90" t="n">
        <v>0</v>
      </c>
      <c r="G530" s="91" t="n">
        <v>0</v>
      </c>
      <c r="H530" s="90" t="n">
        <v>0</v>
      </c>
      <c r="I530" s="91" t="n">
        <v>0</v>
      </c>
      <c r="J530" s="90" t="n">
        <v>0</v>
      </c>
      <c r="K530" s="91" t="n">
        <v>0</v>
      </c>
      <c r="L530" s="90" t="n">
        <v>0</v>
      </c>
      <c r="M530" s="91" t="n">
        <v>0</v>
      </c>
      <c r="N530" s="90" t="n">
        <v>0</v>
      </c>
      <c r="O530" s="91" t="n">
        <v>0</v>
      </c>
      <c r="P530" s="90" t="n">
        <v>0</v>
      </c>
      <c r="Q530" s="91" t="n">
        <v>0</v>
      </c>
      <c r="R530" s="90" t="n">
        <v>4</v>
      </c>
    </row>
    <row r="531" customFormat="false" ht="16.5" hidden="false" customHeight="false" outlineLevel="0" collapsed="false">
      <c r="A531" s="80" t="s">
        <v>26</v>
      </c>
      <c r="B531" s="80" t="s">
        <v>92</v>
      </c>
      <c r="C531" s="81" t="s">
        <v>233</v>
      </c>
      <c r="D531" s="77" t="n">
        <v>5</v>
      </c>
      <c r="E531" s="78" t="n">
        <v>0.714285714285714</v>
      </c>
      <c r="F531" s="77" t="n">
        <v>0</v>
      </c>
      <c r="G531" s="78" t="n">
        <v>0</v>
      </c>
      <c r="H531" s="77" t="n">
        <v>1</v>
      </c>
      <c r="I531" s="78" t="n">
        <v>0.142857142857143</v>
      </c>
      <c r="J531" s="77" t="n">
        <v>0</v>
      </c>
      <c r="K531" s="78" t="n">
        <v>0</v>
      </c>
      <c r="L531" s="77" t="n">
        <v>0</v>
      </c>
      <c r="M531" s="78" t="n">
        <v>0</v>
      </c>
      <c r="N531" s="77" t="n">
        <v>0</v>
      </c>
      <c r="O531" s="78" t="n">
        <v>0</v>
      </c>
      <c r="P531" s="77" t="n">
        <v>1</v>
      </c>
      <c r="Q531" s="78" t="n">
        <v>0.142857142857143</v>
      </c>
      <c r="R531" s="77" t="n">
        <v>7</v>
      </c>
    </row>
    <row r="532" customFormat="false" ht="16.5" hidden="false" customHeight="false" outlineLevel="0" collapsed="false">
      <c r="A532" s="80" t="s">
        <v>27</v>
      </c>
      <c r="B532" s="80" t="s">
        <v>92</v>
      </c>
      <c r="C532" s="81" t="s">
        <v>234</v>
      </c>
      <c r="D532" s="77" t="n">
        <v>2</v>
      </c>
      <c r="E532" s="78" t="n">
        <v>1</v>
      </c>
      <c r="F532" s="77" t="n">
        <v>0</v>
      </c>
      <c r="G532" s="78" t="n">
        <v>0</v>
      </c>
      <c r="H532" s="77" t="n">
        <v>0</v>
      </c>
      <c r="I532" s="78" t="n">
        <v>0</v>
      </c>
      <c r="J532" s="77" t="n">
        <v>0</v>
      </c>
      <c r="K532" s="78" t="n">
        <v>0</v>
      </c>
      <c r="L532" s="77" t="n">
        <v>0</v>
      </c>
      <c r="M532" s="78" t="n">
        <v>0</v>
      </c>
      <c r="N532" s="77" t="n">
        <v>0</v>
      </c>
      <c r="O532" s="78" t="n">
        <v>0</v>
      </c>
      <c r="P532" s="77" t="n">
        <v>0</v>
      </c>
      <c r="Q532" s="78" t="n">
        <v>0</v>
      </c>
      <c r="R532" s="77" t="n">
        <v>2</v>
      </c>
    </row>
    <row r="533" customFormat="false" ht="16.5" hidden="false" customHeight="false" outlineLevel="0" collapsed="false">
      <c r="A533" s="88" t="s">
        <v>28</v>
      </c>
      <c r="B533" s="88" t="s">
        <v>92</v>
      </c>
      <c r="C533" s="89" t="s">
        <v>235</v>
      </c>
      <c r="D533" s="90" t="n">
        <v>3</v>
      </c>
      <c r="E533" s="91" t="n">
        <v>0.75</v>
      </c>
      <c r="F533" s="90" t="n">
        <v>1</v>
      </c>
      <c r="G533" s="91" t="n">
        <v>0.25</v>
      </c>
      <c r="H533" s="90" t="n">
        <v>0</v>
      </c>
      <c r="I533" s="91" t="n">
        <v>0</v>
      </c>
      <c r="J533" s="90" t="n">
        <v>0</v>
      </c>
      <c r="K533" s="91" t="n">
        <v>0</v>
      </c>
      <c r="L533" s="90" t="n">
        <v>0</v>
      </c>
      <c r="M533" s="91" t="n">
        <v>0</v>
      </c>
      <c r="N533" s="90" t="n">
        <v>0</v>
      </c>
      <c r="O533" s="91" t="n">
        <v>0</v>
      </c>
      <c r="P533" s="90" t="n">
        <v>0</v>
      </c>
      <c r="Q533" s="91" t="n">
        <v>0</v>
      </c>
      <c r="R533" s="90" t="n">
        <v>4</v>
      </c>
    </row>
    <row r="534" customFormat="false" ht="16.5" hidden="false" customHeight="false" outlineLevel="0" collapsed="false">
      <c r="A534" s="80" t="s">
        <v>29</v>
      </c>
      <c r="B534" s="80" t="s">
        <v>92</v>
      </c>
      <c r="C534" s="81" t="s">
        <v>233</v>
      </c>
      <c r="D534" s="77" t="n">
        <v>5</v>
      </c>
      <c r="E534" s="78" t="n">
        <v>0.625</v>
      </c>
      <c r="F534" s="77" t="n">
        <v>1</v>
      </c>
      <c r="G534" s="78" t="n">
        <v>0.125</v>
      </c>
      <c r="H534" s="77" t="n">
        <v>2</v>
      </c>
      <c r="I534" s="78" t="n">
        <v>0.25</v>
      </c>
      <c r="J534" s="77" t="n">
        <v>0</v>
      </c>
      <c r="K534" s="78" t="n">
        <v>0</v>
      </c>
      <c r="L534" s="77" t="n">
        <v>0</v>
      </c>
      <c r="M534" s="78" t="n">
        <v>0</v>
      </c>
      <c r="N534" s="77" t="n">
        <v>0</v>
      </c>
      <c r="O534" s="78" t="n">
        <v>0</v>
      </c>
      <c r="P534" s="77" t="n">
        <v>0</v>
      </c>
      <c r="Q534" s="78" t="n">
        <v>0</v>
      </c>
      <c r="R534" s="77" t="n">
        <v>8</v>
      </c>
    </row>
    <row r="535" customFormat="false" ht="16.5" hidden="false" customHeight="false" outlineLevel="0" collapsed="false">
      <c r="A535" s="80" t="s">
        <v>30</v>
      </c>
      <c r="B535" s="80" t="s">
        <v>92</v>
      </c>
      <c r="C535" s="81" t="s">
        <v>234</v>
      </c>
      <c r="D535" s="77" t="n">
        <v>3</v>
      </c>
      <c r="E535" s="78" t="n">
        <v>1</v>
      </c>
      <c r="F535" s="77" t="n">
        <v>0</v>
      </c>
      <c r="G535" s="78" t="n">
        <v>0</v>
      </c>
      <c r="H535" s="77" t="n">
        <v>0</v>
      </c>
      <c r="I535" s="78" t="n">
        <v>0</v>
      </c>
      <c r="J535" s="77" t="n">
        <v>0</v>
      </c>
      <c r="K535" s="78" t="n">
        <v>0</v>
      </c>
      <c r="L535" s="77" t="n">
        <v>0</v>
      </c>
      <c r="M535" s="78" t="n">
        <v>0</v>
      </c>
      <c r="N535" s="77" t="n">
        <v>0</v>
      </c>
      <c r="O535" s="78" t="n">
        <v>0</v>
      </c>
      <c r="P535" s="77" t="n">
        <v>0</v>
      </c>
      <c r="Q535" s="78" t="n">
        <v>0</v>
      </c>
      <c r="R535" s="77" t="n">
        <v>3</v>
      </c>
    </row>
    <row r="536" customFormat="false" ht="16.5" hidden="false" customHeight="false" outlineLevel="0" collapsed="false">
      <c r="A536" s="88" t="s">
        <v>31</v>
      </c>
      <c r="B536" s="88" t="s">
        <v>92</v>
      </c>
      <c r="C536" s="89" t="s">
        <v>235</v>
      </c>
      <c r="D536" s="90" t="n">
        <v>2</v>
      </c>
      <c r="E536" s="91" t="n">
        <v>1</v>
      </c>
      <c r="F536" s="90" t="n">
        <v>0</v>
      </c>
      <c r="G536" s="91" t="n">
        <v>0</v>
      </c>
      <c r="H536" s="90" t="n">
        <v>0</v>
      </c>
      <c r="I536" s="91" t="n">
        <v>0</v>
      </c>
      <c r="J536" s="90" t="n">
        <v>0</v>
      </c>
      <c r="K536" s="91" t="n">
        <v>0</v>
      </c>
      <c r="L536" s="90" t="n">
        <v>0</v>
      </c>
      <c r="M536" s="91" t="n">
        <v>0</v>
      </c>
      <c r="N536" s="90" t="n">
        <v>0</v>
      </c>
      <c r="O536" s="91" t="n">
        <v>0</v>
      </c>
      <c r="P536" s="90" t="n">
        <v>0</v>
      </c>
      <c r="Q536" s="91" t="n">
        <v>0</v>
      </c>
      <c r="R536" s="90" t="n">
        <v>2</v>
      </c>
    </row>
    <row r="537" customFormat="false" ht="16.5" hidden="false" customHeight="false" outlineLevel="0" collapsed="false">
      <c r="A537" s="80" t="s">
        <v>32</v>
      </c>
      <c r="B537" s="80" t="s">
        <v>92</v>
      </c>
      <c r="C537" s="81" t="s">
        <v>233</v>
      </c>
      <c r="D537" s="77" t="n">
        <v>11</v>
      </c>
      <c r="E537" s="78" t="n">
        <v>1</v>
      </c>
      <c r="F537" s="77" t="n">
        <v>0</v>
      </c>
      <c r="G537" s="78" t="n">
        <v>0</v>
      </c>
      <c r="H537" s="77" t="n">
        <v>0</v>
      </c>
      <c r="I537" s="78" t="n">
        <v>0</v>
      </c>
      <c r="J537" s="77" t="n">
        <v>0</v>
      </c>
      <c r="K537" s="78" t="n">
        <v>0</v>
      </c>
      <c r="L537" s="77" t="n">
        <v>0</v>
      </c>
      <c r="M537" s="78" t="n">
        <v>0</v>
      </c>
      <c r="N537" s="77" t="n">
        <v>0</v>
      </c>
      <c r="O537" s="78" t="n">
        <v>0</v>
      </c>
      <c r="P537" s="77" t="n">
        <v>0</v>
      </c>
      <c r="Q537" s="78" t="n">
        <v>0</v>
      </c>
      <c r="R537" s="77" t="n">
        <v>11</v>
      </c>
    </row>
    <row r="538" customFormat="false" ht="16.5" hidden="false" customHeight="false" outlineLevel="0" collapsed="false">
      <c r="A538" s="80" t="s">
        <v>33</v>
      </c>
      <c r="B538" s="80" t="s">
        <v>92</v>
      </c>
      <c r="C538" s="81" t="s">
        <v>234</v>
      </c>
      <c r="D538" s="77" t="n">
        <v>3</v>
      </c>
      <c r="E538" s="78" t="n">
        <v>0.75</v>
      </c>
      <c r="F538" s="77" t="n">
        <v>0</v>
      </c>
      <c r="G538" s="78" t="n">
        <v>0</v>
      </c>
      <c r="H538" s="77" t="n">
        <v>0</v>
      </c>
      <c r="I538" s="78" t="n">
        <v>0</v>
      </c>
      <c r="J538" s="77" t="n">
        <v>0</v>
      </c>
      <c r="K538" s="78" t="n">
        <v>0</v>
      </c>
      <c r="L538" s="77" t="n">
        <v>1</v>
      </c>
      <c r="M538" s="78" t="n">
        <v>0.25</v>
      </c>
      <c r="N538" s="77" t="n">
        <v>0</v>
      </c>
      <c r="O538" s="78" t="n">
        <v>0</v>
      </c>
      <c r="P538" s="77" t="n">
        <v>0</v>
      </c>
      <c r="Q538" s="78" t="n">
        <v>0</v>
      </c>
      <c r="R538" s="77" t="n">
        <v>4</v>
      </c>
    </row>
    <row r="539" customFormat="false" ht="16.5" hidden="false" customHeight="false" outlineLevel="0" collapsed="false">
      <c r="A539" s="88" t="s">
        <v>34</v>
      </c>
      <c r="B539" s="88" t="s">
        <v>92</v>
      </c>
      <c r="C539" s="89" t="s">
        <v>235</v>
      </c>
      <c r="D539" s="90" t="n">
        <v>2</v>
      </c>
      <c r="E539" s="91" t="n">
        <v>1</v>
      </c>
      <c r="F539" s="90" t="n">
        <v>0</v>
      </c>
      <c r="G539" s="91" t="n">
        <v>0</v>
      </c>
      <c r="H539" s="90" t="n">
        <v>0</v>
      </c>
      <c r="I539" s="91" t="n">
        <v>0</v>
      </c>
      <c r="J539" s="90" t="n">
        <v>0</v>
      </c>
      <c r="K539" s="91" t="n">
        <v>0</v>
      </c>
      <c r="L539" s="90" t="n">
        <v>0</v>
      </c>
      <c r="M539" s="91" t="n">
        <v>0</v>
      </c>
      <c r="N539" s="90" t="n">
        <v>0</v>
      </c>
      <c r="O539" s="91" t="n">
        <v>0</v>
      </c>
      <c r="P539" s="90" t="n">
        <v>0</v>
      </c>
      <c r="Q539" s="91" t="n">
        <v>0</v>
      </c>
      <c r="R539" s="90" t="n">
        <v>2</v>
      </c>
    </row>
    <row r="540" customFormat="false" ht="16.5" hidden="false" customHeight="false" outlineLevel="0" collapsed="false">
      <c r="A540" s="80" t="s">
        <v>35</v>
      </c>
      <c r="B540" s="80" t="s">
        <v>92</v>
      </c>
      <c r="C540" s="81" t="s">
        <v>233</v>
      </c>
      <c r="D540" s="77" t="n">
        <v>1</v>
      </c>
      <c r="E540" s="78" t="n">
        <v>0.5</v>
      </c>
      <c r="F540" s="77" t="n">
        <v>1</v>
      </c>
      <c r="G540" s="78" t="n">
        <v>0.5</v>
      </c>
      <c r="H540" s="77" t="n">
        <v>0</v>
      </c>
      <c r="I540" s="78" t="n">
        <v>0</v>
      </c>
      <c r="J540" s="77" t="n">
        <v>0</v>
      </c>
      <c r="K540" s="78" t="n">
        <v>0</v>
      </c>
      <c r="L540" s="77" t="n">
        <v>0</v>
      </c>
      <c r="M540" s="78" t="n">
        <v>0</v>
      </c>
      <c r="N540" s="77" t="n">
        <v>0</v>
      </c>
      <c r="O540" s="78" t="n">
        <v>0</v>
      </c>
      <c r="P540" s="77" t="n">
        <v>0</v>
      </c>
      <c r="Q540" s="78" t="n">
        <v>0</v>
      </c>
      <c r="R540" s="77" t="n">
        <v>2</v>
      </c>
    </row>
    <row r="541" customFormat="false" ht="16.5" hidden="false" customHeight="false" outlineLevel="0" collapsed="false">
      <c r="A541" s="80" t="s">
        <v>36</v>
      </c>
      <c r="B541" s="80" t="s">
        <v>92</v>
      </c>
      <c r="C541" s="81" t="s">
        <v>234</v>
      </c>
      <c r="D541" s="77" t="n">
        <v>5</v>
      </c>
      <c r="E541" s="78" t="n">
        <v>0.833333333333333</v>
      </c>
      <c r="F541" s="77" t="n">
        <v>1</v>
      </c>
      <c r="G541" s="78" t="n">
        <v>0.166666666666667</v>
      </c>
      <c r="H541" s="77" t="n">
        <v>0</v>
      </c>
      <c r="I541" s="78" t="n">
        <v>0</v>
      </c>
      <c r="J541" s="77" t="n">
        <v>0</v>
      </c>
      <c r="K541" s="78" t="n">
        <v>0</v>
      </c>
      <c r="L541" s="77" t="n">
        <v>0</v>
      </c>
      <c r="M541" s="78" t="n">
        <v>0</v>
      </c>
      <c r="N541" s="77" t="n">
        <v>0</v>
      </c>
      <c r="O541" s="78" t="n">
        <v>0</v>
      </c>
      <c r="P541" s="77" t="n">
        <v>0</v>
      </c>
      <c r="Q541" s="78" t="n">
        <v>0</v>
      </c>
      <c r="R541" s="77" t="n">
        <v>6</v>
      </c>
    </row>
    <row r="542" customFormat="false" ht="16.5" hidden="false" customHeight="false" outlineLevel="0" collapsed="false">
      <c r="A542" s="88" t="s">
        <v>37</v>
      </c>
      <c r="B542" s="88" t="s">
        <v>92</v>
      </c>
      <c r="C542" s="89" t="s">
        <v>235</v>
      </c>
      <c r="D542" s="90" t="n">
        <v>3</v>
      </c>
      <c r="E542" s="91" t="n">
        <v>0.6</v>
      </c>
      <c r="F542" s="90" t="n">
        <v>2</v>
      </c>
      <c r="G542" s="91" t="n">
        <v>0.4</v>
      </c>
      <c r="H542" s="90" t="n">
        <v>0</v>
      </c>
      <c r="I542" s="91" t="n">
        <v>0</v>
      </c>
      <c r="J542" s="90" t="n">
        <v>0</v>
      </c>
      <c r="K542" s="91" t="n">
        <v>0</v>
      </c>
      <c r="L542" s="90" t="n">
        <v>0</v>
      </c>
      <c r="M542" s="91" t="n">
        <v>0</v>
      </c>
      <c r="N542" s="90" t="n">
        <v>0</v>
      </c>
      <c r="O542" s="91" t="n">
        <v>0</v>
      </c>
      <c r="P542" s="90" t="n">
        <v>0</v>
      </c>
      <c r="Q542" s="91" t="n">
        <v>0</v>
      </c>
      <c r="R542" s="90" t="n">
        <v>5</v>
      </c>
    </row>
    <row r="543" customFormat="false" ht="16.5" hidden="false" customHeight="false" outlineLevel="0" collapsed="false">
      <c r="A543" s="80" t="s">
        <v>38</v>
      </c>
      <c r="B543" s="80" t="s">
        <v>92</v>
      </c>
      <c r="C543" s="81" t="s">
        <v>233</v>
      </c>
      <c r="D543" s="77" t="n">
        <v>3</v>
      </c>
      <c r="E543" s="78" t="n">
        <v>0.75</v>
      </c>
      <c r="F543" s="77" t="n">
        <v>0</v>
      </c>
      <c r="G543" s="78" t="n">
        <v>0</v>
      </c>
      <c r="H543" s="77" t="n">
        <v>0</v>
      </c>
      <c r="I543" s="78" t="n">
        <v>0</v>
      </c>
      <c r="J543" s="77" t="n">
        <v>0</v>
      </c>
      <c r="K543" s="78" t="n">
        <v>0</v>
      </c>
      <c r="L543" s="77" t="n">
        <v>0</v>
      </c>
      <c r="M543" s="78" t="n">
        <v>0</v>
      </c>
      <c r="N543" s="77" t="n">
        <v>0</v>
      </c>
      <c r="O543" s="78" t="n">
        <v>0</v>
      </c>
      <c r="P543" s="77" t="n">
        <v>1</v>
      </c>
      <c r="Q543" s="78" t="n">
        <v>0.25</v>
      </c>
      <c r="R543" s="77" t="n">
        <v>4</v>
      </c>
    </row>
    <row r="544" customFormat="false" ht="16.5" hidden="false" customHeight="false" outlineLevel="0" collapsed="false">
      <c r="A544" s="80" t="s">
        <v>39</v>
      </c>
      <c r="B544" s="80" t="s">
        <v>92</v>
      </c>
      <c r="C544" s="81" t="s">
        <v>234</v>
      </c>
      <c r="D544" s="77" t="n">
        <v>2</v>
      </c>
      <c r="E544" s="78" t="n">
        <v>0.666666666666667</v>
      </c>
      <c r="F544" s="77" t="n">
        <v>1</v>
      </c>
      <c r="G544" s="78" t="n">
        <v>0.333333333333333</v>
      </c>
      <c r="H544" s="77" t="n">
        <v>0</v>
      </c>
      <c r="I544" s="78" t="n">
        <v>0</v>
      </c>
      <c r="J544" s="77" t="n">
        <v>0</v>
      </c>
      <c r="K544" s="78" t="n">
        <v>0</v>
      </c>
      <c r="L544" s="77" t="n">
        <v>0</v>
      </c>
      <c r="M544" s="78" t="n">
        <v>0</v>
      </c>
      <c r="N544" s="77" t="n">
        <v>0</v>
      </c>
      <c r="O544" s="78" t="n">
        <v>0</v>
      </c>
      <c r="P544" s="77" t="n">
        <v>0</v>
      </c>
      <c r="Q544" s="78" t="n">
        <v>0</v>
      </c>
      <c r="R544" s="77" t="n">
        <v>3</v>
      </c>
    </row>
    <row r="545" customFormat="false" ht="16.5" hidden="false" customHeight="false" outlineLevel="0" collapsed="false">
      <c r="A545" s="88" t="s">
        <v>40</v>
      </c>
      <c r="B545" s="88" t="s">
        <v>92</v>
      </c>
      <c r="C545" s="89" t="s">
        <v>235</v>
      </c>
      <c r="D545" s="90" t="n">
        <v>0</v>
      </c>
      <c r="E545" s="91" t="n">
        <v>0</v>
      </c>
      <c r="F545" s="90" t="n">
        <v>0</v>
      </c>
      <c r="G545" s="91" t="n">
        <v>0</v>
      </c>
      <c r="H545" s="90" t="n">
        <v>1</v>
      </c>
      <c r="I545" s="91" t="n">
        <v>1</v>
      </c>
      <c r="J545" s="90" t="n">
        <v>0</v>
      </c>
      <c r="K545" s="91" t="n">
        <v>0</v>
      </c>
      <c r="L545" s="90" t="n">
        <v>0</v>
      </c>
      <c r="M545" s="91" t="n">
        <v>0</v>
      </c>
      <c r="N545" s="90" t="n">
        <v>0</v>
      </c>
      <c r="O545" s="91" t="n">
        <v>0</v>
      </c>
      <c r="P545" s="90" t="n">
        <v>0</v>
      </c>
      <c r="Q545" s="91" t="n">
        <v>0</v>
      </c>
      <c r="R545" s="90" t="n">
        <v>1</v>
      </c>
    </row>
    <row r="546" customFormat="false" ht="16.5" hidden="false" customHeight="false" outlineLevel="0" collapsed="false">
      <c r="A546" s="80" t="s">
        <v>41</v>
      </c>
      <c r="B546" s="80" t="s">
        <v>92</v>
      </c>
      <c r="C546" s="81" t="s">
        <v>233</v>
      </c>
      <c r="D546" s="77" t="n">
        <v>2</v>
      </c>
      <c r="E546" s="78" t="n">
        <v>1</v>
      </c>
      <c r="F546" s="77" t="n">
        <v>0</v>
      </c>
      <c r="G546" s="78" t="n">
        <v>0</v>
      </c>
      <c r="H546" s="77" t="n">
        <v>0</v>
      </c>
      <c r="I546" s="78" t="n">
        <v>0</v>
      </c>
      <c r="J546" s="77" t="n">
        <v>0</v>
      </c>
      <c r="K546" s="78" t="n">
        <v>0</v>
      </c>
      <c r="L546" s="77" t="n">
        <v>0</v>
      </c>
      <c r="M546" s="78" t="n">
        <v>0</v>
      </c>
      <c r="N546" s="77" t="n">
        <v>0</v>
      </c>
      <c r="O546" s="78" t="n">
        <v>0</v>
      </c>
      <c r="P546" s="77" t="n">
        <v>0</v>
      </c>
      <c r="Q546" s="78" t="n">
        <v>0</v>
      </c>
      <c r="R546" s="77" t="n">
        <v>2</v>
      </c>
    </row>
    <row r="547" customFormat="false" ht="16.5" hidden="false" customHeight="false" outlineLevel="0" collapsed="false">
      <c r="A547" s="80" t="s">
        <v>44</v>
      </c>
      <c r="B547" s="80" t="s">
        <v>92</v>
      </c>
      <c r="C547" s="81" t="s">
        <v>234</v>
      </c>
      <c r="D547" s="77" t="n">
        <v>3</v>
      </c>
      <c r="E547" s="78" t="n">
        <v>0.75</v>
      </c>
      <c r="F547" s="77" t="n">
        <v>1</v>
      </c>
      <c r="G547" s="78" t="n">
        <v>0.25</v>
      </c>
      <c r="H547" s="77" t="n">
        <v>0</v>
      </c>
      <c r="I547" s="78" t="n">
        <v>0</v>
      </c>
      <c r="J547" s="77" t="n">
        <v>0</v>
      </c>
      <c r="K547" s="78" t="n">
        <v>0</v>
      </c>
      <c r="L547" s="77" t="n">
        <v>0</v>
      </c>
      <c r="M547" s="78" t="n">
        <v>0</v>
      </c>
      <c r="N547" s="77" t="n">
        <v>0</v>
      </c>
      <c r="O547" s="78" t="n">
        <v>0</v>
      </c>
      <c r="P547" s="77" t="n">
        <v>0</v>
      </c>
      <c r="Q547" s="78" t="n">
        <v>0</v>
      </c>
      <c r="R547" s="77" t="n">
        <v>4</v>
      </c>
    </row>
    <row r="548" customFormat="false" ht="16.5" hidden="false" customHeight="false" outlineLevel="0" collapsed="false">
      <c r="A548" s="88" t="s">
        <v>45</v>
      </c>
      <c r="B548" s="88" t="s">
        <v>92</v>
      </c>
      <c r="C548" s="89" t="s">
        <v>235</v>
      </c>
      <c r="D548" s="90" t="n">
        <v>5</v>
      </c>
      <c r="E548" s="91" t="n">
        <v>0.625</v>
      </c>
      <c r="F548" s="90" t="n">
        <v>1</v>
      </c>
      <c r="G548" s="91" t="n">
        <v>0.125</v>
      </c>
      <c r="H548" s="90" t="n">
        <v>2</v>
      </c>
      <c r="I548" s="91" t="n">
        <v>0.25</v>
      </c>
      <c r="J548" s="90" t="n">
        <v>0</v>
      </c>
      <c r="K548" s="91" t="n">
        <v>0</v>
      </c>
      <c r="L548" s="90" t="n">
        <v>0</v>
      </c>
      <c r="M548" s="91" t="n">
        <v>0</v>
      </c>
      <c r="N548" s="90" t="n">
        <v>0</v>
      </c>
      <c r="O548" s="91" t="n">
        <v>0</v>
      </c>
      <c r="P548" s="90" t="n">
        <v>0</v>
      </c>
      <c r="Q548" s="91" t="n">
        <v>0</v>
      </c>
      <c r="R548" s="90" t="n">
        <v>8</v>
      </c>
    </row>
    <row r="549" customFormat="false" ht="16.5" hidden="false" customHeight="false" outlineLevel="0" collapsed="false">
      <c r="A549" s="80" t="s">
        <v>46</v>
      </c>
      <c r="B549" s="80" t="s">
        <v>92</v>
      </c>
      <c r="C549" s="81" t="s">
        <v>233</v>
      </c>
      <c r="D549" s="77" t="n">
        <v>1</v>
      </c>
      <c r="E549" s="78" t="n">
        <v>1</v>
      </c>
      <c r="F549" s="77" t="n">
        <v>0</v>
      </c>
      <c r="G549" s="78" t="n">
        <v>0</v>
      </c>
      <c r="H549" s="77" t="n">
        <v>0</v>
      </c>
      <c r="I549" s="78" t="n">
        <v>0</v>
      </c>
      <c r="J549" s="77" t="n">
        <v>0</v>
      </c>
      <c r="K549" s="78" t="n">
        <v>0</v>
      </c>
      <c r="L549" s="77" t="n">
        <v>0</v>
      </c>
      <c r="M549" s="78" t="n">
        <v>0</v>
      </c>
      <c r="N549" s="77" t="n">
        <v>0</v>
      </c>
      <c r="O549" s="78" t="n">
        <v>0</v>
      </c>
      <c r="P549" s="77" t="n">
        <v>0</v>
      </c>
      <c r="Q549" s="78" t="n">
        <v>0</v>
      </c>
      <c r="R549" s="77" t="n">
        <v>1</v>
      </c>
    </row>
    <row r="550" customFormat="false" ht="16.5" hidden="false" customHeight="false" outlineLevel="0" collapsed="false">
      <c r="A550" s="80" t="s">
        <v>47</v>
      </c>
      <c r="B550" s="80" t="s">
        <v>92</v>
      </c>
      <c r="C550" s="81" t="s">
        <v>234</v>
      </c>
      <c r="D550" s="77" t="n">
        <v>1</v>
      </c>
      <c r="E550" s="78" t="n">
        <v>1</v>
      </c>
      <c r="F550" s="77" t="n">
        <v>0</v>
      </c>
      <c r="G550" s="78" t="n">
        <v>0</v>
      </c>
      <c r="H550" s="77" t="n">
        <v>0</v>
      </c>
      <c r="I550" s="78" t="n">
        <v>0</v>
      </c>
      <c r="J550" s="77" t="n">
        <v>0</v>
      </c>
      <c r="K550" s="78" t="n">
        <v>0</v>
      </c>
      <c r="L550" s="77" t="n">
        <v>0</v>
      </c>
      <c r="M550" s="78" t="n">
        <v>0</v>
      </c>
      <c r="N550" s="77" t="n">
        <v>0</v>
      </c>
      <c r="O550" s="78" t="n">
        <v>0</v>
      </c>
      <c r="P550" s="77" t="n">
        <v>0</v>
      </c>
      <c r="Q550" s="78" t="n">
        <v>0</v>
      </c>
      <c r="R550" s="77" t="n">
        <v>1</v>
      </c>
    </row>
    <row r="551" customFormat="false" ht="16.5" hidden="false" customHeight="false" outlineLevel="0" collapsed="false">
      <c r="A551" s="88" t="s">
        <v>48</v>
      </c>
      <c r="B551" s="88" t="s">
        <v>92</v>
      </c>
      <c r="C551" s="89" t="s">
        <v>235</v>
      </c>
      <c r="D551" s="90" t="n">
        <v>6</v>
      </c>
      <c r="E551" s="91" t="n">
        <v>1</v>
      </c>
      <c r="F551" s="90" t="n">
        <v>0</v>
      </c>
      <c r="G551" s="91" t="n">
        <v>0</v>
      </c>
      <c r="H551" s="90" t="n">
        <v>0</v>
      </c>
      <c r="I551" s="91" t="n">
        <v>0</v>
      </c>
      <c r="J551" s="90" t="n">
        <v>0</v>
      </c>
      <c r="K551" s="91" t="n">
        <v>0</v>
      </c>
      <c r="L551" s="90" t="n">
        <v>0</v>
      </c>
      <c r="M551" s="91" t="n">
        <v>0</v>
      </c>
      <c r="N551" s="90" t="n">
        <v>0</v>
      </c>
      <c r="O551" s="91" t="n">
        <v>0</v>
      </c>
      <c r="P551" s="90" t="n">
        <v>0</v>
      </c>
      <c r="Q551" s="91" t="n">
        <v>0</v>
      </c>
      <c r="R551" s="90" t="n">
        <v>6</v>
      </c>
    </row>
    <row r="552" customFormat="false" ht="16.5" hidden="false" customHeight="false" outlineLevel="0" collapsed="false">
      <c r="A552" s="80" t="s">
        <v>49</v>
      </c>
      <c r="B552" s="80" t="s">
        <v>92</v>
      </c>
      <c r="C552" s="81" t="s">
        <v>233</v>
      </c>
      <c r="D552" s="77" t="n">
        <v>5</v>
      </c>
      <c r="E552" s="78" t="n">
        <v>0.833333333333333</v>
      </c>
      <c r="F552" s="77" t="n">
        <v>0</v>
      </c>
      <c r="G552" s="78" t="n">
        <v>0</v>
      </c>
      <c r="H552" s="77" t="n">
        <v>0</v>
      </c>
      <c r="I552" s="78" t="n">
        <v>0</v>
      </c>
      <c r="J552" s="77" t="n">
        <v>1</v>
      </c>
      <c r="K552" s="78" t="n">
        <v>0.166666666666667</v>
      </c>
      <c r="L552" s="77" t="n">
        <v>0</v>
      </c>
      <c r="M552" s="78" t="n">
        <v>0</v>
      </c>
      <c r="N552" s="77" t="n">
        <v>0</v>
      </c>
      <c r="O552" s="78" t="n">
        <v>0</v>
      </c>
      <c r="P552" s="77" t="n">
        <v>0</v>
      </c>
      <c r="Q552" s="78" t="n">
        <v>0</v>
      </c>
      <c r="R552" s="77" t="n">
        <v>6</v>
      </c>
    </row>
    <row r="553" customFormat="false" ht="16.5" hidden="false" customHeight="false" outlineLevel="0" collapsed="false">
      <c r="A553" s="80" t="s">
        <v>50</v>
      </c>
      <c r="B553" s="80" t="s">
        <v>92</v>
      </c>
      <c r="C553" s="81" t="s">
        <v>234</v>
      </c>
      <c r="D553" s="77" t="n">
        <v>3</v>
      </c>
      <c r="E553" s="78" t="n">
        <v>1</v>
      </c>
      <c r="F553" s="77" t="n">
        <v>0</v>
      </c>
      <c r="G553" s="78" t="n">
        <v>0</v>
      </c>
      <c r="H553" s="77" t="n">
        <v>0</v>
      </c>
      <c r="I553" s="78" t="n">
        <v>0</v>
      </c>
      <c r="J553" s="77" t="n">
        <v>0</v>
      </c>
      <c r="K553" s="78" t="n">
        <v>0</v>
      </c>
      <c r="L553" s="77" t="n">
        <v>0</v>
      </c>
      <c r="M553" s="78" t="n">
        <v>0</v>
      </c>
      <c r="N553" s="77" t="n">
        <v>0</v>
      </c>
      <c r="O553" s="78" t="n">
        <v>0</v>
      </c>
      <c r="P553" s="77" t="n">
        <v>0</v>
      </c>
      <c r="Q553" s="78" t="n">
        <v>0</v>
      </c>
      <c r="R553" s="77" t="n">
        <v>3</v>
      </c>
    </row>
    <row r="554" customFormat="false" ht="16.5" hidden="false" customHeight="false" outlineLevel="0" collapsed="false">
      <c r="A554" s="88" t="s">
        <v>51</v>
      </c>
      <c r="B554" s="88" t="s">
        <v>92</v>
      </c>
      <c r="C554" s="89" t="s">
        <v>235</v>
      </c>
      <c r="D554" s="90" t="n">
        <v>4</v>
      </c>
      <c r="E554" s="91" t="n">
        <v>1</v>
      </c>
      <c r="F554" s="90" t="n">
        <v>0</v>
      </c>
      <c r="G554" s="91" t="n">
        <v>0</v>
      </c>
      <c r="H554" s="90" t="n">
        <v>0</v>
      </c>
      <c r="I554" s="91" t="n">
        <v>0</v>
      </c>
      <c r="J554" s="90" t="n">
        <v>0</v>
      </c>
      <c r="K554" s="91" t="n">
        <v>0</v>
      </c>
      <c r="L554" s="90" t="n">
        <v>0</v>
      </c>
      <c r="M554" s="91" t="n">
        <v>0</v>
      </c>
      <c r="N554" s="90" t="n">
        <v>0</v>
      </c>
      <c r="O554" s="91" t="n">
        <v>0</v>
      </c>
      <c r="P554" s="90" t="n">
        <v>0</v>
      </c>
      <c r="Q554" s="91" t="n">
        <v>0</v>
      </c>
      <c r="R554" s="90" t="n">
        <v>4</v>
      </c>
    </row>
    <row r="555" customFormat="false" ht="16.5" hidden="false" customHeight="false" outlineLevel="0" collapsed="false">
      <c r="A555" s="80" t="s">
        <v>52</v>
      </c>
      <c r="B555" s="80" t="s">
        <v>92</v>
      </c>
      <c r="C555" s="81" t="s">
        <v>233</v>
      </c>
      <c r="D555" s="77" t="n">
        <v>7</v>
      </c>
      <c r="E555" s="78" t="n">
        <v>0.875</v>
      </c>
      <c r="F555" s="77" t="n">
        <v>0</v>
      </c>
      <c r="G555" s="78" t="n">
        <v>0</v>
      </c>
      <c r="H555" s="77" t="n">
        <v>0</v>
      </c>
      <c r="I555" s="78" t="n">
        <v>0</v>
      </c>
      <c r="J555" s="77" t="n">
        <v>0</v>
      </c>
      <c r="K555" s="78" t="n">
        <v>0</v>
      </c>
      <c r="L555" s="77" t="n">
        <v>0</v>
      </c>
      <c r="M555" s="78" t="n">
        <v>0</v>
      </c>
      <c r="N555" s="77" t="n">
        <v>0</v>
      </c>
      <c r="O555" s="78" t="n">
        <v>0</v>
      </c>
      <c r="P555" s="77" t="n">
        <v>1</v>
      </c>
      <c r="Q555" s="78" t="n">
        <v>0.125</v>
      </c>
      <c r="R555" s="77" t="n">
        <v>8</v>
      </c>
    </row>
    <row r="556" customFormat="false" ht="16.5" hidden="false" customHeight="false" outlineLevel="0" collapsed="false">
      <c r="A556" s="80" t="s">
        <v>53</v>
      </c>
      <c r="B556" s="80" t="s">
        <v>92</v>
      </c>
      <c r="C556" s="81" t="s">
        <v>234</v>
      </c>
      <c r="D556" s="77" t="n">
        <v>5</v>
      </c>
      <c r="E556" s="78" t="n">
        <v>0.714285714285714</v>
      </c>
      <c r="F556" s="77" t="n">
        <v>0</v>
      </c>
      <c r="G556" s="78" t="n">
        <v>0</v>
      </c>
      <c r="H556" s="77" t="n">
        <v>1</v>
      </c>
      <c r="I556" s="78" t="n">
        <v>0.142857142857143</v>
      </c>
      <c r="J556" s="77" t="n">
        <v>1</v>
      </c>
      <c r="K556" s="78" t="n">
        <v>0.142857142857143</v>
      </c>
      <c r="L556" s="77" t="n">
        <v>0</v>
      </c>
      <c r="M556" s="78" t="n">
        <v>0</v>
      </c>
      <c r="N556" s="77" t="n">
        <v>0</v>
      </c>
      <c r="O556" s="78" t="n">
        <v>0</v>
      </c>
      <c r="P556" s="77" t="n">
        <v>0</v>
      </c>
      <c r="Q556" s="78" t="n">
        <v>0</v>
      </c>
      <c r="R556" s="77" t="n">
        <v>7</v>
      </c>
    </row>
    <row r="557" customFormat="false" ht="16.5" hidden="false" customHeight="false" outlineLevel="0" collapsed="false">
      <c r="A557" s="88" t="s">
        <v>54</v>
      </c>
      <c r="B557" s="88" t="s">
        <v>92</v>
      </c>
      <c r="C557" s="89" t="s">
        <v>235</v>
      </c>
      <c r="D557" s="90" t="n">
        <v>4</v>
      </c>
      <c r="E557" s="91" t="n">
        <v>1</v>
      </c>
      <c r="F557" s="90" t="n">
        <v>0</v>
      </c>
      <c r="G557" s="91" t="n">
        <v>0</v>
      </c>
      <c r="H557" s="90" t="n">
        <v>0</v>
      </c>
      <c r="I557" s="91" t="n">
        <v>0</v>
      </c>
      <c r="J557" s="90" t="n">
        <v>0</v>
      </c>
      <c r="K557" s="91" t="n">
        <v>0</v>
      </c>
      <c r="L557" s="90" t="n">
        <v>0</v>
      </c>
      <c r="M557" s="91" t="n">
        <v>0</v>
      </c>
      <c r="N557" s="90" t="n">
        <v>0</v>
      </c>
      <c r="O557" s="91" t="n">
        <v>0</v>
      </c>
      <c r="P557" s="90" t="n">
        <v>0</v>
      </c>
      <c r="Q557" s="91" t="n">
        <v>0</v>
      </c>
      <c r="R557" s="90" t="n">
        <v>4</v>
      </c>
    </row>
    <row r="558" customFormat="false" ht="16.5" hidden="false" customHeight="false" outlineLevel="0" collapsed="false">
      <c r="A558" s="80" t="s">
        <v>55</v>
      </c>
      <c r="B558" s="80" t="s">
        <v>92</v>
      </c>
      <c r="C558" s="81" t="s">
        <v>233</v>
      </c>
      <c r="D558" s="77" t="n">
        <v>108</v>
      </c>
      <c r="E558" s="78" t="n">
        <v>0.788321167883212</v>
      </c>
      <c r="F558" s="77" t="n">
        <v>11</v>
      </c>
      <c r="G558" s="78" t="n">
        <v>0.0802919708029197</v>
      </c>
      <c r="H558" s="77" t="n">
        <v>8</v>
      </c>
      <c r="I558" s="78" t="n">
        <v>0.0583941605839416</v>
      </c>
      <c r="J558" s="77" t="n">
        <v>2</v>
      </c>
      <c r="K558" s="78" t="n">
        <v>0.0145985401459854</v>
      </c>
      <c r="L558" s="77" t="n">
        <v>5</v>
      </c>
      <c r="M558" s="78" t="n">
        <v>0.0364963503649635</v>
      </c>
      <c r="N558" s="77" t="n">
        <v>0</v>
      </c>
      <c r="O558" s="78" t="n">
        <v>0</v>
      </c>
      <c r="P558" s="77" t="n">
        <v>3</v>
      </c>
      <c r="Q558" s="78" t="n">
        <v>0.0218978102189781</v>
      </c>
      <c r="R558" s="77" t="n">
        <v>137</v>
      </c>
    </row>
    <row r="559" customFormat="false" ht="16.5" hidden="false" customHeight="false" outlineLevel="0" collapsed="false">
      <c r="A559" s="80"/>
      <c r="B559" s="80"/>
      <c r="C559" s="81" t="s">
        <v>234</v>
      </c>
    </row>
    <row r="560" customFormat="false" ht="16.5" hidden="false" customHeight="false" outlineLevel="0" collapsed="false">
      <c r="A560" s="87" t="s">
        <v>268</v>
      </c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</row>
    <row r="561" customFormat="false" ht="16.5" hidden="false" customHeight="false" outlineLevel="0" collapsed="false">
      <c r="A561" s="80" t="s">
        <v>20</v>
      </c>
      <c r="B561" s="80" t="s">
        <v>94</v>
      </c>
      <c r="C561" s="81" t="s">
        <v>233</v>
      </c>
      <c r="D561" s="77" t="n">
        <v>2</v>
      </c>
      <c r="E561" s="78" t="n">
        <v>0.333333333333333</v>
      </c>
      <c r="F561" s="77" t="n">
        <v>1</v>
      </c>
      <c r="G561" s="78" t="n">
        <v>0.166666666666667</v>
      </c>
      <c r="H561" s="77" t="n">
        <v>0</v>
      </c>
      <c r="I561" s="78" t="n">
        <v>0</v>
      </c>
      <c r="J561" s="77" t="n">
        <v>0</v>
      </c>
      <c r="K561" s="78" t="n">
        <v>0</v>
      </c>
      <c r="L561" s="77" t="n">
        <v>3</v>
      </c>
      <c r="M561" s="78" t="n">
        <v>0.5</v>
      </c>
      <c r="N561" s="77" t="n">
        <v>0</v>
      </c>
      <c r="O561" s="78" t="n">
        <v>0</v>
      </c>
      <c r="P561" s="77" t="n">
        <v>0</v>
      </c>
      <c r="Q561" s="78" t="n">
        <v>0</v>
      </c>
      <c r="R561" s="77" t="n">
        <v>6</v>
      </c>
    </row>
    <row r="562" customFormat="false" ht="16.5" hidden="false" customHeight="false" outlineLevel="0" collapsed="false">
      <c r="A562" s="80" t="s">
        <v>21</v>
      </c>
      <c r="B562" s="80" t="s">
        <v>94</v>
      </c>
      <c r="C562" s="81" t="s">
        <v>234</v>
      </c>
      <c r="D562" s="77" t="n">
        <v>3</v>
      </c>
      <c r="E562" s="78" t="n">
        <v>0.5</v>
      </c>
      <c r="F562" s="77" t="n">
        <v>0</v>
      </c>
      <c r="G562" s="78" t="n">
        <v>0</v>
      </c>
      <c r="H562" s="77" t="n">
        <v>0</v>
      </c>
      <c r="I562" s="78" t="n">
        <v>0</v>
      </c>
      <c r="J562" s="77" t="n">
        <v>0</v>
      </c>
      <c r="K562" s="78" t="n">
        <v>0</v>
      </c>
      <c r="L562" s="77" t="n">
        <v>3</v>
      </c>
      <c r="M562" s="78" t="n">
        <v>0.5</v>
      </c>
      <c r="N562" s="77" t="n">
        <v>0</v>
      </c>
      <c r="O562" s="78" t="n">
        <v>0</v>
      </c>
      <c r="P562" s="77" t="n">
        <v>0</v>
      </c>
      <c r="Q562" s="78" t="n">
        <v>0</v>
      </c>
      <c r="R562" s="77" t="n">
        <v>6</v>
      </c>
    </row>
    <row r="563" customFormat="false" ht="16.5" hidden="false" customHeight="false" outlineLevel="0" collapsed="false">
      <c r="A563" s="88" t="s">
        <v>22</v>
      </c>
      <c r="B563" s="88" t="s">
        <v>94</v>
      </c>
      <c r="C563" s="89" t="s">
        <v>235</v>
      </c>
      <c r="D563" s="90" t="n">
        <v>0</v>
      </c>
      <c r="E563" s="91" t="n">
        <v>0</v>
      </c>
      <c r="F563" s="90" t="n">
        <v>2</v>
      </c>
      <c r="G563" s="91" t="n">
        <v>0.5</v>
      </c>
      <c r="H563" s="90" t="n">
        <v>1</v>
      </c>
      <c r="I563" s="91" t="n">
        <v>0.25</v>
      </c>
      <c r="J563" s="90" t="n">
        <v>0</v>
      </c>
      <c r="K563" s="91" t="n">
        <v>0</v>
      </c>
      <c r="L563" s="90" t="n">
        <v>1</v>
      </c>
      <c r="M563" s="91" t="n">
        <v>0.25</v>
      </c>
      <c r="N563" s="90" t="n">
        <v>0</v>
      </c>
      <c r="O563" s="91" t="n">
        <v>0</v>
      </c>
      <c r="P563" s="90" t="n">
        <v>0</v>
      </c>
      <c r="Q563" s="91" t="n">
        <v>0</v>
      </c>
      <c r="R563" s="90" t="n">
        <v>4</v>
      </c>
    </row>
    <row r="564" customFormat="false" ht="16.5" hidden="false" customHeight="false" outlineLevel="0" collapsed="false">
      <c r="A564" s="80" t="s">
        <v>23</v>
      </c>
      <c r="B564" s="80" t="s">
        <v>94</v>
      </c>
      <c r="C564" s="81" t="s">
        <v>233</v>
      </c>
      <c r="D564" s="77" t="n">
        <v>8</v>
      </c>
      <c r="E564" s="78" t="n">
        <v>0.615384615384615</v>
      </c>
      <c r="F564" s="77" t="n">
        <v>0</v>
      </c>
      <c r="G564" s="78" t="n">
        <v>0</v>
      </c>
      <c r="H564" s="77" t="n">
        <v>0</v>
      </c>
      <c r="I564" s="78" t="n">
        <v>0</v>
      </c>
      <c r="J564" s="77" t="n">
        <v>0</v>
      </c>
      <c r="K564" s="78" t="n">
        <v>0</v>
      </c>
      <c r="L564" s="77" t="n">
        <v>5</v>
      </c>
      <c r="M564" s="78" t="n">
        <v>0.384615384615385</v>
      </c>
      <c r="N564" s="77" t="n">
        <v>0</v>
      </c>
      <c r="O564" s="78" t="n">
        <v>0</v>
      </c>
      <c r="P564" s="77" t="n">
        <v>0</v>
      </c>
      <c r="Q564" s="78" t="n">
        <v>0</v>
      </c>
      <c r="R564" s="77" t="n">
        <v>13</v>
      </c>
    </row>
    <row r="565" customFormat="false" ht="16.5" hidden="false" customHeight="false" outlineLevel="0" collapsed="false">
      <c r="A565" s="80" t="s">
        <v>24</v>
      </c>
      <c r="B565" s="80" t="s">
        <v>94</v>
      </c>
      <c r="C565" s="81" t="s">
        <v>234</v>
      </c>
      <c r="D565" s="77" t="n">
        <v>8</v>
      </c>
      <c r="E565" s="78" t="n">
        <v>0.8</v>
      </c>
      <c r="F565" s="77" t="n">
        <v>0</v>
      </c>
      <c r="G565" s="78" t="n">
        <v>0</v>
      </c>
      <c r="H565" s="77" t="n">
        <v>0</v>
      </c>
      <c r="I565" s="78" t="n">
        <v>0</v>
      </c>
      <c r="J565" s="77" t="n">
        <v>0</v>
      </c>
      <c r="K565" s="78" t="n">
        <v>0</v>
      </c>
      <c r="L565" s="77" t="n">
        <v>2</v>
      </c>
      <c r="M565" s="78" t="n">
        <v>0.2</v>
      </c>
      <c r="N565" s="77" t="n">
        <v>0</v>
      </c>
      <c r="O565" s="78" t="n">
        <v>0</v>
      </c>
      <c r="P565" s="77" t="n">
        <v>0</v>
      </c>
      <c r="Q565" s="78" t="n">
        <v>0</v>
      </c>
      <c r="R565" s="77" t="n">
        <v>10</v>
      </c>
    </row>
    <row r="566" customFormat="false" ht="16.5" hidden="false" customHeight="false" outlineLevel="0" collapsed="false">
      <c r="A566" s="88" t="s">
        <v>25</v>
      </c>
      <c r="B566" s="88" t="s">
        <v>94</v>
      </c>
      <c r="C566" s="89" t="s">
        <v>235</v>
      </c>
      <c r="D566" s="90" t="n">
        <v>8</v>
      </c>
      <c r="E566" s="91" t="n">
        <v>0.666666666666667</v>
      </c>
      <c r="F566" s="90" t="n">
        <v>0</v>
      </c>
      <c r="G566" s="91" t="n">
        <v>0</v>
      </c>
      <c r="H566" s="90" t="n">
        <v>0</v>
      </c>
      <c r="I566" s="91" t="n">
        <v>0</v>
      </c>
      <c r="J566" s="90" t="n">
        <v>0</v>
      </c>
      <c r="K566" s="91" t="n">
        <v>0</v>
      </c>
      <c r="L566" s="90" t="n">
        <v>4</v>
      </c>
      <c r="M566" s="91" t="n">
        <v>0.333333333333333</v>
      </c>
      <c r="N566" s="90" t="n">
        <v>0</v>
      </c>
      <c r="O566" s="91" t="n">
        <v>0</v>
      </c>
      <c r="P566" s="90" t="n">
        <v>0</v>
      </c>
      <c r="Q566" s="91" t="n">
        <v>0</v>
      </c>
      <c r="R566" s="90" t="n">
        <v>12</v>
      </c>
    </row>
    <row r="567" customFormat="false" ht="16.5" hidden="false" customHeight="false" outlineLevel="0" collapsed="false">
      <c r="A567" s="80" t="s">
        <v>26</v>
      </c>
      <c r="B567" s="80" t="s">
        <v>94</v>
      </c>
      <c r="C567" s="81" t="s">
        <v>233</v>
      </c>
      <c r="D567" s="77" t="n">
        <v>7</v>
      </c>
      <c r="E567" s="78" t="n">
        <v>1</v>
      </c>
      <c r="F567" s="77" t="n">
        <v>0</v>
      </c>
      <c r="G567" s="78" t="n">
        <v>0</v>
      </c>
      <c r="H567" s="77" t="n">
        <v>0</v>
      </c>
      <c r="I567" s="78" t="n">
        <v>0</v>
      </c>
      <c r="J567" s="77" t="n">
        <v>0</v>
      </c>
      <c r="K567" s="78" t="n">
        <v>0</v>
      </c>
      <c r="L567" s="77" t="n">
        <v>0</v>
      </c>
      <c r="M567" s="78" t="n">
        <v>0</v>
      </c>
      <c r="N567" s="77" t="n">
        <v>0</v>
      </c>
      <c r="O567" s="78" t="n">
        <v>0</v>
      </c>
      <c r="P567" s="77" t="n">
        <v>0</v>
      </c>
      <c r="Q567" s="78" t="n">
        <v>0</v>
      </c>
      <c r="R567" s="77" t="n">
        <v>7</v>
      </c>
    </row>
    <row r="568" customFormat="false" ht="16.5" hidden="false" customHeight="false" outlineLevel="0" collapsed="false">
      <c r="A568" s="80" t="s">
        <v>27</v>
      </c>
      <c r="B568" s="80" t="s">
        <v>94</v>
      </c>
      <c r="C568" s="81" t="s">
        <v>234</v>
      </c>
      <c r="D568" s="77" t="n">
        <v>9</v>
      </c>
      <c r="E568" s="78" t="n">
        <v>0.818181818181818</v>
      </c>
      <c r="F568" s="77" t="n">
        <v>0</v>
      </c>
      <c r="G568" s="78" t="n">
        <v>0</v>
      </c>
      <c r="H568" s="77" t="n">
        <v>1</v>
      </c>
      <c r="I568" s="78" t="n">
        <v>0.0909090909090909</v>
      </c>
      <c r="J568" s="77" t="n">
        <v>0</v>
      </c>
      <c r="K568" s="78" t="n">
        <v>0</v>
      </c>
      <c r="L568" s="77" t="n">
        <v>1</v>
      </c>
      <c r="M568" s="78" t="n">
        <v>0.0909090909090909</v>
      </c>
      <c r="N568" s="77" t="n">
        <v>0</v>
      </c>
      <c r="O568" s="78" t="n">
        <v>0</v>
      </c>
      <c r="P568" s="77" t="n">
        <v>0</v>
      </c>
      <c r="Q568" s="78" t="n">
        <v>0</v>
      </c>
      <c r="R568" s="77" t="n">
        <v>11</v>
      </c>
    </row>
    <row r="569" customFormat="false" ht="16.5" hidden="false" customHeight="false" outlineLevel="0" collapsed="false">
      <c r="A569" s="88" t="s">
        <v>28</v>
      </c>
      <c r="B569" s="88" t="s">
        <v>94</v>
      </c>
      <c r="C569" s="89" t="s">
        <v>235</v>
      </c>
      <c r="D569" s="90" t="n">
        <v>6</v>
      </c>
      <c r="E569" s="91" t="n">
        <v>0.857142857142857</v>
      </c>
      <c r="F569" s="90" t="n">
        <v>1</v>
      </c>
      <c r="G569" s="91" t="n">
        <v>0.142857142857143</v>
      </c>
      <c r="H569" s="90" t="n">
        <v>0</v>
      </c>
      <c r="I569" s="91" t="n">
        <v>0</v>
      </c>
      <c r="J569" s="90" t="n">
        <v>0</v>
      </c>
      <c r="K569" s="91" t="n">
        <v>0</v>
      </c>
      <c r="L569" s="90" t="n">
        <v>0</v>
      </c>
      <c r="M569" s="91" t="n">
        <v>0</v>
      </c>
      <c r="N569" s="90" t="n">
        <v>0</v>
      </c>
      <c r="O569" s="91" t="n">
        <v>0</v>
      </c>
      <c r="P569" s="90" t="n">
        <v>0</v>
      </c>
      <c r="Q569" s="91" t="n">
        <v>0</v>
      </c>
      <c r="R569" s="90" t="n">
        <v>7</v>
      </c>
    </row>
    <row r="570" customFormat="false" ht="16.5" hidden="false" customHeight="false" outlineLevel="0" collapsed="false">
      <c r="A570" s="80" t="s">
        <v>29</v>
      </c>
      <c r="B570" s="80" t="s">
        <v>94</v>
      </c>
      <c r="C570" s="81" t="s">
        <v>233</v>
      </c>
      <c r="D570" s="77" t="n">
        <v>10</v>
      </c>
      <c r="E570" s="78" t="n">
        <v>0.909090909090909</v>
      </c>
      <c r="F570" s="77" t="n">
        <v>0</v>
      </c>
      <c r="G570" s="78" t="n">
        <v>0</v>
      </c>
      <c r="H570" s="77" t="n">
        <v>1</v>
      </c>
      <c r="I570" s="78" t="n">
        <v>0.0909090909090909</v>
      </c>
      <c r="J570" s="77" t="n">
        <v>0</v>
      </c>
      <c r="K570" s="78" t="n">
        <v>0</v>
      </c>
      <c r="L570" s="77" t="n">
        <v>0</v>
      </c>
      <c r="M570" s="78" t="n">
        <v>0</v>
      </c>
      <c r="N570" s="77" t="n">
        <v>0</v>
      </c>
      <c r="O570" s="78" t="n">
        <v>0</v>
      </c>
      <c r="P570" s="77" t="n">
        <v>0</v>
      </c>
      <c r="Q570" s="78" t="n">
        <v>0</v>
      </c>
      <c r="R570" s="77" t="n">
        <v>11</v>
      </c>
    </row>
    <row r="571" customFormat="false" ht="16.5" hidden="false" customHeight="false" outlineLevel="0" collapsed="false">
      <c r="A571" s="80" t="s">
        <v>30</v>
      </c>
      <c r="B571" s="80" t="s">
        <v>94</v>
      </c>
      <c r="C571" s="81" t="s">
        <v>234</v>
      </c>
      <c r="D571" s="77" t="n">
        <v>7</v>
      </c>
      <c r="E571" s="78" t="n">
        <v>1</v>
      </c>
      <c r="F571" s="77" t="n">
        <v>0</v>
      </c>
      <c r="G571" s="78" t="n">
        <v>0</v>
      </c>
      <c r="H571" s="77" t="n">
        <v>0</v>
      </c>
      <c r="I571" s="78" t="n">
        <v>0</v>
      </c>
      <c r="J571" s="77" t="n">
        <v>0</v>
      </c>
      <c r="K571" s="78" t="n">
        <v>0</v>
      </c>
      <c r="L571" s="77" t="n">
        <v>0</v>
      </c>
      <c r="M571" s="78" t="n">
        <v>0</v>
      </c>
      <c r="N571" s="77" t="n">
        <v>0</v>
      </c>
      <c r="O571" s="78" t="n">
        <v>0</v>
      </c>
      <c r="P571" s="77" t="n">
        <v>0</v>
      </c>
      <c r="Q571" s="78" t="n">
        <v>0</v>
      </c>
      <c r="R571" s="77" t="n">
        <v>7</v>
      </c>
    </row>
    <row r="572" customFormat="false" ht="16.5" hidden="false" customHeight="false" outlineLevel="0" collapsed="false">
      <c r="A572" s="88" t="s">
        <v>31</v>
      </c>
      <c r="B572" s="88" t="s">
        <v>94</v>
      </c>
      <c r="C572" s="89" t="s">
        <v>235</v>
      </c>
      <c r="D572" s="90" t="n">
        <v>2</v>
      </c>
      <c r="E572" s="91" t="n">
        <v>0.666666666666667</v>
      </c>
      <c r="F572" s="90" t="n">
        <v>0</v>
      </c>
      <c r="G572" s="91" t="n">
        <v>0</v>
      </c>
      <c r="H572" s="90" t="n">
        <v>1</v>
      </c>
      <c r="I572" s="91" t="n">
        <v>0.333333333333333</v>
      </c>
      <c r="J572" s="90" t="n">
        <v>0</v>
      </c>
      <c r="K572" s="91" t="n">
        <v>0</v>
      </c>
      <c r="L572" s="90" t="n">
        <v>0</v>
      </c>
      <c r="M572" s="91" t="n">
        <v>0</v>
      </c>
      <c r="N572" s="90" t="n">
        <v>0</v>
      </c>
      <c r="O572" s="91" t="n">
        <v>0</v>
      </c>
      <c r="P572" s="90" t="n">
        <v>0</v>
      </c>
      <c r="Q572" s="91" t="n">
        <v>0</v>
      </c>
      <c r="R572" s="90" t="n">
        <v>3</v>
      </c>
    </row>
    <row r="573" customFormat="false" ht="16.5" hidden="false" customHeight="false" outlineLevel="0" collapsed="false">
      <c r="A573" s="80" t="s">
        <v>32</v>
      </c>
      <c r="B573" s="80" t="s">
        <v>94</v>
      </c>
      <c r="C573" s="81" t="s">
        <v>233</v>
      </c>
      <c r="D573" s="77" t="n">
        <v>4</v>
      </c>
      <c r="E573" s="78" t="n">
        <v>1</v>
      </c>
      <c r="F573" s="77" t="n">
        <v>0</v>
      </c>
      <c r="G573" s="78" t="n">
        <v>0</v>
      </c>
      <c r="H573" s="77" t="n">
        <v>0</v>
      </c>
      <c r="I573" s="78" t="n">
        <v>0</v>
      </c>
      <c r="J573" s="77" t="n">
        <v>0</v>
      </c>
      <c r="K573" s="78" t="n">
        <v>0</v>
      </c>
      <c r="L573" s="77" t="n">
        <v>0</v>
      </c>
      <c r="M573" s="78" t="n">
        <v>0</v>
      </c>
      <c r="N573" s="77" t="n">
        <v>0</v>
      </c>
      <c r="O573" s="78" t="n">
        <v>0</v>
      </c>
      <c r="P573" s="77" t="n">
        <v>0</v>
      </c>
      <c r="Q573" s="78" t="n">
        <v>0</v>
      </c>
      <c r="R573" s="77" t="n">
        <v>4</v>
      </c>
    </row>
    <row r="574" customFormat="false" ht="16.5" hidden="false" customHeight="false" outlineLevel="0" collapsed="false">
      <c r="A574" s="80" t="s">
        <v>33</v>
      </c>
      <c r="B574" s="80" t="s">
        <v>94</v>
      </c>
      <c r="C574" s="81" t="s">
        <v>234</v>
      </c>
      <c r="D574" s="77" t="n">
        <v>8</v>
      </c>
      <c r="E574" s="78" t="n">
        <v>0.888888888888889</v>
      </c>
      <c r="F574" s="77" t="n">
        <v>0</v>
      </c>
      <c r="G574" s="78" t="n">
        <v>0</v>
      </c>
      <c r="H574" s="77" t="n">
        <v>0</v>
      </c>
      <c r="I574" s="78" t="n">
        <v>0</v>
      </c>
      <c r="J574" s="77" t="n">
        <v>0</v>
      </c>
      <c r="K574" s="78" t="n">
        <v>0</v>
      </c>
      <c r="L574" s="77" t="n">
        <v>1</v>
      </c>
      <c r="M574" s="78" t="n">
        <v>0.111111111111111</v>
      </c>
      <c r="N574" s="77" t="n">
        <v>0</v>
      </c>
      <c r="O574" s="78" t="n">
        <v>0</v>
      </c>
      <c r="P574" s="77" t="n">
        <v>0</v>
      </c>
      <c r="Q574" s="78" t="n">
        <v>0</v>
      </c>
      <c r="R574" s="77" t="n">
        <v>9</v>
      </c>
    </row>
    <row r="575" customFormat="false" ht="16.5" hidden="false" customHeight="false" outlineLevel="0" collapsed="false">
      <c r="A575" s="88" t="s">
        <v>34</v>
      </c>
      <c r="B575" s="88" t="s">
        <v>94</v>
      </c>
      <c r="C575" s="89" t="s">
        <v>235</v>
      </c>
      <c r="D575" s="90" t="n">
        <v>1</v>
      </c>
      <c r="E575" s="91" t="n">
        <v>1</v>
      </c>
      <c r="F575" s="90" t="n">
        <v>0</v>
      </c>
      <c r="G575" s="91" t="n">
        <v>0</v>
      </c>
      <c r="H575" s="90" t="n">
        <v>0</v>
      </c>
      <c r="I575" s="91" t="n">
        <v>0</v>
      </c>
      <c r="J575" s="90" t="n">
        <v>0</v>
      </c>
      <c r="K575" s="91" t="n">
        <v>0</v>
      </c>
      <c r="L575" s="90" t="n">
        <v>0</v>
      </c>
      <c r="M575" s="91" t="n">
        <v>0</v>
      </c>
      <c r="N575" s="90" t="n">
        <v>0</v>
      </c>
      <c r="O575" s="91" t="n">
        <v>0</v>
      </c>
      <c r="P575" s="90" t="n">
        <v>0</v>
      </c>
      <c r="Q575" s="91" t="n">
        <v>0</v>
      </c>
      <c r="R575" s="90" t="n">
        <v>1</v>
      </c>
    </row>
    <row r="576" customFormat="false" ht="16.5" hidden="false" customHeight="false" outlineLevel="0" collapsed="false">
      <c r="A576" s="80" t="s">
        <v>35</v>
      </c>
      <c r="B576" s="80" t="s">
        <v>94</v>
      </c>
      <c r="C576" s="81" t="s">
        <v>233</v>
      </c>
      <c r="D576" s="77" t="n">
        <v>3</v>
      </c>
      <c r="E576" s="78" t="n">
        <v>0.75</v>
      </c>
      <c r="F576" s="77" t="n">
        <v>0</v>
      </c>
      <c r="G576" s="78" t="n">
        <v>0</v>
      </c>
      <c r="H576" s="77" t="n">
        <v>1</v>
      </c>
      <c r="I576" s="78" t="n">
        <v>0.25</v>
      </c>
      <c r="J576" s="77" t="n">
        <v>0</v>
      </c>
      <c r="K576" s="78" t="n">
        <v>0</v>
      </c>
      <c r="L576" s="77" t="n">
        <v>0</v>
      </c>
      <c r="M576" s="78" t="n">
        <v>0</v>
      </c>
      <c r="N576" s="77" t="n">
        <v>0</v>
      </c>
      <c r="O576" s="78" t="n">
        <v>0</v>
      </c>
      <c r="P576" s="77" t="n">
        <v>0</v>
      </c>
      <c r="Q576" s="78" t="n">
        <v>0</v>
      </c>
      <c r="R576" s="77" t="n">
        <v>4</v>
      </c>
    </row>
    <row r="577" customFormat="false" ht="16.5" hidden="false" customHeight="false" outlineLevel="0" collapsed="false">
      <c r="A577" s="80" t="s">
        <v>36</v>
      </c>
      <c r="B577" s="80" t="s">
        <v>94</v>
      </c>
      <c r="C577" s="81" t="s">
        <v>234</v>
      </c>
      <c r="D577" s="77" t="n">
        <v>3</v>
      </c>
      <c r="E577" s="78" t="n">
        <v>0.75</v>
      </c>
      <c r="F577" s="77" t="n">
        <v>0</v>
      </c>
      <c r="G577" s="78" t="n">
        <v>0</v>
      </c>
      <c r="H577" s="77" t="n">
        <v>1</v>
      </c>
      <c r="I577" s="78" t="n">
        <v>0.25</v>
      </c>
      <c r="J577" s="77" t="n">
        <v>0</v>
      </c>
      <c r="K577" s="78" t="n">
        <v>0</v>
      </c>
      <c r="L577" s="77" t="n">
        <v>0</v>
      </c>
      <c r="M577" s="78" t="n">
        <v>0</v>
      </c>
      <c r="N577" s="77" t="n">
        <v>0</v>
      </c>
      <c r="O577" s="78" t="n">
        <v>0</v>
      </c>
      <c r="P577" s="77" t="n">
        <v>0</v>
      </c>
      <c r="Q577" s="78" t="n">
        <v>0</v>
      </c>
      <c r="R577" s="77" t="n">
        <v>4</v>
      </c>
    </row>
    <row r="578" customFormat="false" ht="16.5" hidden="false" customHeight="false" outlineLevel="0" collapsed="false">
      <c r="A578" s="88" t="s">
        <v>37</v>
      </c>
      <c r="B578" s="88" t="s">
        <v>94</v>
      </c>
      <c r="C578" s="89" t="s">
        <v>235</v>
      </c>
      <c r="D578" s="90" t="n">
        <v>3</v>
      </c>
      <c r="E578" s="91" t="n">
        <v>0.6</v>
      </c>
      <c r="F578" s="90" t="n">
        <v>0</v>
      </c>
      <c r="G578" s="91" t="n">
        <v>0</v>
      </c>
      <c r="H578" s="90" t="n">
        <v>0</v>
      </c>
      <c r="I578" s="91" t="n">
        <v>0</v>
      </c>
      <c r="J578" s="90" t="n">
        <v>0</v>
      </c>
      <c r="K578" s="91" t="n">
        <v>0</v>
      </c>
      <c r="L578" s="90" t="n">
        <v>0</v>
      </c>
      <c r="M578" s="91" t="n">
        <v>0</v>
      </c>
      <c r="N578" s="90" t="n">
        <v>1</v>
      </c>
      <c r="O578" s="91" t="n">
        <v>0.2</v>
      </c>
      <c r="P578" s="90" t="n">
        <v>1</v>
      </c>
      <c r="Q578" s="91" t="n">
        <v>0.2</v>
      </c>
      <c r="R578" s="90" t="n">
        <v>5</v>
      </c>
    </row>
    <row r="579" customFormat="false" ht="16.5" hidden="false" customHeight="false" outlineLevel="0" collapsed="false">
      <c r="A579" s="80" t="s">
        <v>38</v>
      </c>
      <c r="B579" s="80" t="s">
        <v>94</v>
      </c>
      <c r="C579" s="81" t="s">
        <v>233</v>
      </c>
      <c r="D579" s="77" t="n">
        <v>1</v>
      </c>
      <c r="E579" s="78" t="n">
        <v>0.5</v>
      </c>
      <c r="F579" s="77" t="n">
        <v>1</v>
      </c>
      <c r="G579" s="78" t="n">
        <v>0.5</v>
      </c>
      <c r="H579" s="77" t="n">
        <v>0</v>
      </c>
      <c r="I579" s="78" t="n">
        <v>0</v>
      </c>
      <c r="J579" s="77" t="n">
        <v>0</v>
      </c>
      <c r="K579" s="78" t="n">
        <v>0</v>
      </c>
      <c r="L579" s="77" t="n">
        <v>0</v>
      </c>
      <c r="M579" s="78" t="n">
        <v>0</v>
      </c>
      <c r="N579" s="77" t="n">
        <v>0</v>
      </c>
      <c r="O579" s="78" t="n">
        <v>0</v>
      </c>
      <c r="P579" s="77" t="n">
        <v>0</v>
      </c>
      <c r="Q579" s="78" t="n">
        <v>0</v>
      </c>
      <c r="R579" s="77" t="n">
        <v>2</v>
      </c>
    </row>
    <row r="580" customFormat="false" ht="16.5" hidden="false" customHeight="false" outlineLevel="0" collapsed="false">
      <c r="A580" s="80" t="s">
        <v>40</v>
      </c>
      <c r="B580" s="80" t="s">
        <v>94</v>
      </c>
      <c r="C580" s="81" t="s">
        <v>234</v>
      </c>
      <c r="D580" s="77" t="n">
        <v>2</v>
      </c>
      <c r="E580" s="78" t="n">
        <v>0.666666666666667</v>
      </c>
      <c r="F580" s="77" t="n">
        <v>0</v>
      </c>
      <c r="G580" s="78" t="n">
        <v>0</v>
      </c>
      <c r="H580" s="77" t="n">
        <v>0</v>
      </c>
      <c r="I580" s="78" t="n">
        <v>0</v>
      </c>
      <c r="J580" s="77" t="n">
        <v>0</v>
      </c>
      <c r="K580" s="78" t="n">
        <v>0</v>
      </c>
      <c r="L580" s="77" t="n">
        <v>0</v>
      </c>
      <c r="M580" s="78" t="n">
        <v>0</v>
      </c>
      <c r="N580" s="77" t="n">
        <v>0</v>
      </c>
      <c r="O580" s="78" t="n">
        <v>0</v>
      </c>
      <c r="P580" s="77" t="n">
        <v>1</v>
      </c>
      <c r="Q580" s="78" t="n">
        <v>0.333333333333333</v>
      </c>
      <c r="R580" s="77" t="n">
        <v>3</v>
      </c>
    </row>
    <row r="581" customFormat="false" ht="16.5" hidden="false" customHeight="false" outlineLevel="0" collapsed="false">
      <c r="A581" s="88" t="s">
        <v>41</v>
      </c>
      <c r="B581" s="88" t="s">
        <v>94</v>
      </c>
      <c r="C581" s="89" t="s">
        <v>235</v>
      </c>
      <c r="D581" s="90" t="n">
        <v>2</v>
      </c>
      <c r="E581" s="91" t="n">
        <v>1</v>
      </c>
      <c r="F581" s="90" t="n">
        <v>0</v>
      </c>
      <c r="G581" s="91" t="n">
        <v>0</v>
      </c>
      <c r="H581" s="90" t="n">
        <v>0</v>
      </c>
      <c r="I581" s="91" t="n">
        <v>0</v>
      </c>
      <c r="J581" s="90" t="n">
        <v>0</v>
      </c>
      <c r="K581" s="91" t="n">
        <v>0</v>
      </c>
      <c r="L581" s="90" t="n">
        <v>0</v>
      </c>
      <c r="M581" s="91" t="n">
        <v>0</v>
      </c>
      <c r="N581" s="90" t="n">
        <v>0</v>
      </c>
      <c r="O581" s="91" t="n">
        <v>0</v>
      </c>
      <c r="P581" s="90" t="n">
        <v>0</v>
      </c>
      <c r="Q581" s="91" t="n">
        <v>0</v>
      </c>
      <c r="R581" s="90" t="n">
        <v>2</v>
      </c>
    </row>
    <row r="582" customFormat="false" ht="16.5" hidden="false" customHeight="false" outlineLevel="0" collapsed="false">
      <c r="A582" s="80" t="s">
        <v>44</v>
      </c>
      <c r="B582" s="80" t="s">
        <v>94</v>
      </c>
      <c r="C582" s="81" t="s">
        <v>233</v>
      </c>
      <c r="D582" s="77" t="n">
        <v>4</v>
      </c>
      <c r="E582" s="78" t="n">
        <v>1</v>
      </c>
      <c r="F582" s="77" t="n">
        <v>0</v>
      </c>
      <c r="G582" s="78" t="n">
        <v>0</v>
      </c>
      <c r="H582" s="77" t="n">
        <v>0</v>
      </c>
      <c r="I582" s="78" t="n">
        <v>0</v>
      </c>
      <c r="J582" s="77" t="n">
        <v>0</v>
      </c>
      <c r="K582" s="78" t="n">
        <v>0</v>
      </c>
      <c r="L582" s="77" t="n">
        <v>0</v>
      </c>
      <c r="M582" s="78" t="n">
        <v>0</v>
      </c>
      <c r="N582" s="77" t="n">
        <v>0</v>
      </c>
      <c r="O582" s="78" t="n">
        <v>0</v>
      </c>
      <c r="P582" s="77" t="n">
        <v>0</v>
      </c>
      <c r="Q582" s="78" t="n">
        <v>0</v>
      </c>
      <c r="R582" s="77" t="n">
        <v>4</v>
      </c>
    </row>
    <row r="583" customFormat="false" ht="16.5" hidden="false" customHeight="false" outlineLevel="0" collapsed="false">
      <c r="A583" s="80" t="s">
        <v>45</v>
      </c>
      <c r="B583" s="80" t="s">
        <v>94</v>
      </c>
      <c r="C583" s="81" t="s">
        <v>234</v>
      </c>
      <c r="D583" s="77" t="n">
        <v>11</v>
      </c>
      <c r="E583" s="78" t="n">
        <v>1</v>
      </c>
      <c r="F583" s="77" t="n">
        <v>0</v>
      </c>
      <c r="G583" s="78" t="n">
        <v>0</v>
      </c>
      <c r="H583" s="77" t="n">
        <v>0</v>
      </c>
      <c r="I583" s="78" t="n">
        <v>0</v>
      </c>
      <c r="J583" s="77" t="n">
        <v>0</v>
      </c>
      <c r="K583" s="78" t="n">
        <v>0</v>
      </c>
      <c r="L583" s="77" t="n">
        <v>0</v>
      </c>
      <c r="M583" s="78" t="n">
        <v>0</v>
      </c>
      <c r="N583" s="77" t="n">
        <v>0</v>
      </c>
      <c r="O583" s="78" t="n">
        <v>0</v>
      </c>
      <c r="P583" s="77" t="n">
        <v>0</v>
      </c>
      <c r="Q583" s="78" t="n">
        <v>0</v>
      </c>
      <c r="R583" s="77" t="n">
        <v>11</v>
      </c>
    </row>
    <row r="584" customFormat="false" ht="16.5" hidden="false" customHeight="false" outlineLevel="0" collapsed="false">
      <c r="A584" s="88" t="s">
        <v>46</v>
      </c>
      <c r="B584" s="88" t="s">
        <v>94</v>
      </c>
      <c r="C584" s="89" t="s">
        <v>235</v>
      </c>
      <c r="D584" s="90" t="n">
        <v>3</v>
      </c>
      <c r="E584" s="91" t="n">
        <v>0.75</v>
      </c>
      <c r="F584" s="90" t="n">
        <v>0</v>
      </c>
      <c r="G584" s="91" t="n">
        <v>0</v>
      </c>
      <c r="H584" s="90" t="n">
        <v>0</v>
      </c>
      <c r="I584" s="91" t="n">
        <v>0</v>
      </c>
      <c r="J584" s="90" t="n">
        <v>0</v>
      </c>
      <c r="K584" s="91" t="n">
        <v>0</v>
      </c>
      <c r="L584" s="90" t="n">
        <v>0</v>
      </c>
      <c r="M584" s="91" t="n">
        <v>0</v>
      </c>
      <c r="N584" s="90" t="n">
        <v>0</v>
      </c>
      <c r="O584" s="91" t="n">
        <v>0</v>
      </c>
      <c r="P584" s="90" t="n">
        <v>1</v>
      </c>
      <c r="Q584" s="91" t="n">
        <v>0.25</v>
      </c>
      <c r="R584" s="90" t="n">
        <v>4</v>
      </c>
    </row>
    <row r="585" customFormat="false" ht="16.5" hidden="false" customHeight="false" outlineLevel="0" collapsed="false">
      <c r="A585" s="80" t="s">
        <v>47</v>
      </c>
      <c r="B585" s="80" t="s">
        <v>94</v>
      </c>
      <c r="C585" s="81" t="s">
        <v>233</v>
      </c>
      <c r="D585" s="77" t="n">
        <v>9</v>
      </c>
      <c r="E585" s="78" t="n">
        <v>1</v>
      </c>
      <c r="F585" s="77" t="n">
        <v>0</v>
      </c>
      <c r="G585" s="78" t="n">
        <v>0</v>
      </c>
      <c r="H585" s="77" t="n">
        <v>0</v>
      </c>
      <c r="I585" s="78" t="n">
        <v>0</v>
      </c>
      <c r="J585" s="77" t="n">
        <v>0</v>
      </c>
      <c r="K585" s="78" t="n">
        <v>0</v>
      </c>
      <c r="L585" s="77" t="n">
        <v>0</v>
      </c>
      <c r="M585" s="78" t="n">
        <v>0</v>
      </c>
      <c r="N585" s="77" t="n">
        <v>0</v>
      </c>
      <c r="O585" s="78" t="n">
        <v>0</v>
      </c>
      <c r="P585" s="77" t="n">
        <v>0</v>
      </c>
      <c r="Q585" s="78" t="n">
        <v>0</v>
      </c>
      <c r="R585" s="77" t="n">
        <v>9</v>
      </c>
    </row>
    <row r="586" customFormat="false" ht="16.5" hidden="false" customHeight="false" outlineLevel="0" collapsed="false">
      <c r="A586" s="80" t="s">
        <v>48</v>
      </c>
      <c r="B586" s="80" t="s">
        <v>94</v>
      </c>
      <c r="C586" s="81" t="s">
        <v>234</v>
      </c>
      <c r="D586" s="77" t="n">
        <v>5</v>
      </c>
      <c r="E586" s="78" t="n">
        <v>1</v>
      </c>
      <c r="F586" s="77" t="n">
        <v>0</v>
      </c>
      <c r="G586" s="78" t="n">
        <v>0</v>
      </c>
      <c r="H586" s="77" t="n">
        <v>0</v>
      </c>
      <c r="I586" s="78" t="n">
        <v>0</v>
      </c>
      <c r="J586" s="77" t="n">
        <v>0</v>
      </c>
      <c r="K586" s="78" t="n">
        <v>0</v>
      </c>
      <c r="L586" s="77" t="n">
        <v>0</v>
      </c>
      <c r="M586" s="78" t="n">
        <v>0</v>
      </c>
      <c r="N586" s="77" t="n">
        <v>0</v>
      </c>
      <c r="O586" s="78" t="n">
        <v>0</v>
      </c>
      <c r="P586" s="77" t="n">
        <v>0</v>
      </c>
      <c r="Q586" s="78" t="n">
        <v>0</v>
      </c>
      <c r="R586" s="77" t="n">
        <v>5</v>
      </c>
    </row>
    <row r="587" customFormat="false" ht="16.5" hidden="false" customHeight="false" outlineLevel="0" collapsed="false">
      <c r="A587" s="88" t="s">
        <v>49</v>
      </c>
      <c r="B587" s="88" t="s">
        <v>94</v>
      </c>
      <c r="C587" s="89" t="s">
        <v>235</v>
      </c>
      <c r="D587" s="90" t="n">
        <v>1</v>
      </c>
      <c r="E587" s="91" t="n">
        <v>1</v>
      </c>
      <c r="F587" s="90" t="n">
        <v>0</v>
      </c>
      <c r="G587" s="91" t="n">
        <v>0</v>
      </c>
      <c r="H587" s="90" t="n">
        <v>0</v>
      </c>
      <c r="I587" s="91" t="n">
        <v>0</v>
      </c>
      <c r="J587" s="90" t="n">
        <v>0</v>
      </c>
      <c r="K587" s="91" t="n">
        <v>0</v>
      </c>
      <c r="L587" s="90" t="n">
        <v>0</v>
      </c>
      <c r="M587" s="91" t="n">
        <v>0</v>
      </c>
      <c r="N587" s="90" t="n">
        <v>0</v>
      </c>
      <c r="O587" s="91" t="n">
        <v>0</v>
      </c>
      <c r="P587" s="90" t="n">
        <v>0</v>
      </c>
      <c r="Q587" s="91" t="n">
        <v>0</v>
      </c>
      <c r="R587" s="90" t="n">
        <v>1</v>
      </c>
    </row>
    <row r="588" customFormat="false" ht="16.5" hidden="false" customHeight="false" outlineLevel="0" collapsed="false">
      <c r="A588" s="80" t="s">
        <v>50</v>
      </c>
      <c r="B588" s="80" t="s">
        <v>94</v>
      </c>
      <c r="C588" s="81" t="s">
        <v>233</v>
      </c>
      <c r="D588" s="77" t="n">
        <v>5</v>
      </c>
      <c r="E588" s="78" t="n">
        <v>1</v>
      </c>
      <c r="F588" s="77" t="n">
        <v>0</v>
      </c>
      <c r="G588" s="78" t="n">
        <v>0</v>
      </c>
      <c r="H588" s="77" t="n">
        <v>0</v>
      </c>
      <c r="I588" s="78" t="n">
        <v>0</v>
      </c>
      <c r="J588" s="77" t="n">
        <v>0</v>
      </c>
      <c r="K588" s="78" t="n">
        <v>0</v>
      </c>
      <c r="L588" s="77" t="n">
        <v>0</v>
      </c>
      <c r="M588" s="78" t="n">
        <v>0</v>
      </c>
      <c r="N588" s="77" t="n">
        <v>0</v>
      </c>
      <c r="O588" s="78" t="n">
        <v>0</v>
      </c>
      <c r="P588" s="77" t="n">
        <v>0</v>
      </c>
      <c r="Q588" s="78" t="n">
        <v>0</v>
      </c>
      <c r="R588" s="77" t="n">
        <v>5</v>
      </c>
    </row>
    <row r="589" customFormat="false" ht="16.5" hidden="false" customHeight="false" outlineLevel="0" collapsed="false">
      <c r="A589" s="80" t="s">
        <v>51</v>
      </c>
      <c r="B589" s="80" t="s">
        <v>94</v>
      </c>
      <c r="C589" s="81" t="s">
        <v>234</v>
      </c>
      <c r="D589" s="77" t="n">
        <v>6</v>
      </c>
      <c r="E589" s="78" t="n">
        <v>1</v>
      </c>
      <c r="F589" s="77" t="n">
        <v>0</v>
      </c>
      <c r="G589" s="78" t="n">
        <v>0</v>
      </c>
      <c r="H589" s="77" t="n">
        <v>0</v>
      </c>
      <c r="I589" s="78" t="n">
        <v>0</v>
      </c>
      <c r="J589" s="77" t="n">
        <v>0</v>
      </c>
      <c r="K589" s="78" t="n">
        <v>0</v>
      </c>
      <c r="L589" s="77" t="n">
        <v>0</v>
      </c>
      <c r="M589" s="78" t="n">
        <v>0</v>
      </c>
      <c r="N589" s="77" t="n">
        <v>0</v>
      </c>
      <c r="O589" s="78" t="n">
        <v>0</v>
      </c>
      <c r="P589" s="77" t="n">
        <v>0</v>
      </c>
      <c r="Q589" s="78" t="n">
        <v>0</v>
      </c>
      <c r="R589" s="77" t="n">
        <v>6</v>
      </c>
    </row>
    <row r="590" customFormat="false" ht="16.5" hidden="false" customHeight="false" outlineLevel="0" collapsed="false">
      <c r="A590" s="88" t="s">
        <v>52</v>
      </c>
      <c r="B590" s="88" t="s">
        <v>94</v>
      </c>
      <c r="C590" s="89" t="s">
        <v>235</v>
      </c>
      <c r="D590" s="90" t="n">
        <v>2</v>
      </c>
      <c r="E590" s="91" t="n">
        <v>1</v>
      </c>
      <c r="F590" s="90" t="n">
        <v>0</v>
      </c>
      <c r="G590" s="91" t="n">
        <v>0</v>
      </c>
      <c r="H590" s="90" t="n">
        <v>0</v>
      </c>
      <c r="I590" s="91" t="n">
        <v>0</v>
      </c>
      <c r="J590" s="90" t="n">
        <v>0</v>
      </c>
      <c r="K590" s="91" t="n">
        <v>0</v>
      </c>
      <c r="L590" s="90" t="n">
        <v>0</v>
      </c>
      <c r="M590" s="91" t="n">
        <v>0</v>
      </c>
      <c r="N590" s="90" t="n">
        <v>0</v>
      </c>
      <c r="O590" s="91" t="n">
        <v>0</v>
      </c>
      <c r="P590" s="90" t="n">
        <v>0</v>
      </c>
      <c r="Q590" s="91" t="n">
        <v>0</v>
      </c>
      <c r="R590" s="90" t="n">
        <v>2</v>
      </c>
    </row>
    <row r="591" customFormat="false" ht="16.5" hidden="false" customHeight="false" outlineLevel="0" collapsed="false">
      <c r="A591" s="80" t="s">
        <v>53</v>
      </c>
      <c r="B591" s="80" t="s">
        <v>94</v>
      </c>
      <c r="C591" s="81" t="s">
        <v>233</v>
      </c>
      <c r="D591" s="77" t="n">
        <v>3</v>
      </c>
      <c r="E591" s="78" t="n">
        <v>0.75</v>
      </c>
      <c r="F591" s="77" t="n">
        <v>0</v>
      </c>
      <c r="G591" s="78" t="n">
        <v>0</v>
      </c>
      <c r="H591" s="77" t="n">
        <v>0</v>
      </c>
      <c r="I591" s="78" t="n">
        <v>0</v>
      </c>
      <c r="J591" s="77" t="n">
        <v>0</v>
      </c>
      <c r="K591" s="78" t="n">
        <v>0</v>
      </c>
      <c r="L591" s="77" t="n">
        <v>0</v>
      </c>
      <c r="M591" s="78" t="n">
        <v>0</v>
      </c>
      <c r="N591" s="77" t="n">
        <v>0</v>
      </c>
      <c r="O591" s="78" t="n">
        <v>0</v>
      </c>
      <c r="P591" s="77" t="n">
        <v>1</v>
      </c>
      <c r="Q591" s="78" t="n">
        <v>0.25</v>
      </c>
      <c r="R591" s="77" t="n">
        <v>4</v>
      </c>
    </row>
    <row r="592" customFormat="false" ht="16.5" hidden="false" customHeight="false" outlineLevel="0" collapsed="false">
      <c r="A592" s="80" t="s">
        <v>54</v>
      </c>
      <c r="B592" s="80" t="s">
        <v>94</v>
      </c>
      <c r="C592" s="81" t="s">
        <v>234</v>
      </c>
      <c r="D592" s="77" t="n">
        <v>3</v>
      </c>
      <c r="E592" s="78" t="n">
        <v>0.75</v>
      </c>
      <c r="F592" s="77" t="n">
        <v>1</v>
      </c>
      <c r="G592" s="78" t="n">
        <v>0.25</v>
      </c>
      <c r="H592" s="77" t="n">
        <v>0</v>
      </c>
      <c r="I592" s="78" t="n">
        <v>0</v>
      </c>
      <c r="J592" s="77" t="n">
        <v>0</v>
      </c>
      <c r="K592" s="78" t="n">
        <v>0</v>
      </c>
      <c r="L592" s="77" t="n">
        <v>0</v>
      </c>
      <c r="M592" s="78" t="n">
        <v>0</v>
      </c>
      <c r="N592" s="77" t="n">
        <v>0</v>
      </c>
      <c r="O592" s="78" t="n">
        <v>0</v>
      </c>
      <c r="P592" s="77" t="n">
        <v>0</v>
      </c>
      <c r="Q592" s="78" t="n">
        <v>0</v>
      </c>
      <c r="R592" s="77" t="n">
        <v>4</v>
      </c>
    </row>
    <row r="593" customFormat="false" ht="16.5" hidden="false" customHeight="false" outlineLevel="0" collapsed="false">
      <c r="A593" s="88" t="s">
        <v>55</v>
      </c>
      <c r="B593" s="88" t="s">
        <v>94</v>
      </c>
      <c r="C593" s="89" t="s">
        <v>235</v>
      </c>
      <c r="D593" s="90" t="n">
        <v>149</v>
      </c>
      <c r="E593" s="91" t="n">
        <v>0.801075268817204</v>
      </c>
      <c r="F593" s="90" t="n">
        <v>6</v>
      </c>
      <c r="G593" s="91" t="n">
        <v>0.032258064516129</v>
      </c>
      <c r="H593" s="90" t="n">
        <v>6</v>
      </c>
      <c r="I593" s="91" t="n">
        <v>0.032258064516129</v>
      </c>
      <c r="J593" s="90" t="n">
        <v>0</v>
      </c>
      <c r="K593" s="91" t="n">
        <v>0</v>
      </c>
      <c r="L593" s="90" t="n">
        <v>20</v>
      </c>
      <c r="M593" s="91" t="n">
        <v>0.10752688172043</v>
      </c>
      <c r="N593" s="90" t="n">
        <v>1</v>
      </c>
      <c r="O593" s="91" t="n">
        <v>0.00537634408602151</v>
      </c>
      <c r="P593" s="90" t="n">
        <v>4</v>
      </c>
      <c r="Q593" s="91" t="n">
        <v>0.021505376344086</v>
      </c>
      <c r="R593" s="90" t="n">
        <v>186</v>
      </c>
    </row>
    <row r="594" customFormat="false" ht="16.5" hidden="false" customHeight="false" outlineLevel="0" collapsed="false">
      <c r="A594" s="80"/>
      <c r="B594" s="80"/>
      <c r="C594" s="81" t="s">
        <v>233</v>
      </c>
    </row>
    <row r="595" customFormat="false" ht="16.5" hidden="false" customHeight="false" outlineLevel="0" collapsed="false">
      <c r="A595" s="92" t="s">
        <v>269</v>
      </c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</row>
    <row r="596" customFormat="false" ht="16.5" hidden="false" customHeight="false" outlineLevel="0" collapsed="false">
      <c r="A596" s="88" t="s">
        <v>21</v>
      </c>
      <c r="B596" s="88" t="s">
        <v>133</v>
      </c>
      <c r="C596" s="89" t="s">
        <v>235</v>
      </c>
      <c r="D596" s="90" t="n">
        <v>1</v>
      </c>
      <c r="E596" s="91" t="n">
        <v>1</v>
      </c>
      <c r="F596" s="90" t="n">
        <v>0</v>
      </c>
      <c r="G596" s="91" t="n">
        <v>0</v>
      </c>
      <c r="H596" s="90" t="n">
        <v>0</v>
      </c>
      <c r="I596" s="91" t="n">
        <v>0</v>
      </c>
      <c r="J596" s="90" t="n">
        <v>0</v>
      </c>
      <c r="K596" s="91" t="n">
        <v>0</v>
      </c>
      <c r="L596" s="90" t="n">
        <v>0</v>
      </c>
      <c r="M596" s="91" t="n">
        <v>0</v>
      </c>
      <c r="N596" s="90" t="n">
        <v>0</v>
      </c>
      <c r="O596" s="91" t="n">
        <v>0</v>
      </c>
      <c r="P596" s="90" t="n">
        <v>0</v>
      </c>
      <c r="Q596" s="91" t="n">
        <v>0</v>
      </c>
      <c r="R596" s="90" t="n">
        <v>1</v>
      </c>
    </row>
    <row r="597" customFormat="false" ht="16.5" hidden="false" customHeight="false" outlineLevel="0" collapsed="false">
      <c r="A597" s="80" t="s">
        <v>25</v>
      </c>
      <c r="B597" s="80" t="s">
        <v>133</v>
      </c>
      <c r="C597" s="81" t="s">
        <v>233</v>
      </c>
      <c r="D597" s="77" t="n">
        <v>5</v>
      </c>
      <c r="E597" s="78" t="n">
        <v>1</v>
      </c>
      <c r="F597" s="77" t="n">
        <v>0</v>
      </c>
      <c r="G597" s="78" t="n">
        <v>0</v>
      </c>
      <c r="H597" s="77" t="n">
        <v>0</v>
      </c>
      <c r="I597" s="78" t="n">
        <v>0</v>
      </c>
      <c r="J597" s="77" t="n">
        <v>0</v>
      </c>
      <c r="K597" s="78" t="n">
        <v>0</v>
      </c>
      <c r="L597" s="77" t="n">
        <v>0</v>
      </c>
      <c r="M597" s="78" t="n">
        <v>0</v>
      </c>
      <c r="N597" s="77" t="n">
        <v>0</v>
      </c>
      <c r="O597" s="78" t="n">
        <v>0</v>
      </c>
      <c r="P597" s="77" t="n">
        <v>0</v>
      </c>
      <c r="Q597" s="78" t="n">
        <v>0</v>
      </c>
      <c r="R597" s="77" t="n">
        <v>5</v>
      </c>
    </row>
    <row r="598" customFormat="false" ht="16.5" hidden="false" customHeight="false" outlineLevel="0" collapsed="false">
      <c r="A598" s="80" t="s">
        <v>26</v>
      </c>
      <c r="B598" s="80" t="s">
        <v>133</v>
      </c>
      <c r="C598" s="81" t="s">
        <v>234</v>
      </c>
      <c r="D598" s="77" t="n">
        <v>2</v>
      </c>
      <c r="E598" s="78" t="n">
        <v>0.666666666666667</v>
      </c>
      <c r="F598" s="77" t="n">
        <v>0</v>
      </c>
      <c r="G598" s="78" t="n">
        <v>0</v>
      </c>
      <c r="H598" s="77" t="n">
        <v>0</v>
      </c>
      <c r="I598" s="78" t="n">
        <v>0</v>
      </c>
      <c r="J598" s="77" t="n">
        <v>0</v>
      </c>
      <c r="K598" s="78" t="n">
        <v>0</v>
      </c>
      <c r="L598" s="77" t="n">
        <v>1</v>
      </c>
      <c r="M598" s="78" t="n">
        <v>0.333333333333333</v>
      </c>
      <c r="N598" s="77" t="n">
        <v>0</v>
      </c>
      <c r="O598" s="78" t="n">
        <v>0</v>
      </c>
      <c r="P598" s="77" t="n">
        <v>0</v>
      </c>
      <c r="Q598" s="78" t="n">
        <v>0</v>
      </c>
      <c r="R598" s="77" t="n">
        <v>3</v>
      </c>
    </row>
    <row r="599" customFormat="false" ht="16.5" hidden="false" customHeight="false" outlineLevel="0" collapsed="false">
      <c r="A599" s="88" t="s">
        <v>27</v>
      </c>
      <c r="B599" s="88" t="s">
        <v>133</v>
      </c>
      <c r="C599" s="89" t="s">
        <v>235</v>
      </c>
      <c r="D599" s="90" t="n">
        <v>3</v>
      </c>
      <c r="E599" s="91" t="n">
        <v>0.6</v>
      </c>
      <c r="F599" s="90" t="n">
        <v>0</v>
      </c>
      <c r="G599" s="91" t="n">
        <v>0</v>
      </c>
      <c r="H599" s="90" t="n">
        <v>2</v>
      </c>
      <c r="I599" s="91" t="n">
        <v>0.4</v>
      </c>
      <c r="J599" s="90" t="n">
        <v>0</v>
      </c>
      <c r="K599" s="91" t="n">
        <v>0</v>
      </c>
      <c r="L599" s="90" t="n">
        <v>0</v>
      </c>
      <c r="M599" s="91" t="n">
        <v>0</v>
      </c>
      <c r="N599" s="90" t="n">
        <v>0</v>
      </c>
      <c r="O599" s="91" t="n">
        <v>0</v>
      </c>
      <c r="P599" s="90" t="n">
        <v>0</v>
      </c>
      <c r="Q599" s="91" t="n">
        <v>0</v>
      </c>
      <c r="R599" s="90" t="n">
        <v>5</v>
      </c>
    </row>
    <row r="600" customFormat="false" ht="16.5" hidden="false" customHeight="false" outlineLevel="0" collapsed="false">
      <c r="A600" s="80" t="s">
        <v>28</v>
      </c>
      <c r="B600" s="80" t="s">
        <v>133</v>
      </c>
      <c r="C600" s="81" t="s">
        <v>233</v>
      </c>
      <c r="D600" s="77" t="n">
        <v>0</v>
      </c>
      <c r="E600" s="78" t="n">
        <v>0</v>
      </c>
      <c r="F600" s="77" t="n">
        <v>0</v>
      </c>
      <c r="G600" s="78" t="n">
        <v>0</v>
      </c>
      <c r="H600" s="77" t="n">
        <v>1</v>
      </c>
      <c r="I600" s="78" t="n">
        <v>1</v>
      </c>
      <c r="J600" s="77" t="n">
        <v>0</v>
      </c>
      <c r="K600" s="78" t="n">
        <v>0</v>
      </c>
      <c r="L600" s="77" t="n">
        <v>0</v>
      </c>
      <c r="M600" s="78" t="n">
        <v>0</v>
      </c>
      <c r="N600" s="77" t="n">
        <v>0</v>
      </c>
      <c r="O600" s="78" t="n">
        <v>0</v>
      </c>
      <c r="P600" s="77" t="n">
        <v>0</v>
      </c>
      <c r="Q600" s="78" t="n">
        <v>0</v>
      </c>
      <c r="R600" s="77" t="n">
        <v>1</v>
      </c>
    </row>
    <row r="601" customFormat="false" ht="16.5" hidden="false" customHeight="false" outlineLevel="0" collapsed="false">
      <c r="A601" s="80" t="s">
        <v>29</v>
      </c>
      <c r="B601" s="80" t="s">
        <v>133</v>
      </c>
      <c r="C601" s="81" t="s">
        <v>234</v>
      </c>
      <c r="D601" s="77" t="n">
        <v>1</v>
      </c>
      <c r="E601" s="78" t="n">
        <v>1</v>
      </c>
      <c r="F601" s="77" t="n">
        <v>0</v>
      </c>
      <c r="G601" s="78" t="n">
        <v>0</v>
      </c>
      <c r="H601" s="77" t="n">
        <v>0</v>
      </c>
      <c r="I601" s="78" t="n">
        <v>0</v>
      </c>
      <c r="J601" s="77" t="n">
        <v>0</v>
      </c>
      <c r="K601" s="78" t="n">
        <v>0</v>
      </c>
      <c r="L601" s="77" t="n">
        <v>0</v>
      </c>
      <c r="M601" s="78" t="n">
        <v>0</v>
      </c>
      <c r="N601" s="77" t="n">
        <v>0</v>
      </c>
      <c r="O601" s="78" t="n">
        <v>0</v>
      </c>
      <c r="P601" s="77" t="n">
        <v>0</v>
      </c>
      <c r="Q601" s="78" t="n">
        <v>0</v>
      </c>
      <c r="R601" s="77" t="n">
        <v>1</v>
      </c>
    </row>
    <row r="602" customFormat="false" ht="16.5" hidden="false" customHeight="false" outlineLevel="0" collapsed="false">
      <c r="A602" s="88" t="s">
        <v>31</v>
      </c>
      <c r="B602" s="88" t="s">
        <v>133</v>
      </c>
      <c r="C602" s="89" t="s">
        <v>235</v>
      </c>
      <c r="D602" s="90" t="n">
        <v>0</v>
      </c>
      <c r="E602" s="91" t="n">
        <v>0</v>
      </c>
      <c r="F602" s="90" t="n">
        <v>0</v>
      </c>
      <c r="G602" s="91" t="n">
        <v>0</v>
      </c>
      <c r="H602" s="90" t="n">
        <v>1</v>
      </c>
      <c r="I602" s="91" t="n">
        <v>1</v>
      </c>
      <c r="J602" s="90" t="n">
        <v>0</v>
      </c>
      <c r="K602" s="91" t="n">
        <v>0</v>
      </c>
      <c r="L602" s="90" t="n">
        <v>0</v>
      </c>
      <c r="M602" s="91" t="n">
        <v>0</v>
      </c>
      <c r="N602" s="90" t="n">
        <v>0</v>
      </c>
      <c r="O602" s="91" t="n">
        <v>0</v>
      </c>
      <c r="P602" s="90" t="n">
        <v>0</v>
      </c>
      <c r="Q602" s="91" t="n">
        <v>0</v>
      </c>
      <c r="R602" s="90" t="n">
        <v>1</v>
      </c>
    </row>
    <row r="603" customFormat="false" ht="16.5" hidden="false" customHeight="false" outlineLevel="0" collapsed="false">
      <c r="A603" s="80" t="s">
        <v>34</v>
      </c>
      <c r="B603" s="80" t="s">
        <v>133</v>
      </c>
      <c r="C603" s="81" t="s">
        <v>233</v>
      </c>
      <c r="D603" s="77" t="n">
        <v>1</v>
      </c>
      <c r="E603" s="78" t="n">
        <v>1</v>
      </c>
      <c r="F603" s="77" t="n">
        <v>0</v>
      </c>
      <c r="G603" s="78" t="n">
        <v>0</v>
      </c>
      <c r="H603" s="77" t="n">
        <v>0</v>
      </c>
      <c r="I603" s="78" t="n">
        <v>0</v>
      </c>
      <c r="J603" s="77" t="n">
        <v>0</v>
      </c>
      <c r="K603" s="78" t="n">
        <v>0</v>
      </c>
      <c r="L603" s="77" t="n">
        <v>0</v>
      </c>
      <c r="M603" s="78" t="n">
        <v>0</v>
      </c>
      <c r="N603" s="77" t="n">
        <v>0</v>
      </c>
      <c r="O603" s="78" t="n">
        <v>0</v>
      </c>
      <c r="P603" s="77" t="n">
        <v>0</v>
      </c>
      <c r="Q603" s="78" t="n">
        <v>0</v>
      </c>
      <c r="R603" s="77" t="n">
        <v>1</v>
      </c>
    </row>
    <row r="604" customFormat="false" ht="16.5" hidden="false" customHeight="false" outlineLevel="0" collapsed="false">
      <c r="A604" s="80" t="s">
        <v>52</v>
      </c>
      <c r="B604" s="80" t="s">
        <v>133</v>
      </c>
      <c r="C604" s="81" t="s">
        <v>234</v>
      </c>
      <c r="D604" s="77" t="n">
        <v>1</v>
      </c>
      <c r="E604" s="78" t="n">
        <v>1</v>
      </c>
      <c r="F604" s="77" t="n">
        <v>0</v>
      </c>
      <c r="G604" s="78" t="n">
        <v>0</v>
      </c>
      <c r="H604" s="77" t="n">
        <v>0</v>
      </c>
      <c r="I604" s="78" t="n">
        <v>0</v>
      </c>
      <c r="J604" s="77" t="n">
        <v>0</v>
      </c>
      <c r="K604" s="78" t="n">
        <v>0</v>
      </c>
      <c r="L604" s="77" t="n">
        <v>0</v>
      </c>
      <c r="M604" s="78" t="n">
        <v>0</v>
      </c>
      <c r="N604" s="77" t="n">
        <v>0</v>
      </c>
      <c r="O604" s="78" t="n">
        <v>0</v>
      </c>
      <c r="P604" s="77" t="n">
        <v>0</v>
      </c>
      <c r="Q604" s="78" t="n">
        <v>0</v>
      </c>
      <c r="R604" s="77" t="n">
        <v>1</v>
      </c>
    </row>
    <row r="605" customFormat="false" ht="16.5" hidden="false" customHeight="false" outlineLevel="0" collapsed="false">
      <c r="A605" s="88" t="s">
        <v>55</v>
      </c>
      <c r="B605" s="88" t="s">
        <v>133</v>
      </c>
      <c r="C605" s="89" t="s">
        <v>235</v>
      </c>
      <c r="D605" s="90" t="n">
        <v>14</v>
      </c>
      <c r="E605" s="91" t="n">
        <v>0.736842105263158</v>
      </c>
      <c r="F605" s="90" t="n">
        <v>0</v>
      </c>
      <c r="G605" s="91" t="n">
        <v>0</v>
      </c>
      <c r="H605" s="90" t="n">
        <v>4</v>
      </c>
      <c r="I605" s="91" t="n">
        <v>0.210526315789474</v>
      </c>
      <c r="J605" s="90" t="n">
        <v>0</v>
      </c>
      <c r="K605" s="91" t="n">
        <v>0</v>
      </c>
      <c r="L605" s="90" t="n">
        <v>1</v>
      </c>
      <c r="M605" s="91" t="n">
        <v>0.0526315789473684</v>
      </c>
      <c r="N605" s="90" t="n">
        <v>0</v>
      </c>
      <c r="O605" s="91" t="n">
        <v>0</v>
      </c>
      <c r="P605" s="90" t="n">
        <v>0</v>
      </c>
      <c r="Q605" s="91" t="n">
        <v>0</v>
      </c>
      <c r="R605" s="90" t="n">
        <v>19</v>
      </c>
    </row>
    <row r="606" customFormat="false" ht="16.5" hidden="false" customHeight="false" outlineLevel="0" collapsed="false">
      <c r="A606" s="80"/>
      <c r="B606" s="80"/>
      <c r="C606" s="81" t="s">
        <v>233</v>
      </c>
    </row>
    <row r="607" customFormat="false" ht="16.5" hidden="false" customHeight="false" outlineLevel="0" collapsed="false">
      <c r="A607" s="92" t="s">
        <v>270</v>
      </c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</row>
    <row r="608" customFormat="false" ht="16.5" hidden="false" customHeight="false" outlineLevel="0" collapsed="false">
      <c r="A608" s="88" t="s">
        <v>43</v>
      </c>
      <c r="B608" s="88" t="s">
        <v>189</v>
      </c>
      <c r="C608" s="89" t="s">
        <v>235</v>
      </c>
      <c r="D608" s="90" t="n">
        <v>1</v>
      </c>
      <c r="E608" s="91" t="n">
        <v>1</v>
      </c>
      <c r="F608" s="90" t="n">
        <v>0</v>
      </c>
      <c r="G608" s="91" t="n">
        <v>0</v>
      </c>
      <c r="H608" s="90" t="n">
        <v>0</v>
      </c>
      <c r="I608" s="91" t="n">
        <v>0</v>
      </c>
      <c r="J608" s="90" t="n">
        <v>0</v>
      </c>
      <c r="K608" s="91" t="n">
        <v>0</v>
      </c>
      <c r="L608" s="90" t="n">
        <v>0</v>
      </c>
      <c r="M608" s="91" t="n">
        <v>0</v>
      </c>
      <c r="N608" s="90" t="n">
        <v>0</v>
      </c>
      <c r="O608" s="91" t="n">
        <v>0</v>
      </c>
      <c r="P608" s="90" t="n">
        <v>0</v>
      </c>
      <c r="Q608" s="91" t="n">
        <v>0</v>
      </c>
      <c r="R608" s="90" t="n">
        <v>1</v>
      </c>
    </row>
    <row r="609" customFormat="false" ht="16.5" hidden="false" customHeight="false" outlineLevel="0" collapsed="false">
      <c r="A609" s="80" t="s">
        <v>48</v>
      </c>
      <c r="B609" s="80" t="s">
        <v>189</v>
      </c>
      <c r="C609" s="81" t="s">
        <v>233</v>
      </c>
      <c r="D609" s="77" t="n">
        <v>1</v>
      </c>
      <c r="E609" s="78" t="n">
        <v>1</v>
      </c>
      <c r="F609" s="77" t="n">
        <v>0</v>
      </c>
      <c r="G609" s="78" t="n">
        <v>0</v>
      </c>
      <c r="H609" s="77" t="n">
        <v>0</v>
      </c>
      <c r="I609" s="78" t="n">
        <v>0</v>
      </c>
      <c r="J609" s="77" t="n">
        <v>0</v>
      </c>
      <c r="K609" s="78" t="n">
        <v>0</v>
      </c>
      <c r="L609" s="77" t="n">
        <v>0</v>
      </c>
      <c r="M609" s="78" t="n">
        <v>0</v>
      </c>
      <c r="N609" s="77" t="n">
        <v>0</v>
      </c>
      <c r="O609" s="78" t="n">
        <v>0</v>
      </c>
      <c r="P609" s="77" t="n">
        <v>0</v>
      </c>
      <c r="Q609" s="78" t="n">
        <v>0</v>
      </c>
      <c r="R609" s="77" t="n">
        <v>1</v>
      </c>
    </row>
    <row r="610" customFormat="false" ht="16.5" hidden="false" customHeight="false" outlineLevel="0" collapsed="false">
      <c r="A610" s="80" t="s">
        <v>55</v>
      </c>
      <c r="B610" s="80" t="s">
        <v>189</v>
      </c>
      <c r="C610" s="81" t="s">
        <v>234</v>
      </c>
      <c r="D610" s="77" t="n">
        <v>2</v>
      </c>
      <c r="E610" s="78" t="n">
        <v>1</v>
      </c>
      <c r="F610" s="77" t="n">
        <v>0</v>
      </c>
      <c r="G610" s="78" t="n">
        <v>0</v>
      </c>
      <c r="H610" s="77" t="n">
        <v>0</v>
      </c>
      <c r="I610" s="78" t="n">
        <v>0</v>
      </c>
      <c r="J610" s="77" t="n">
        <v>0</v>
      </c>
      <c r="K610" s="78" t="n">
        <v>0</v>
      </c>
      <c r="L610" s="77" t="n">
        <v>0</v>
      </c>
      <c r="M610" s="78" t="n">
        <v>0</v>
      </c>
      <c r="N610" s="77" t="n">
        <v>0</v>
      </c>
      <c r="O610" s="78" t="n">
        <v>0</v>
      </c>
      <c r="P610" s="77" t="n">
        <v>0</v>
      </c>
      <c r="Q610" s="78" t="n">
        <v>0</v>
      </c>
      <c r="R610" s="77" t="n">
        <v>2</v>
      </c>
    </row>
    <row r="611" customFormat="false" ht="16.5" hidden="false" customHeight="false" outlineLevel="0" collapsed="false">
      <c r="A611" s="88"/>
      <c r="B611" s="88"/>
      <c r="C611" s="89" t="s">
        <v>235</v>
      </c>
      <c r="D611" s="90"/>
      <c r="E611" s="91"/>
      <c r="F611" s="90"/>
      <c r="G611" s="91"/>
      <c r="H611" s="90"/>
      <c r="I611" s="91"/>
      <c r="J611" s="90"/>
      <c r="K611" s="91"/>
      <c r="L611" s="90"/>
      <c r="M611" s="91"/>
      <c r="N611" s="90"/>
      <c r="O611" s="91"/>
      <c r="P611" s="90"/>
      <c r="Q611" s="91"/>
      <c r="R611" s="90"/>
    </row>
    <row r="612" customFormat="false" ht="16.5" hidden="false" customHeight="false" outlineLevel="0" collapsed="false">
      <c r="A612" s="92" t="s">
        <v>271</v>
      </c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</row>
    <row r="613" customFormat="false" ht="16.5" hidden="false" customHeight="false" outlineLevel="0" collapsed="false">
      <c r="A613" s="80" t="s">
        <v>20</v>
      </c>
      <c r="B613" s="80" t="s">
        <v>96</v>
      </c>
      <c r="C613" s="81" t="s">
        <v>234</v>
      </c>
      <c r="D613" s="77" t="n">
        <v>1</v>
      </c>
      <c r="E613" s="78" t="n">
        <v>0.5</v>
      </c>
      <c r="F613" s="77" t="n">
        <v>1</v>
      </c>
      <c r="G613" s="78" t="n">
        <v>0.5</v>
      </c>
      <c r="H613" s="77" t="n">
        <v>0</v>
      </c>
      <c r="I613" s="78" t="n">
        <v>0</v>
      </c>
      <c r="J613" s="77" t="n">
        <v>0</v>
      </c>
      <c r="K613" s="78" t="n">
        <v>0</v>
      </c>
      <c r="L613" s="77" t="n">
        <v>0</v>
      </c>
      <c r="M613" s="78" t="n">
        <v>0</v>
      </c>
      <c r="N613" s="77" t="n">
        <v>0</v>
      </c>
      <c r="O613" s="78" t="n">
        <v>0</v>
      </c>
      <c r="P613" s="77" t="n">
        <v>0</v>
      </c>
      <c r="Q613" s="78" t="n">
        <v>0</v>
      </c>
      <c r="R613" s="77" t="n">
        <v>2</v>
      </c>
    </row>
    <row r="614" customFormat="false" ht="16.5" hidden="false" customHeight="false" outlineLevel="0" collapsed="false">
      <c r="A614" s="88" t="s">
        <v>22</v>
      </c>
      <c r="B614" s="88" t="s">
        <v>96</v>
      </c>
      <c r="C614" s="89" t="s">
        <v>235</v>
      </c>
      <c r="D614" s="90" t="n">
        <v>0</v>
      </c>
      <c r="E614" s="91" t="n">
        <v>0</v>
      </c>
      <c r="F614" s="90" t="n">
        <v>0</v>
      </c>
      <c r="G614" s="91" t="n">
        <v>0</v>
      </c>
      <c r="H614" s="90" t="n">
        <v>0</v>
      </c>
      <c r="I614" s="91" t="n">
        <v>0</v>
      </c>
      <c r="J614" s="90" t="n">
        <v>0</v>
      </c>
      <c r="K614" s="91" t="n">
        <v>0</v>
      </c>
      <c r="L614" s="90" t="n">
        <v>2</v>
      </c>
      <c r="M614" s="91" t="n">
        <v>1</v>
      </c>
      <c r="N614" s="90" t="n">
        <v>0</v>
      </c>
      <c r="O614" s="91" t="n">
        <v>0</v>
      </c>
      <c r="P614" s="90" t="n">
        <v>0</v>
      </c>
      <c r="Q614" s="91" t="n">
        <v>0</v>
      </c>
      <c r="R614" s="90" t="n">
        <v>2</v>
      </c>
    </row>
    <row r="615" customFormat="false" ht="16.5" hidden="false" customHeight="false" outlineLevel="0" collapsed="false">
      <c r="A615" s="80" t="s">
        <v>23</v>
      </c>
      <c r="B615" s="80" t="s">
        <v>96</v>
      </c>
      <c r="C615" s="81" t="s">
        <v>233</v>
      </c>
      <c r="D615" s="77" t="n">
        <v>3</v>
      </c>
      <c r="E615" s="78" t="n">
        <v>0.75</v>
      </c>
      <c r="F615" s="77" t="n">
        <v>0</v>
      </c>
      <c r="G615" s="78" t="n">
        <v>0</v>
      </c>
      <c r="H615" s="77" t="n">
        <v>1</v>
      </c>
      <c r="I615" s="78" t="n">
        <v>0.25</v>
      </c>
      <c r="J615" s="77" t="n">
        <v>0</v>
      </c>
      <c r="K615" s="78" t="n">
        <v>0</v>
      </c>
      <c r="L615" s="77" t="n">
        <v>0</v>
      </c>
      <c r="M615" s="78" t="n">
        <v>0</v>
      </c>
      <c r="N615" s="77" t="n">
        <v>0</v>
      </c>
      <c r="O615" s="78" t="n">
        <v>0</v>
      </c>
      <c r="P615" s="77" t="n">
        <v>0</v>
      </c>
      <c r="Q615" s="78" t="n">
        <v>0</v>
      </c>
      <c r="R615" s="77" t="n">
        <v>4</v>
      </c>
    </row>
    <row r="616" customFormat="false" ht="16.5" hidden="false" customHeight="false" outlineLevel="0" collapsed="false">
      <c r="A616" s="80" t="s">
        <v>24</v>
      </c>
      <c r="B616" s="80" t="s">
        <v>96</v>
      </c>
      <c r="C616" s="81" t="s">
        <v>234</v>
      </c>
      <c r="D616" s="77" t="n">
        <v>4</v>
      </c>
      <c r="E616" s="78" t="n">
        <v>0.8</v>
      </c>
      <c r="F616" s="77" t="n">
        <v>0</v>
      </c>
      <c r="G616" s="78" t="n">
        <v>0</v>
      </c>
      <c r="H616" s="77" t="n">
        <v>1</v>
      </c>
      <c r="I616" s="78" t="n">
        <v>0.2</v>
      </c>
      <c r="J616" s="77" t="n">
        <v>0</v>
      </c>
      <c r="K616" s="78" t="n">
        <v>0</v>
      </c>
      <c r="L616" s="77" t="n">
        <v>0</v>
      </c>
      <c r="M616" s="78" t="n">
        <v>0</v>
      </c>
      <c r="N616" s="77" t="n">
        <v>0</v>
      </c>
      <c r="O616" s="78" t="n">
        <v>0</v>
      </c>
      <c r="P616" s="77" t="n">
        <v>0</v>
      </c>
      <c r="Q616" s="78" t="n">
        <v>0</v>
      </c>
      <c r="R616" s="77" t="n">
        <v>5</v>
      </c>
    </row>
    <row r="617" customFormat="false" ht="16.5" hidden="false" customHeight="false" outlineLevel="0" collapsed="false">
      <c r="A617" s="88" t="s">
        <v>25</v>
      </c>
      <c r="B617" s="88" t="s">
        <v>96</v>
      </c>
      <c r="C617" s="89" t="s">
        <v>235</v>
      </c>
      <c r="D617" s="90" t="n">
        <v>4</v>
      </c>
      <c r="E617" s="91" t="n">
        <v>0.666666666666667</v>
      </c>
      <c r="F617" s="90" t="n">
        <v>0</v>
      </c>
      <c r="G617" s="91" t="n">
        <v>0</v>
      </c>
      <c r="H617" s="90" t="n">
        <v>1</v>
      </c>
      <c r="I617" s="91" t="n">
        <v>0.166666666666667</v>
      </c>
      <c r="J617" s="90" t="n">
        <v>0</v>
      </c>
      <c r="K617" s="91" t="n">
        <v>0</v>
      </c>
      <c r="L617" s="90" t="n">
        <v>0</v>
      </c>
      <c r="M617" s="91" t="n">
        <v>0</v>
      </c>
      <c r="N617" s="90" t="n">
        <v>1</v>
      </c>
      <c r="O617" s="91" t="n">
        <v>0.166666666666667</v>
      </c>
      <c r="P617" s="90" t="n">
        <v>0</v>
      </c>
      <c r="Q617" s="91" t="n">
        <v>0</v>
      </c>
      <c r="R617" s="90" t="n">
        <v>6</v>
      </c>
    </row>
    <row r="618" customFormat="false" ht="16.5" hidden="false" customHeight="false" outlineLevel="0" collapsed="false">
      <c r="A618" s="80" t="s">
        <v>26</v>
      </c>
      <c r="B618" s="80" t="s">
        <v>96</v>
      </c>
      <c r="C618" s="81" t="s">
        <v>233</v>
      </c>
      <c r="D618" s="77" t="n">
        <v>1</v>
      </c>
      <c r="E618" s="78" t="n">
        <v>1</v>
      </c>
      <c r="F618" s="77" t="n">
        <v>0</v>
      </c>
      <c r="G618" s="78" t="n">
        <v>0</v>
      </c>
      <c r="H618" s="77" t="n">
        <v>0</v>
      </c>
      <c r="I618" s="78" t="n">
        <v>0</v>
      </c>
      <c r="J618" s="77" t="n">
        <v>0</v>
      </c>
      <c r="K618" s="78" t="n">
        <v>0</v>
      </c>
      <c r="L618" s="77" t="n">
        <v>0</v>
      </c>
      <c r="M618" s="78" t="n">
        <v>0</v>
      </c>
      <c r="N618" s="77" t="n">
        <v>0</v>
      </c>
      <c r="O618" s="78" t="n">
        <v>0</v>
      </c>
      <c r="P618" s="77" t="n">
        <v>0</v>
      </c>
      <c r="Q618" s="78" t="n">
        <v>0</v>
      </c>
      <c r="R618" s="77" t="n">
        <v>1</v>
      </c>
    </row>
    <row r="619" customFormat="false" ht="16.5" hidden="false" customHeight="false" outlineLevel="0" collapsed="false">
      <c r="A619" s="80" t="s">
        <v>27</v>
      </c>
      <c r="B619" s="80" t="s">
        <v>96</v>
      </c>
      <c r="C619" s="81" t="s">
        <v>234</v>
      </c>
      <c r="D619" s="77" t="n">
        <v>3</v>
      </c>
      <c r="E619" s="78" t="n">
        <v>0.75</v>
      </c>
      <c r="F619" s="77" t="n">
        <v>0</v>
      </c>
      <c r="G619" s="78" t="n">
        <v>0</v>
      </c>
      <c r="H619" s="77" t="n">
        <v>1</v>
      </c>
      <c r="I619" s="78" t="n">
        <v>0.25</v>
      </c>
      <c r="J619" s="77" t="n">
        <v>0</v>
      </c>
      <c r="K619" s="78" t="n">
        <v>0</v>
      </c>
      <c r="L619" s="77" t="n">
        <v>0</v>
      </c>
      <c r="M619" s="78" t="n">
        <v>0</v>
      </c>
      <c r="N619" s="77" t="n">
        <v>0</v>
      </c>
      <c r="O619" s="78" t="n">
        <v>0</v>
      </c>
      <c r="P619" s="77" t="n">
        <v>0</v>
      </c>
      <c r="Q619" s="78" t="n">
        <v>0</v>
      </c>
      <c r="R619" s="77" t="n">
        <v>4</v>
      </c>
    </row>
    <row r="620" customFormat="false" ht="16.5" hidden="false" customHeight="false" outlineLevel="0" collapsed="false">
      <c r="A620" s="88" t="s">
        <v>28</v>
      </c>
      <c r="B620" s="88" t="s">
        <v>96</v>
      </c>
      <c r="C620" s="89" t="s">
        <v>235</v>
      </c>
      <c r="D620" s="90" t="n">
        <v>6</v>
      </c>
      <c r="E620" s="91" t="n">
        <v>0.857142857142857</v>
      </c>
      <c r="F620" s="90" t="n">
        <v>0</v>
      </c>
      <c r="G620" s="91" t="n">
        <v>0</v>
      </c>
      <c r="H620" s="90" t="n">
        <v>1</v>
      </c>
      <c r="I620" s="91" t="n">
        <v>0.142857142857143</v>
      </c>
      <c r="J620" s="90" t="n">
        <v>0</v>
      </c>
      <c r="K620" s="91" t="n">
        <v>0</v>
      </c>
      <c r="L620" s="90" t="n">
        <v>0</v>
      </c>
      <c r="M620" s="91" t="n">
        <v>0</v>
      </c>
      <c r="N620" s="90" t="n">
        <v>0</v>
      </c>
      <c r="O620" s="91" t="n">
        <v>0</v>
      </c>
      <c r="P620" s="90" t="n">
        <v>0</v>
      </c>
      <c r="Q620" s="91" t="n">
        <v>0</v>
      </c>
      <c r="R620" s="90" t="n">
        <v>7</v>
      </c>
    </row>
    <row r="621" customFormat="false" ht="16.5" hidden="false" customHeight="false" outlineLevel="0" collapsed="false">
      <c r="A621" s="80" t="s">
        <v>29</v>
      </c>
      <c r="B621" s="80" t="s">
        <v>96</v>
      </c>
      <c r="C621" s="81" t="s">
        <v>233</v>
      </c>
      <c r="D621" s="77" t="n">
        <v>5</v>
      </c>
      <c r="E621" s="78" t="n">
        <v>0.833333333333333</v>
      </c>
      <c r="F621" s="77" t="n">
        <v>1</v>
      </c>
      <c r="G621" s="78" t="n">
        <v>0.166666666666667</v>
      </c>
      <c r="H621" s="77" t="n">
        <v>0</v>
      </c>
      <c r="I621" s="78" t="n">
        <v>0</v>
      </c>
      <c r="J621" s="77" t="n">
        <v>0</v>
      </c>
      <c r="K621" s="78" t="n">
        <v>0</v>
      </c>
      <c r="L621" s="77" t="n">
        <v>0</v>
      </c>
      <c r="M621" s="78" t="n">
        <v>0</v>
      </c>
      <c r="N621" s="77" t="n">
        <v>0</v>
      </c>
      <c r="O621" s="78" t="n">
        <v>0</v>
      </c>
      <c r="P621" s="77" t="n">
        <v>0</v>
      </c>
      <c r="Q621" s="78" t="n">
        <v>0</v>
      </c>
      <c r="R621" s="77" t="n">
        <v>6</v>
      </c>
    </row>
    <row r="622" customFormat="false" ht="16.5" hidden="false" customHeight="false" outlineLevel="0" collapsed="false">
      <c r="A622" s="80" t="s">
        <v>30</v>
      </c>
      <c r="B622" s="80" t="s">
        <v>96</v>
      </c>
      <c r="C622" s="81" t="s">
        <v>234</v>
      </c>
      <c r="D622" s="77" t="n">
        <v>2</v>
      </c>
      <c r="E622" s="78" t="n">
        <v>1</v>
      </c>
      <c r="F622" s="77" t="n">
        <v>0</v>
      </c>
      <c r="G622" s="78" t="n">
        <v>0</v>
      </c>
      <c r="H622" s="77" t="n">
        <v>0</v>
      </c>
      <c r="I622" s="78" t="n">
        <v>0</v>
      </c>
      <c r="J622" s="77" t="n">
        <v>0</v>
      </c>
      <c r="K622" s="78" t="n">
        <v>0</v>
      </c>
      <c r="L622" s="77" t="n">
        <v>0</v>
      </c>
      <c r="M622" s="78" t="n">
        <v>0</v>
      </c>
      <c r="N622" s="77" t="n">
        <v>0</v>
      </c>
      <c r="O622" s="78" t="n">
        <v>0</v>
      </c>
      <c r="P622" s="77" t="n">
        <v>0</v>
      </c>
      <c r="Q622" s="78" t="n">
        <v>0</v>
      </c>
      <c r="R622" s="77" t="n">
        <v>2</v>
      </c>
    </row>
    <row r="623" customFormat="false" ht="16.5" hidden="false" customHeight="false" outlineLevel="0" collapsed="false">
      <c r="A623" s="88" t="s">
        <v>31</v>
      </c>
      <c r="B623" s="88" t="s">
        <v>96</v>
      </c>
      <c r="C623" s="89" t="s">
        <v>235</v>
      </c>
      <c r="D623" s="90" t="n">
        <v>1</v>
      </c>
      <c r="E623" s="91" t="n">
        <v>1</v>
      </c>
      <c r="F623" s="90" t="n">
        <v>0</v>
      </c>
      <c r="G623" s="91" t="n">
        <v>0</v>
      </c>
      <c r="H623" s="90" t="n">
        <v>0</v>
      </c>
      <c r="I623" s="91" t="n">
        <v>0</v>
      </c>
      <c r="J623" s="90" t="n">
        <v>0</v>
      </c>
      <c r="K623" s="91" t="n">
        <v>0</v>
      </c>
      <c r="L623" s="90" t="n">
        <v>0</v>
      </c>
      <c r="M623" s="91" t="n">
        <v>0</v>
      </c>
      <c r="N623" s="90" t="n">
        <v>0</v>
      </c>
      <c r="O623" s="91" t="n">
        <v>0</v>
      </c>
      <c r="P623" s="90" t="n">
        <v>0</v>
      </c>
      <c r="Q623" s="91" t="n">
        <v>0</v>
      </c>
      <c r="R623" s="90" t="n">
        <v>1</v>
      </c>
    </row>
    <row r="624" customFormat="false" ht="16.5" hidden="false" customHeight="false" outlineLevel="0" collapsed="false">
      <c r="A624" s="80" t="s">
        <v>32</v>
      </c>
      <c r="B624" s="80" t="s">
        <v>96</v>
      </c>
      <c r="C624" s="81" t="s">
        <v>233</v>
      </c>
      <c r="D624" s="77" t="n">
        <v>2</v>
      </c>
      <c r="E624" s="78" t="n">
        <v>1</v>
      </c>
      <c r="F624" s="77" t="n">
        <v>0</v>
      </c>
      <c r="G624" s="78" t="n">
        <v>0</v>
      </c>
      <c r="H624" s="77" t="n">
        <v>0</v>
      </c>
      <c r="I624" s="78" t="n">
        <v>0</v>
      </c>
      <c r="J624" s="77" t="n">
        <v>0</v>
      </c>
      <c r="K624" s="78" t="n">
        <v>0</v>
      </c>
      <c r="L624" s="77" t="n">
        <v>0</v>
      </c>
      <c r="M624" s="78" t="n">
        <v>0</v>
      </c>
      <c r="N624" s="77" t="n">
        <v>0</v>
      </c>
      <c r="O624" s="78" t="n">
        <v>0</v>
      </c>
      <c r="P624" s="77" t="n">
        <v>0</v>
      </c>
      <c r="Q624" s="78" t="n">
        <v>0</v>
      </c>
      <c r="R624" s="77" t="n">
        <v>2</v>
      </c>
    </row>
    <row r="625" customFormat="false" ht="16.5" hidden="false" customHeight="false" outlineLevel="0" collapsed="false">
      <c r="A625" s="80" t="s">
        <v>34</v>
      </c>
      <c r="B625" s="80" t="s">
        <v>96</v>
      </c>
      <c r="C625" s="81" t="s">
        <v>234</v>
      </c>
      <c r="D625" s="77" t="n">
        <v>1</v>
      </c>
      <c r="E625" s="78" t="n">
        <v>0.5</v>
      </c>
      <c r="F625" s="77" t="n">
        <v>0</v>
      </c>
      <c r="G625" s="78" t="n">
        <v>0</v>
      </c>
      <c r="H625" s="77" t="n">
        <v>0</v>
      </c>
      <c r="I625" s="78" t="n">
        <v>0</v>
      </c>
      <c r="J625" s="77" t="n">
        <v>0</v>
      </c>
      <c r="K625" s="78" t="n">
        <v>0</v>
      </c>
      <c r="L625" s="77" t="n">
        <v>1</v>
      </c>
      <c r="M625" s="78" t="n">
        <v>0.5</v>
      </c>
      <c r="N625" s="77" t="n">
        <v>0</v>
      </c>
      <c r="O625" s="78" t="n">
        <v>0</v>
      </c>
      <c r="P625" s="77" t="n">
        <v>0</v>
      </c>
      <c r="Q625" s="78" t="n">
        <v>0</v>
      </c>
      <c r="R625" s="77" t="n">
        <v>2</v>
      </c>
    </row>
    <row r="626" customFormat="false" ht="16.5" hidden="false" customHeight="false" outlineLevel="0" collapsed="false">
      <c r="A626" s="88" t="s">
        <v>35</v>
      </c>
      <c r="B626" s="88" t="s">
        <v>96</v>
      </c>
      <c r="C626" s="89" t="s">
        <v>235</v>
      </c>
      <c r="D626" s="90" t="n">
        <v>2</v>
      </c>
      <c r="E626" s="91" t="n">
        <v>0.666666666666667</v>
      </c>
      <c r="F626" s="90" t="n">
        <v>0</v>
      </c>
      <c r="G626" s="91" t="n">
        <v>0</v>
      </c>
      <c r="H626" s="90" t="n">
        <v>0</v>
      </c>
      <c r="I626" s="91" t="n">
        <v>0</v>
      </c>
      <c r="J626" s="90" t="n">
        <v>1</v>
      </c>
      <c r="K626" s="91" t="n">
        <v>0.333333333333333</v>
      </c>
      <c r="L626" s="90" t="n">
        <v>0</v>
      </c>
      <c r="M626" s="91" t="n">
        <v>0</v>
      </c>
      <c r="N626" s="90" t="n">
        <v>0</v>
      </c>
      <c r="O626" s="91" t="n">
        <v>0</v>
      </c>
      <c r="P626" s="90" t="n">
        <v>0</v>
      </c>
      <c r="Q626" s="91" t="n">
        <v>0</v>
      </c>
      <c r="R626" s="90" t="n">
        <v>3</v>
      </c>
    </row>
    <row r="627" customFormat="false" ht="16.5" hidden="false" customHeight="false" outlineLevel="0" collapsed="false">
      <c r="A627" s="80" t="s">
        <v>36</v>
      </c>
      <c r="B627" s="80" t="s">
        <v>96</v>
      </c>
      <c r="C627" s="81" t="s">
        <v>233</v>
      </c>
      <c r="D627" s="77" t="n">
        <v>4</v>
      </c>
      <c r="E627" s="78" t="n">
        <v>0.8</v>
      </c>
      <c r="F627" s="77" t="n">
        <v>0</v>
      </c>
      <c r="G627" s="78" t="n">
        <v>0</v>
      </c>
      <c r="H627" s="77" t="n">
        <v>0</v>
      </c>
      <c r="I627" s="78" t="n">
        <v>0</v>
      </c>
      <c r="J627" s="77" t="n">
        <v>0</v>
      </c>
      <c r="K627" s="78" t="n">
        <v>0</v>
      </c>
      <c r="L627" s="77" t="n">
        <v>0</v>
      </c>
      <c r="M627" s="78" t="n">
        <v>0</v>
      </c>
      <c r="N627" s="77" t="n">
        <v>1</v>
      </c>
      <c r="O627" s="78" t="n">
        <v>0.2</v>
      </c>
      <c r="P627" s="77" t="n">
        <v>0</v>
      </c>
      <c r="Q627" s="78" t="n">
        <v>0</v>
      </c>
      <c r="R627" s="77" t="n">
        <v>5</v>
      </c>
    </row>
    <row r="628" customFormat="false" ht="16.5" hidden="false" customHeight="false" outlineLevel="0" collapsed="false">
      <c r="A628" s="80" t="s">
        <v>38</v>
      </c>
      <c r="B628" s="80" t="s">
        <v>96</v>
      </c>
      <c r="C628" s="81" t="s">
        <v>234</v>
      </c>
      <c r="D628" s="77" t="n">
        <v>1</v>
      </c>
      <c r="E628" s="78" t="n">
        <v>1</v>
      </c>
      <c r="F628" s="77" t="n">
        <v>0</v>
      </c>
      <c r="G628" s="78" t="n">
        <v>0</v>
      </c>
      <c r="H628" s="77" t="n">
        <v>0</v>
      </c>
      <c r="I628" s="78" t="n">
        <v>0</v>
      </c>
      <c r="J628" s="77" t="n">
        <v>0</v>
      </c>
      <c r="K628" s="78" t="n">
        <v>0</v>
      </c>
      <c r="L628" s="77" t="n">
        <v>0</v>
      </c>
      <c r="M628" s="78" t="n">
        <v>0</v>
      </c>
      <c r="N628" s="77" t="n">
        <v>0</v>
      </c>
      <c r="O628" s="78" t="n">
        <v>0</v>
      </c>
      <c r="P628" s="77" t="n">
        <v>0</v>
      </c>
      <c r="Q628" s="78" t="n">
        <v>0</v>
      </c>
      <c r="R628" s="77" t="n">
        <v>1</v>
      </c>
    </row>
    <row r="629" customFormat="false" ht="16.5" hidden="false" customHeight="false" outlineLevel="0" collapsed="false">
      <c r="A629" s="88" t="s">
        <v>39</v>
      </c>
      <c r="B629" s="88" t="s">
        <v>96</v>
      </c>
      <c r="C629" s="89" t="s">
        <v>235</v>
      </c>
      <c r="D629" s="90" t="n">
        <v>1</v>
      </c>
      <c r="E629" s="91" t="n">
        <v>1</v>
      </c>
      <c r="F629" s="90" t="n">
        <v>0</v>
      </c>
      <c r="G629" s="91" t="n">
        <v>0</v>
      </c>
      <c r="H629" s="90" t="n">
        <v>0</v>
      </c>
      <c r="I629" s="91" t="n">
        <v>0</v>
      </c>
      <c r="J629" s="90" t="n">
        <v>0</v>
      </c>
      <c r="K629" s="91" t="n">
        <v>0</v>
      </c>
      <c r="L629" s="90" t="n">
        <v>0</v>
      </c>
      <c r="M629" s="91" t="n">
        <v>0</v>
      </c>
      <c r="N629" s="90" t="n">
        <v>0</v>
      </c>
      <c r="O629" s="91" t="n">
        <v>0</v>
      </c>
      <c r="P629" s="90" t="n">
        <v>0</v>
      </c>
      <c r="Q629" s="91" t="n">
        <v>0</v>
      </c>
      <c r="R629" s="90" t="n">
        <v>1</v>
      </c>
    </row>
    <row r="630" customFormat="false" ht="16.5" hidden="false" customHeight="false" outlineLevel="0" collapsed="false">
      <c r="A630" s="80" t="s">
        <v>40</v>
      </c>
      <c r="B630" s="80" t="s">
        <v>96</v>
      </c>
      <c r="C630" s="81" t="s">
        <v>233</v>
      </c>
      <c r="D630" s="77" t="n">
        <v>0</v>
      </c>
      <c r="E630" s="78" t="n">
        <v>0</v>
      </c>
      <c r="F630" s="77" t="n">
        <v>0</v>
      </c>
      <c r="G630" s="78" t="n">
        <v>0</v>
      </c>
      <c r="H630" s="77" t="n">
        <v>0</v>
      </c>
      <c r="I630" s="78" t="n">
        <v>0</v>
      </c>
      <c r="J630" s="77" t="n">
        <v>0</v>
      </c>
      <c r="K630" s="78" t="n">
        <v>0</v>
      </c>
      <c r="L630" s="77" t="n">
        <v>0</v>
      </c>
      <c r="M630" s="78" t="n">
        <v>0</v>
      </c>
      <c r="N630" s="77" t="n">
        <v>0</v>
      </c>
      <c r="O630" s="78" t="n">
        <v>0</v>
      </c>
      <c r="P630" s="77" t="n">
        <v>1</v>
      </c>
      <c r="Q630" s="78" t="n">
        <v>1</v>
      </c>
      <c r="R630" s="77" t="n">
        <v>1</v>
      </c>
    </row>
    <row r="631" customFormat="false" ht="16.5" hidden="false" customHeight="false" outlineLevel="0" collapsed="false">
      <c r="A631" s="80" t="s">
        <v>41</v>
      </c>
      <c r="B631" s="80" t="s">
        <v>96</v>
      </c>
      <c r="C631" s="81" t="s">
        <v>234</v>
      </c>
      <c r="D631" s="77" t="n">
        <v>1</v>
      </c>
      <c r="E631" s="78" t="n">
        <v>1</v>
      </c>
      <c r="F631" s="77" t="n">
        <v>0</v>
      </c>
      <c r="G631" s="78" t="n">
        <v>0</v>
      </c>
      <c r="H631" s="77" t="n">
        <v>0</v>
      </c>
      <c r="I631" s="78" t="n">
        <v>0</v>
      </c>
      <c r="J631" s="77" t="n">
        <v>0</v>
      </c>
      <c r="K631" s="78" t="n">
        <v>0</v>
      </c>
      <c r="L631" s="77" t="n">
        <v>0</v>
      </c>
      <c r="M631" s="78" t="n">
        <v>0</v>
      </c>
      <c r="N631" s="77" t="n">
        <v>0</v>
      </c>
      <c r="O631" s="78" t="n">
        <v>0</v>
      </c>
      <c r="P631" s="77" t="n">
        <v>0</v>
      </c>
      <c r="Q631" s="78" t="n">
        <v>0</v>
      </c>
      <c r="R631" s="77" t="n">
        <v>1</v>
      </c>
    </row>
    <row r="632" customFormat="false" ht="16.5" hidden="false" customHeight="false" outlineLevel="0" collapsed="false">
      <c r="A632" s="88" t="s">
        <v>42</v>
      </c>
      <c r="B632" s="88" t="s">
        <v>96</v>
      </c>
      <c r="C632" s="89" t="s">
        <v>235</v>
      </c>
      <c r="D632" s="90" t="n">
        <v>2</v>
      </c>
      <c r="E632" s="91" t="n">
        <v>1</v>
      </c>
      <c r="F632" s="90" t="n">
        <v>0</v>
      </c>
      <c r="G632" s="91" t="n">
        <v>0</v>
      </c>
      <c r="H632" s="90" t="n">
        <v>0</v>
      </c>
      <c r="I632" s="91" t="n">
        <v>0</v>
      </c>
      <c r="J632" s="90" t="n">
        <v>0</v>
      </c>
      <c r="K632" s="91" t="n">
        <v>0</v>
      </c>
      <c r="L632" s="90" t="n">
        <v>0</v>
      </c>
      <c r="M632" s="91" t="n">
        <v>0</v>
      </c>
      <c r="N632" s="90" t="n">
        <v>0</v>
      </c>
      <c r="O632" s="91" t="n">
        <v>0</v>
      </c>
      <c r="P632" s="90" t="n">
        <v>0</v>
      </c>
      <c r="Q632" s="91" t="n">
        <v>0</v>
      </c>
      <c r="R632" s="90" t="n">
        <v>2</v>
      </c>
    </row>
    <row r="633" customFormat="false" ht="16.5" hidden="false" customHeight="false" outlineLevel="0" collapsed="false">
      <c r="A633" s="80" t="s">
        <v>44</v>
      </c>
      <c r="B633" s="80" t="s">
        <v>96</v>
      </c>
      <c r="C633" s="81" t="s">
        <v>233</v>
      </c>
      <c r="D633" s="77" t="n">
        <v>0</v>
      </c>
      <c r="E633" s="78" t="n">
        <v>0</v>
      </c>
      <c r="F633" s="77" t="n">
        <v>0</v>
      </c>
      <c r="G633" s="78" t="n">
        <v>0</v>
      </c>
      <c r="H633" s="77" t="n">
        <v>0</v>
      </c>
      <c r="I633" s="78" t="n">
        <v>0</v>
      </c>
      <c r="J633" s="77" t="n">
        <v>0</v>
      </c>
      <c r="K633" s="78" t="n">
        <v>0</v>
      </c>
      <c r="L633" s="77" t="n">
        <v>0</v>
      </c>
      <c r="M633" s="78" t="n">
        <v>0</v>
      </c>
      <c r="N633" s="77" t="n">
        <v>0</v>
      </c>
      <c r="O633" s="78" t="n">
        <v>0</v>
      </c>
      <c r="P633" s="77" t="n">
        <v>1</v>
      </c>
      <c r="Q633" s="78" t="n">
        <v>1</v>
      </c>
      <c r="R633" s="77" t="n">
        <v>1</v>
      </c>
    </row>
    <row r="634" customFormat="false" ht="16.5" hidden="false" customHeight="false" outlineLevel="0" collapsed="false">
      <c r="A634" s="80" t="s">
        <v>45</v>
      </c>
      <c r="B634" s="80" t="s">
        <v>96</v>
      </c>
      <c r="C634" s="81" t="s">
        <v>234</v>
      </c>
      <c r="D634" s="77" t="n">
        <v>2</v>
      </c>
      <c r="E634" s="78" t="n">
        <v>1</v>
      </c>
      <c r="F634" s="77" t="n">
        <v>0</v>
      </c>
      <c r="G634" s="78" t="n">
        <v>0</v>
      </c>
      <c r="H634" s="77" t="n">
        <v>0</v>
      </c>
      <c r="I634" s="78" t="n">
        <v>0</v>
      </c>
      <c r="J634" s="77" t="n">
        <v>0</v>
      </c>
      <c r="K634" s="78" t="n">
        <v>0</v>
      </c>
      <c r="L634" s="77" t="n">
        <v>0</v>
      </c>
      <c r="M634" s="78" t="n">
        <v>0</v>
      </c>
      <c r="N634" s="77" t="n">
        <v>0</v>
      </c>
      <c r="O634" s="78" t="n">
        <v>0</v>
      </c>
      <c r="P634" s="77" t="n">
        <v>0</v>
      </c>
      <c r="Q634" s="78" t="n">
        <v>0</v>
      </c>
      <c r="R634" s="77" t="n">
        <v>2</v>
      </c>
    </row>
    <row r="635" customFormat="false" ht="16.5" hidden="false" customHeight="false" outlineLevel="0" collapsed="false">
      <c r="A635" s="88" t="s">
        <v>47</v>
      </c>
      <c r="B635" s="88" t="s">
        <v>96</v>
      </c>
      <c r="C635" s="89" t="s">
        <v>235</v>
      </c>
      <c r="D635" s="90" t="n">
        <v>2</v>
      </c>
      <c r="E635" s="91" t="n">
        <v>1</v>
      </c>
      <c r="F635" s="90" t="n">
        <v>0</v>
      </c>
      <c r="G635" s="91" t="n">
        <v>0</v>
      </c>
      <c r="H635" s="90" t="n">
        <v>0</v>
      </c>
      <c r="I635" s="91" t="n">
        <v>0</v>
      </c>
      <c r="J635" s="90" t="n">
        <v>0</v>
      </c>
      <c r="K635" s="91" t="n">
        <v>0</v>
      </c>
      <c r="L635" s="90" t="n">
        <v>0</v>
      </c>
      <c r="M635" s="91" t="n">
        <v>0</v>
      </c>
      <c r="N635" s="90" t="n">
        <v>0</v>
      </c>
      <c r="O635" s="91" t="n">
        <v>0</v>
      </c>
      <c r="P635" s="90" t="n">
        <v>0</v>
      </c>
      <c r="Q635" s="91" t="n">
        <v>0</v>
      </c>
      <c r="R635" s="90" t="n">
        <v>2</v>
      </c>
    </row>
    <row r="636" customFormat="false" ht="16.5" hidden="false" customHeight="false" outlineLevel="0" collapsed="false">
      <c r="A636" s="80" t="s">
        <v>48</v>
      </c>
      <c r="B636" s="80" t="s">
        <v>96</v>
      </c>
      <c r="C636" s="81" t="s">
        <v>233</v>
      </c>
      <c r="D636" s="77" t="n">
        <v>3</v>
      </c>
      <c r="E636" s="78" t="n">
        <v>1</v>
      </c>
      <c r="F636" s="77" t="n">
        <v>0</v>
      </c>
      <c r="G636" s="78" t="n">
        <v>0</v>
      </c>
      <c r="H636" s="77" t="n">
        <v>0</v>
      </c>
      <c r="I636" s="78" t="n">
        <v>0</v>
      </c>
      <c r="J636" s="77" t="n">
        <v>0</v>
      </c>
      <c r="K636" s="78" t="n">
        <v>0</v>
      </c>
      <c r="L636" s="77" t="n">
        <v>0</v>
      </c>
      <c r="M636" s="78" t="n">
        <v>0</v>
      </c>
      <c r="N636" s="77" t="n">
        <v>0</v>
      </c>
      <c r="O636" s="78" t="n">
        <v>0</v>
      </c>
      <c r="P636" s="77" t="n">
        <v>0</v>
      </c>
      <c r="Q636" s="78" t="n">
        <v>0</v>
      </c>
      <c r="R636" s="77" t="n">
        <v>3</v>
      </c>
    </row>
    <row r="637" customFormat="false" ht="16.5" hidden="false" customHeight="false" outlineLevel="0" collapsed="false">
      <c r="A637" s="80" t="s">
        <v>49</v>
      </c>
      <c r="B637" s="80" t="s">
        <v>96</v>
      </c>
      <c r="C637" s="81" t="s">
        <v>234</v>
      </c>
      <c r="D637" s="77" t="n">
        <v>4</v>
      </c>
      <c r="E637" s="78" t="n">
        <v>1</v>
      </c>
      <c r="F637" s="77" t="n">
        <v>0</v>
      </c>
      <c r="G637" s="78" t="n">
        <v>0</v>
      </c>
      <c r="H637" s="77" t="n">
        <v>0</v>
      </c>
      <c r="I637" s="78" t="n">
        <v>0</v>
      </c>
      <c r="J637" s="77" t="n">
        <v>0</v>
      </c>
      <c r="K637" s="78" t="n">
        <v>0</v>
      </c>
      <c r="L637" s="77" t="n">
        <v>0</v>
      </c>
      <c r="M637" s="78" t="n">
        <v>0</v>
      </c>
      <c r="N637" s="77" t="n">
        <v>0</v>
      </c>
      <c r="O637" s="78" t="n">
        <v>0</v>
      </c>
      <c r="P637" s="77" t="n">
        <v>0</v>
      </c>
      <c r="Q637" s="78" t="n">
        <v>0</v>
      </c>
      <c r="R637" s="77" t="n">
        <v>4</v>
      </c>
    </row>
    <row r="638" customFormat="false" ht="16.5" hidden="false" customHeight="false" outlineLevel="0" collapsed="false">
      <c r="A638" s="88" t="s">
        <v>50</v>
      </c>
      <c r="B638" s="88" t="s">
        <v>96</v>
      </c>
      <c r="C638" s="89" t="s">
        <v>235</v>
      </c>
      <c r="D638" s="90" t="n">
        <v>1</v>
      </c>
      <c r="E638" s="91" t="n">
        <v>1</v>
      </c>
      <c r="F638" s="90" t="n">
        <v>0</v>
      </c>
      <c r="G638" s="91" t="n">
        <v>0</v>
      </c>
      <c r="H638" s="90" t="n">
        <v>0</v>
      </c>
      <c r="I638" s="91" t="n">
        <v>0</v>
      </c>
      <c r="J638" s="90" t="n">
        <v>0</v>
      </c>
      <c r="K638" s="91" t="n">
        <v>0</v>
      </c>
      <c r="L638" s="90" t="n">
        <v>0</v>
      </c>
      <c r="M638" s="91" t="n">
        <v>0</v>
      </c>
      <c r="N638" s="90" t="n">
        <v>0</v>
      </c>
      <c r="O638" s="91" t="n">
        <v>0</v>
      </c>
      <c r="P638" s="90" t="n">
        <v>0</v>
      </c>
      <c r="Q638" s="91" t="n">
        <v>0</v>
      </c>
      <c r="R638" s="90" t="n">
        <v>1</v>
      </c>
    </row>
    <row r="639" customFormat="false" ht="16.5" hidden="false" customHeight="false" outlineLevel="0" collapsed="false">
      <c r="A639" s="80" t="s">
        <v>51</v>
      </c>
      <c r="B639" s="80" t="s">
        <v>96</v>
      </c>
      <c r="C639" s="81" t="s">
        <v>233</v>
      </c>
      <c r="D639" s="77" t="n">
        <v>5</v>
      </c>
      <c r="E639" s="78" t="n">
        <v>1</v>
      </c>
      <c r="F639" s="77" t="n">
        <v>0</v>
      </c>
      <c r="G639" s="78" t="n">
        <v>0</v>
      </c>
      <c r="H639" s="77" t="n">
        <v>0</v>
      </c>
      <c r="I639" s="78" t="n">
        <v>0</v>
      </c>
      <c r="J639" s="77" t="n">
        <v>0</v>
      </c>
      <c r="K639" s="78" t="n">
        <v>0</v>
      </c>
      <c r="L639" s="77" t="n">
        <v>0</v>
      </c>
      <c r="M639" s="78" t="n">
        <v>0</v>
      </c>
      <c r="N639" s="77" t="n">
        <v>0</v>
      </c>
      <c r="O639" s="78" t="n">
        <v>0</v>
      </c>
      <c r="P639" s="77" t="n">
        <v>0</v>
      </c>
      <c r="Q639" s="78" t="n">
        <v>0</v>
      </c>
      <c r="R639" s="77" t="n">
        <v>5</v>
      </c>
    </row>
    <row r="640" customFormat="false" ht="16.5" hidden="false" customHeight="false" outlineLevel="0" collapsed="false">
      <c r="A640" s="80" t="s">
        <v>52</v>
      </c>
      <c r="B640" s="80" t="s">
        <v>96</v>
      </c>
      <c r="C640" s="81" t="s">
        <v>234</v>
      </c>
      <c r="D640" s="77" t="n">
        <v>1</v>
      </c>
      <c r="E640" s="78" t="n">
        <v>1</v>
      </c>
      <c r="F640" s="77" t="n">
        <v>0</v>
      </c>
      <c r="G640" s="78" t="n">
        <v>0</v>
      </c>
      <c r="H640" s="77" t="n">
        <v>0</v>
      </c>
      <c r="I640" s="78" t="n">
        <v>0</v>
      </c>
      <c r="J640" s="77" t="n">
        <v>0</v>
      </c>
      <c r="K640" s="78" t="n">
        <v>0</v>
      </c>
      <c r="L640" s="77" t="n">
        <v>0</v>
      </c>
      <c r="M640" s="78" t="n">
        <v>0</v>
      </c>
      <c r="N640" s="77" t="n">
        <v>0</v>
      </c>
      <c r="O640" s="78" t="n">
        <v>0</v>
      </c>
      <c r="P640" s="77" t="n">
        <v>0</v>
      </c>
      <c r="Q640" s="78" t="n">
        <v>0</v>
      </c>
      <c r="R640" s="77" t="n">
        <v>1</v>
      </c>
    </row>
    <row r="641" customFormat="false" ht="16.5" hidden="false" customHeight="false" outlineLevel="0" collapsed="false">
      <c r="A641" s="88" t="s">
        <v>53</v>
      </c>
      <c r="B641" s="88" t="s">
        <v>96</v>
      </c>
      <c r="C641" s="89" t="s">
        <v>235</v>
      </c>
      <c r="D641" s="90" t="n">
        <v>2</v>
      </c>
      <c r="E641" s="91" t="n">
        <v>1</v>
      </c>
      <c r="F641" s="90" t="n">
        <v>0</v>
      </c>
      <c r="G641" s="91" t="n">
        <v>0</v>
      </c>
      <c r="H641" s="90" t="n">
        <v>0</v>
      </c>
      <c r="I641" s="91" t="n">
        <v>0</v>
      </c>
      <c r="J641" s="90" t="n">
        <v>0</v>
      </c>
      <c r="K641" s="91" t="n">
        <v>0</v>
      </c>
      <c r="L641" s="90" t="n">
        <v>0</v>
      </c>
      <c r="M641" s="91" t="n">
        <v>0</v>
      </c>
      <c r="N641" s="90" t="n">
        <v>0</v>
      </c>
      <c r="O641" s="91" t="n">
        <v>0</v>
      </c>
      <c r="P641" s="90" t="n">
        <v>0</v>
      </c>
      <c r="Q641" s="91" t="n">
        <v>0</v>
      </c>
      <c r="R641" s="90" t="n">
        <v>2</v>
      </c>
    </row>
    <row r="642" customFormat="false" ht="16.5" hidden="false" customHeight="false" outlineLevel="0" collapsed="false">
      <c r="A642" s="80" t="s">
        <v>54</v>
      </c>
      <c r="B642" s="80" t="s">
        <v>96</v>
      </c>
      <c r="C642" s="81" t="s">
        <v>233</v>
      </c>
      <c r="D642" s="77" t="n">
        <v>2</v>
      </c>
      <c r="E642" s="78" t="n">
        <v>0.666666666666667</v>
      </c>
      <c r="F642" s="77" t="n">
        <v>0</v>
      </c>
      <c r="G642" s="78" t="n">
        <v>0</v>
      </c>
      <c r="H642" s="77" t="n">
        <v>1</v>
      </c>
      <c r="I642" s="78" t="n">
        <v>0.333333333333333</v>
      </c>
      <c r="J642" s="77" t="n">
        <v>0</v>
      </c>
      <c r="K642" s="78" t="n">
        <v>0</v>
      </c>
      <c r="L642" s="77" t="n">
        <v>0</v>
      </c>
      <c r="M642" s="78" t="n">
        <v>0</v>
      </c>
      <c r="N642" s="77" t="n">
        <v>0</v>
      </c>
      <c r="O642" s="78" t="n">
        <v>0</v>
      </c>
      <c r="P642" s="77" t="n">
        <v>0</v>
      </c>
      <c r="Q642" s="78" t="n">
        <v>0</v>
      </c>
      <c r="R642" s="77" t="n">
        <v>3</v>
      </c>
    </row>
    <row r="643" customFormat="false" ht="16.5" hidden="false" customHeight="false" outlineLevel="0" collapsed="false">
      <c r="A643" s="80" t="s">
        <v>55</v>
      </c>
      <c r="B643" s="80" t="s">
        <v>96</v>
      </c>
      <c r="C643" s="81" t="s">
        <v>234</v>
      </c>
      <c r="D643" s="77" t="n">
        <v>66</v>
      </c>
      <c r="E643" s="78" t="n">
        <v>0.804878048780488</v>
      </c>
      <c r="F643" s="77" t="n">
        <v>2</v>
      </c>
      <c r="G643" s="78" t="n">
        <v>0.024390243902439</v>
      </c>
      <c r="H643" s="77" t="n">
        <v>6</v>
      </c>
      <c r="I643" s="78" t="n">
        <v>0.0731707317073171</v>
      </c>
      <c r="J643" s="77" t="n">
        <v>1</v>
      </c>
      <c r="K643" s="78" t="n">
        <v>0.0121951219512195</v>
      </c>
      <c r="L643" s="77" t="n">
        <v>3</v>
      </c>
      <c r="M643" s="78" t="n">
        <v>0.0365853658536585</v>
      </c>
      <c r="N643" s="77" t="n">
        <v>2</v>
      </c>
      <c r="O643" s="78" t="n">
        <v>0.024390243902439</v>
      </c>
      <c r="P643" s="77" t="n">
        <v>2</v>
      </c>
      <c r="Q643" s="78" t="n">
        <v>0.024390243902439</v>
      </c>
      <c r="R643" s="77" t="n">
        <v>82</v>
      </c>
    </row>
    <row r="644" customFormat="false" ht="16.5" hidden="false" customHeight="false" outlineLevel="0" collapsed="false">
      <c r="A644" s="88"/>
      <c r="B644" s="88"/>
      <c r="C644" s="89" t="s">
        <v>235</v>
      </c>
      <c r="D644" s="90"/>
      <c r="E644" s="91"/>
      <c r="F644" s="90"/>
      <c r="G644" s="91"/>
      <c r="H644" s="90"/>
      <c r="I644" s="91"/>
      <c r="J644" s="90"/>
      <c r="K644" s="91"/>
      <c r="L644" s="90"/>
      <c r="M644" s="91"/>
      <c r="N644" s="90"/>
      <c r="O644" s="91"/>
      <c r="P644" s="90"/>
      <c r="Q644" s="91"/>
      <c r="R644" s="90"/>
    </row>
    <row r="645" customFormat="false" ht="16.5" hidden="false" customHeight="false" outlineLevel="0" collapsed="false">
      <c r="A645" s="92" t="s">
        <v>97</v>
      </c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</row>
    <row r="646" customFormat="false" ht="16.5" hidden="false" customHeight="false" outlineLevel="0" collapsed="false">
      <c r="A646" s="80" t="s">
        <v>25</v>
      </c>
      <c r="B646" s="80" t="s">
        <v>98</v>
      </c>
      <c r="C646" s="81" t="s">
        <v>234</v>
      </c>
      <c r="D646" s="77" t="n">
        <v>2</v>
      </c>
      <c r="E646" s="78" t="n">
        <v>1</v>
      </c>
      <c r="F646" s="77" t="n">
        <v>0</v>
      </c>
      <c r="G646" s="78" t="n">
        <v>0</v>
      </c>
      <c r="H646" s="77" t="n">
        <v>0</v>
      </c>
      <c r="I646" s="78" t="n">
        <v>0</v>
      </c>
      <c r="J646" s="77" t="n">
        <v>0</v>
      </c>
      <c r="K646" s="78" t="n">
        <v>0</v>
      </c>
      <c r="L646" s="77" t="n">
        <v>0</v>
      </c>
      <c r="M646" s="78" t="n">
        <v>0</v>
      </c>
      <c r="N646" s="77" t="n">
        <v>0</v>
      </c>
      <c r="O646" s="78" t="n">
        <v>0</v>
      </c>
      <c r="P646" s="77" t="n">
        <v>0</v>
      </c>
      <c r="Q646" s="78" t="n">
        <v>0</v>
      </c>
      <c r="R646" s="77" t="n">
        <v>2</v>
      </c>
    </row>
    <row r="647" customFormat="false" ht="16.5" hidden="false" customHeight="false" outlineLevel="0" collapsed="false">
      <c r="A647" s="88" t="s">
        <v>28</v>
      </c>
      <c r="B647" s="88" t="s">
        <v>98</v>
      </c>
      <c r="C647" s="89" t="s">
        <v>235</v>
      </c>
      <c r="D647" s="90" t="n">
        <v>2</v>
      </c>
      <c r="E647" s="91" t="n">
        <v>1</v>
      </c>
      <c r="F647" s="90" t="n">
        <v>0</v>
      </c>
      <c r="G647" s="91" t="n">
        <v>0</v>
      </c>
      <c r="H647" s="90" t="n">
        <v>0</v>
      </c>
      <c r="I647" s="91" t="n">
        <v>0</v>
      </c>
      <c r="J647" s="90" t="n">
        <v>0</v>
      </c>
      <c r="K647" s="91" t="n">
        <v>0</v>
      </c>
      <c r="L647" s="90" t="n">
        <v>0</v>
      </c>
      <c r="M647" s="91" t="n">
        <v>0</v>
      </c>
      <c r="N647" s="90" t="n">
        <v>0</v>
      </c>
      <c r="O647" s="91" t="n">
        <v>0</v>
      </c>
      <c r="P647" s="90" t="n">
        <v>0</v>
      </c>
      <c r="Q647" s="91" t="n">
        <v>0</v>
      </c>
      <c r="R647" s="90" t="n">
        <v>2</v>
      </c>
    </row>
    <row r="648" customFormat="false" ht="16.5" hidden="false" customHeight="false" outlineLevel="0" collapsed="false">
      <c r="A648" s="80" t="s">
        <v>29</v>
      </c>
      <c r="B648" s="80" t="s">
        <v>98</v>
      </c>
      <c r="C648" s="81" t="s">
        <v>233</v>
      </c>
      <c r="D648" s="77" t="n">
        <v>1</v>
      </c>
      <c r="E648" s="78" t="n">
        <v>0.5</v>
      </c>
      <c r="F648" s="77" t="n">
        <v>0</v>
      </c>
      <c r="G648" s="78" t="n">
        <v>0</v>
      </c>
      <c r="H648" s="77" t="n">
        <v>1</v>
      </c>
      <c r="I648" s="78" t="n">
        <v>0.5</v>
      </c>
      <c r="J648" s="77" t="n">
        <v>0</v>
      </c>
      <c r="K648" s="78" t="n">
        <v>0</v>
      </c>
      <c r="L648" s="77" t="n">
        <v>0</v>
      </c>
      <c r="M648" s="78" t="n">
        <v>0</v>
      </c>
      <c r="N648" s="77" t="n">
        <v>0</v>
      </c>
      <c r="O648" s="78" t="n">
        <v>0</v>
      </c>
      <c r="P648" s="77" t="n">
        <v>0</v>
      </c>
      <c r="Q648" s="78" t="n">
        <v>0</v>
      </c>
      <c r="R648" s="77" t="n">
        <v>2</v>
      </c>
    </row>
    <row r="649" customFormat="false" ht="16.5" hidden="false" customHeight="false" outlineLevel="0" collapsed="false">
      <c r="A649" s="80" t="s">
        <v>32</v>
      </c>
      <c r="B649" s="80" t="s">
        <v>98</v>
      </c>
      <c r="C649" s="81" t="s">
        <v>234</v>
      </c>
      <c r="D649" s="77" t="n">
        <v>1</v>
      </c>
      <c r="E649" s="78" t="n">
        <v>1</v>
      </c>
      <c r="F649" s="77" t="n">
        <v>0</v>
      </c>
      <c r="G649" s="78" t="n">
        <v>0</v>
      </c>
      <c r="H649" s="77" t="n">
        <v>0</v>
      </c>
      <c r="I649" s="78" t="n">
        <v>0</v>
      </c>
      <c r="J649" s="77" t="n">
        <v>0</v>
      </c>
      <c r="K649" s="78" t="n">
        <v>0</v>
      </c>
      <c r="L649" s="77" t="n">
        <v>0</v>
      </c>
      <c r="M649" s="78" t="n">
        <v>0</v>
      </c>
      <c r="N649" s="77" t="n">
        <v>0</v>
      </c>
      <c r="O649" s="78" t="n">
        <v>0</v>
      </c>
      <c r="P649" s="77" t="n">
        <v>0</v>
      </c>
      <c r="Q649" s="78" t="n">
        <v>0</v>
      </c>
      <c r="R649" s="77" t="n">
        <v>1</v>
      </c>
    </row>
    <row r="650" customFormat="false" ht="16.5" hidden="false" customHeight="false" outlineLevel="0" collapsed="false">
      <c r="A650" s="88" t="s">
        <v>53</v>
      </c>
      <c r="B650" s="88" t="s">
        <v>98</v>
      </c>
      <c r="C650" s="89" t="s">
        <v>235</v>
      </c>
      <c r="D650" s="90" t="n">
        <v>1</v>
      </c>
      <c r="E650" s="91" t="n">
        <v>1</v>
      </c>
      <c r="F650" s="90" t="n">
        <v>0</v>
      </c>
      <c r="G650" s="91" t="n">
        <v>0</v>
      </c>
      <c r="H650" s="90" t="n">
        <v>0</v>
      </c>
      <c r="I650" s="91" t="n">
        <v>0</v>
      </c>
      <c r="J650" s="90" t="n">
        <v>0</v>
      </c>
      <c r="K650" s="91" t="n">
        <v>0</v>
      </c>
      <c r="L650" s="90" t="n">
        <v>0</v>
      </c>
      <c r="M650" s="91" t="n">
        <v>0</v>
      </c>
      <c r="N650" s="90" t="n">
        <v>0</v>
      </c>
      <c r="O650" s="91" t="n">
        <v>0</v>
      </c>
      <c r="P650" s="90" t="n">
        <v>0</v>
      </c>
      <c r="Q650" s="91" t="n">
        <v>0</v>
      </c>
      <c r="R650" s="90" t="n">
        <v>1</v>
      </c>
    </row>
    <row r="651" customFormat="false" ht="16.5" hidden="false" customHeight="false" outlineLevel="0" collapsed="false">
      <c r="A651" s="80" t="s">
        <v>55</v>
      </c>
      <c r="B651" s="80" t="s">
        <v>98</v>
      </c>
      <c r="C651" s="81" t="s">
        <v>233</v>
      </c>
      <c r="D651" s="77" t="n">
        <v>7</v>
      </c>
      <c r="E651" s="78" t="n">
        <v>0.875</v>
      </c>
      <c r="F651" s="77" t="n">
        <v>0</v>
      </c>
      <c r="G651" s="78" t="n">
        <v>0</v>
      </c>
      <c r="H651" s="77" t="n">
        <v>1</v>
      </c>
      <c r="I651" s="78" t="n">
        <v>0.125</v>
      </c>
      <c r="J651" s="77" t="n">
        <v>0</v>
      </c>
      <c r="K651" s="78" t="n">
        <v>0</v>
      </c>
      <c r="L651" s="77" t="n">
        <v>0</v>
      </c>
      <c r="M651" s="78" t="n">
        <v>0</v>
      </c>
      <c r="N651" s="77" t="n">
        <v>0</v>
      </c>
      <c r="O651" s="78" t="n">
        <v>0</v>
      </c>
      <c r="P651" s="77" t="n">
        <v>0</v>
      </c>
      <c r="Q651" s="78" t="n">
        <v>0</v>
      </c>
      <c r="R651" s="77" t="n">
        <v>8</v>
      </c>
    </row>
    <row r="652" customFormat="false" ht="16.5" hidden="false" customHeight="false" outlineLevel="0" collapsed="false">
      <c r="A652" s="80"/>
      <c r="B652" s="80"/>
      <c r="C652" s="81" t="s">
        <v>234</v>
      </c>
    </row>
    <row r="653" customFormat="false" ht="16.5" hidden="false" customHeight="false" outlineLevel="0" collapsed="false">
      <c r="A653" s="87" t="s">
        <v>272</v>
      </c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</row>
    <row r="654" customFormat="false" ht="16.5" hidden="false" customHeight="false" outlineLevel="0" collapsed="false">
      <c r="A654" s="80" t="s">
        <v>20</v>
      </c>
      <c r="B654" s="80" t="s">
        <v>100</v>
      </c>
      <c r="C654" s="81" t="s">
        <v>233</v>
      </c>
      <c r="D654" s="77" t="n">
        <v>0</v>
      </c>
      <c r="E654" s="78" t="n">
        <v>0</v>
      </c>
      <c r="F654" s="77" t="n">
        <v>0</v>
      </c>
      <c r="G654" s="78" t="n">
        <v>0</v>
      </c>
      <c r="H654" s="77" t="n">
        <v>1</v>
      </c>
      <c r="I654" s="78" t="n">
        <v>0.5</v>
      </c>
      <c r="J654" s="77" t="n">
        <v>0</v>
      </c>
      <c r="K654" s="78" t="n">
        <v>0</v>
      </c>
      <c r="L654" s="77" t="n">
        <v>1</v>
      </c>
      <c r="M654" s="78" t="n">
        <v>0.5</v>
      </c>
      <c r="N654" s="77" t="n">
        <v>0</v>
      </c>
      <c r="O654" s="78" t="n">
        <v>0</v>
      </c>
      <c r="P654" s="77" t="n">
        <v>0</v>
      </c>
      <c r="Q654" s="78" t="n">
        <v>0</v>
      </c>
      <c r="R654" s="77" t="n">
        <v>2</v>
      </c>
    </row>
    <row r="655" customFormat="false" ht="16.5" hidden="false" customHeight="false" outlineLevel="0" collapsed="false">
      <c r="A655" s="80" t="s">
        <v>21</v>
      </c>
      <c r="B655" s="80" t="s">
        <v>100</v>
      </c>
      <c r="C655" s="81" t="s">
        <v>234</v>
      </c>
      <c r="D655" s="77" t="n">
        <v>0</v>
      </c>
      <c r="E655" s="78" t="n">
        <v>0</v>
      </c>
      <c r="F655" s="77" t="n">
        <v>0</v>
      </c>
      <c r="G655" s="78" t="n">
        <v>0</v>
      </c>
      <c r="H655" s="77" t="n">
        <v>0</v>
      </c>
      <c r="I655" s="78" t="n">
        <v>0</v>
      </c>
      <c r="J655" s="77" t="n">
        <v>0</v>
      </c>
      <c r="K655" s="78" t="n">
        <v>0</v>
      </c>
      <c r="L655" s="77" t="n">
        <v>1</v>
      </c>
      <c r="M655" s="78" t="n">
        <v>1</v>
      </c>
      <c r="N655" s="77" t="n">
        <v>0</v>
      </c>
      <c r="O655" s="78" t="n">
        <v>0</v>
      </c>
      <c r="P655" s="77" t="n">
        <v>0</v>
      </c>
      <c r="Q655" s="78" t="n">
        <v>0</v>
      </c>
      <c r="R655" s="77" t="n">
        <v>1</v>
      </c>
    </row>
    <row r="656" customFormat="false" ht="16.5" hidden="false" customHeight="false" outlineLevel="0" collapsed="false">
      <c r="A656" s="88" t="s">
        <v>22</v>
      </c>
      <c r="B656" s="88" t="s">
        <v>100</v>
      </c>
      <c r="C656" s="89" t="s">
        <v>235</v>
      </c>
      <c r="D656" s="90" t="n">
        <v>2</v>
      </c>
      <c r="E656" s="91" t="n">
        <v>1</v>
      </c>
      <c r="F656" s="90" t="n">
        <v>0</v>
      </c>
      <c r="G656" s="91" t="n">
        <v>0</v>
      </c>
      <c r="H656" s="90" t="n">
        <v>0</v>
      </c>
      <c r="I656" s="91" t="n">
        <v>0</v>
      </c>
      <c r="J656" s="90" t="n">
        <v>0</v>
      </c>
      <c r="K656" s="91" t="n">
        <v>0</v>
      </c>
      <c r="L656" s="90" t="n">
        <v>0</v>
      </c>
      <c r="M656" s="91" t="n">
        <v>0</v>
      </c>
      <c r="N656" s="90" t="n">
        <v>0</v>
      </c>
      <c r="O656" s="91" t="n">
        <v>0</v>
      </c>
      <c r="P656" s="90" t="n">
        <v>0</v>
      </c>
      <c r="Q656" s="91" t="n">
        <v>0</v>
      </c>
      <c r="R656" s="90" t="n">
        <v>2</v>
      </c>
    </row>
    <row r="657" customFormat="false" ht="16.5" hidden="false" customHeight="false" outlineLevel="0" collapsed="false">
      <c r="A657" s="80" t="s">
        <v>23</v>
      </c>
      <c r="B657" s="80" t="s">
        <v>100</v>
      </c>
      <c r="C657" s="81" t="s">
        <v>233</v>
      </c>
      <c r="D657" s="77" t="n">
        <v>0</v>
      </c>
      <c r="E657" s="78" t="n">
        <v>0</v>
      </c>
      <c r="F657" s="77" t="n">
        <v>1</v>
      </c>
      <c r="G657" s="78" t="n">
        <v>1</v>
      </c>
      <c r="H657" s="77" t="n">
        <v>0</v>
      </c>
      <c r="I657" s="78" t="n">
        <v>0</v>
      </c>
      <c r="J657" s="77" t="n">
        <v>0</v>
      </c>
      <c r="K657" s="78" t="n">
        <v>0</v>
      </c>
      <c r="L657" s="77" t="n">
        <v>0</v>
      </c>
      <c r="M657" s="78" t="n">
        <v>0</v>
      </c>
      <c r="N657" s="77" t="n">
        <v>0</v>
      </c>
      <c r="O657" s="78" t="n">
        <v>0</v>
      </c>
      <c r="P657" s="77" t="n">
        <v>0</v>
      </c>
      <c r="Q657" s="78" t="n">
        <v>0</v>
      </c>
      <c r="R657" s="77" t="n">
        <v>1</v>
      </c>
    </row>
    <row r="658" customFormat="false" ht="16.5" hidden="false" customHeight="false" outlineLevel="0" collapsed="false">
      <c r="A658" s="80" t="s">
        <v>24</v>
      </c>
      <c r="B658" s="80" t="s">
        <v>100</v>
      </c>
      <c r="C658" s="81" t="s">
        <v>234</v>
      </c>
      <c r="D658" s="77" t="n">
        <v>1</v>
      </c>
      <c r="E658" s="78" t="n">
        <v>1</v>
      </c>
      <c r="F658" s="77" t="n">
        <v>0</v>
      </c>
      <c r="G658" s="78" t="n">
        <v>0</v>
      </c>
      <c r="H658" s="77" t="n">
        <v>0</v>
      </c>
      <c r="I658" s="78" t="n">
        <v>0</v>
      </c>
      <c r="J658" s="77" t="n">
        <v>0</v>
      </c>
      <c r="K658" s="78" t="n">
        <v>0</v>
      </c>
      <c r="L658" s="77" t="n">
        <v>0</v>
      </c>
      <c r="M658" s="78" t="n">
        <v>0</v>
      </c>
      <c r="N658" s="77" t="n">
        <v>0</v>
      </c>
      <c r="O658" s="78" t="n">
        <v>0</v>
      </c>
      <c r="P658" s="77" t="n">
        <v>0</v>
      </c>
      <c r="Q658" s="78" t="n">
        <v>0</v>
      </c>
      <c r="R658" s="77" t="n">
        <v>1</v>
      </c>
    </row>
    <row r="659" customFormat="false" ht="16.5" hidden="false" customHeight="false" outlineLevel="0" collapsed="false">
      <c r="A659" s="88" t="s">
        <v>26</v>
      </c>
      <c r="B659" s="88" t="s">
        <v>100</v>
      </c>
      <c r="C659" s="89" t="s">
        <v>235</v>
      </c>
      <c r="D659" s="90" t="n">
        <v>1</v>
      </c>
      <c r="E659" s="91" t="n">
        <v>0.166666666666667</v>
      </c>
      <c r="F659" s="90" t="n">
        <v>2</v>
      </c>
      <c r="G659" s="91" t="n">
        <v>0.333333333333333</v>
      </c>
      <c r="H659" s="90" t="n">
        <v>2</v>
      </c>
      <c r="I659" s="91" t="n">
        <v>0.333333333333333</v>
      </c>
      <c r="J659" s="90" t="n">
        <v>0</v>
      </c>
      <c r="K659" s="91" t="n">
        <v>0</v>
      </c>
      <c r="L659" s="90" t="n">
        <v>1</v>
      </c>
      <c r="M659" s="91" t="n">
        <v>0.166666666666667</v>
      </c>
      <c r="N659" s="90" t="n">
        <v>0</v>
      </c>
      <c r="O659" s="91" t="n">
        <v>0</v>
      </c>
      <c r="P659" s="90" t="n">
        <v>0</v>
      </c>
      <c r="Q659" s="91" t="n">
        <v>0</v>
      </c>
      <c r="R659" s="90" t="n">
        <v>6</v>
      </c>
    </row>
    <row r="660" customFormat="false" ht="16.5" hidden="false" customHeight="false" outlineLevel="0" collapsed="false">
      <c r="A660" s="80" t="s">
        <v>27</v>
      </c>
      <c r="B660" s="80" t="s">
        <v>100</v>
      </c>
      <c r="C660" s="81" t="s">
        <v>233</v>
      </c>
      <c r="D660" s="77" t="n">
        <v>0</v>
      </c>
      <c r="E660" s="78" t="n">
        <v>0</v>
      </c>
      <c r="F660" s="77" t="n">
        <v>0</v>
      </c>
      <c r="G660" s="78" t="n">
        <v>0</v>
      </c>
      <c r="H660" s="77" t="n">
        <v>2</v>
      </c>
      <c r="I660" s="78" t="n">
        <v>1</v>
      </c>
      <c r="J660" s="77" t="n">
        <v>0</v>
      </c>
      <c r="K660" s="78" t="n">
        <v>0</v>
      </c>
      <c r="L660" s="77" t="n">
        <v>0</v>
      </c>
      <c r="M660" s="78" t="n">
        <v>0</v>
      </c>
      <c r="N660" s="77" t="n">
        <v>0</v>
      </c>
      <c r="O660" s="78" t="n">
        <v>0</v>
      </c>
      <c r="P660" s="77" t="n">
        <v>0</v>
      </c>
      <c r="Q660" s="78" t="n">
        <v>0</v>
      </c>
      <c r="R660" s="77" t="n">
        <v>2</v>
      </c>
    </row>
    <row r="661" customFormat="false" ht="16.5" hidden="false" customHeight="false" outlineLevel="0" collapsed="false">
      <c r="A661" s="80" t="s">
        <v>33</v>
      </c>
      <c r="B661" s="80" t="s">
        <v>100</v>
      </c>
      <c r="C661" s="81" t="s">
        <v>234</v>
      </c>
      <c r="D661" s="77" t="n">
        <v>1</v>
      </c>
      <c r="E661" s="78" t="n">
        <v>0.5</v>
      </c>
      <c r="F661" s="77" t="n">
        <v>0</v>
      </c>
      <c r="G661" s="78" t="n">
        <v>0</v>
      </c>
      <c r="H661" s="77" t="n">
        <v>1</v>
      </c>
      <c r="I661" s="78" t="n">
        <v>0.5</v>
      </c>
      <c r="J661" s="77" t="n">
        <v>0</v>
      </c>
      <c r="K661" s="78" t="n">
        <v>0</v>
      </c>
      <c r="L661" s="77" t="n">
        <v>0</v>
      </c>
      <c r="M661" s="78" t="n">
        <v>0</v>
      </c>
      <c r="N661" s="77" t="n">
        <v>0</v>
      </c>
      <c r="O661" s="78" t="n">
        <v>0</v>
      </c>
      <c r="P661" s="77" t="n">
        <v>0</v>
      </c>
      <c r="Q661" s="78" t="n">
        <v>0</v>
      </c>
      <c r="R661" s="77" t="n">
        <v>2</v>
      </c>
    </row>
    <row r="662" customFormat="false" ht="16.5" hidden="false" customHeight="false" outlineLevel="0" collapsed="false">
      <c r="A662" s="88" t="s">
        <v>34</v>
      </c>
      <c r="B662" s="88" t="s">
        <v>100</v>
      </c>
      <c r="C662" s="89" t="s">
        <v>235</v>
      </c>
      <c r="D662" s="90" t="n">
        <v>1</v>
      </c>
      <c r="E662" s="91" t="n">
        <v>1</v>
      </c>
      <c r="F662" s="90" t="n">
        <v>0</v>
      </c>
      <c r="G662" s="91" t="n">
        <v>0</v>
      </c>
      <c r="H662" s="90" t="n">
        <v>0</v>
      </c>
      <c r="I662" s="91" t="n">
        <v>0</v>
      </c>
      <c r="J662" s="90" t="n">
        <v>0</v>
      </c>
      <c r="K662" s="91" t="n">
        <v>0</v>
      </c>
      <c r="L662" s="90" t="n">
        <v>0</v>
      </c>
      <c r="M662" s="91" t="n">
        <v>0</v>
      </c>
      <c r="N662" s="90" t="n">
        <v>0</v>
      </c>
      <c r="O662" s="91" t="n">
        <v>0</v>
      </c>
      <c r="P662" s="90" t="n">
        <v>0</v>
      </c>
      <c r="Q662" s="91" t="n">
        <v>0</v>
      </c>
      <c r="R662" s="90" t="n">
        <v>1</v>
      </c>
    </row>
    <row r="663" customFormat="false" ht="16.5" hidden="false" customHeight="false" outlineLevel="0" collapsed="false">
      <c r="A663" s="80" t="s">
        <v>35</v>
      </c>
      <c r="B663" s="80" t="s">
        <v>100</v>
      </c>
      <c r="C663" s="81" t="s">
        <v>233</v>
      </c>
      <c r="D663" s="77" t="n">
        <v>0</v>
      </c>
      <c r="E663" s="78" t="n">
        <v>0</v>
      </c>
      <c r="F663" s="77" t="n">
        <v>1</v>
      </c>
      <c r="G663" s="78" t="n">
        <v>1</v>
      </c>
      <c r="H663" s="77" t="n">
        <v>0</v>
      </c>
      <c r="I663" s="78" t="n">
        <v>0</v>
      </c>
      <c r="J663" s="77" t="n">
        <v>0</v>
      </c>
      <c r="K663" s="78" t="n">
        <v>0</v>
      </c>
      <c r="L663" s="77" t="n">
        <v>0</v>
      </c>
      <c r="M663" s="78" t="n">
        <v>0</v>
      </c>
      <c r="N663" s="77" t="n">
        <v>0</v>
      </c>
      <c r="O663" s="78" t="n">
        <v>0</v>
      </c>
      <c r="P663" s="77" t="n">
        <v>0</v>
      </c>
      <c r="Q663" s="78" t="n">
        <v>0</v>
      </c>
      <c r="R663" s="77" t="n">
        <v>1</v>
      </c>
    </row>
    <row r="664" customFormat="false" ht="16.5" hidden="false" customHeight="false" outlineLevel="0" collapsed="false">
      <c r="A664" s="80" t="s">
        <v>37</v>
      </c>
      <c r="B664" s="80" t="s">
        <v>100</v>
      </c>
      <c r="C664" s="81" t="s">
        <v>234</v>
      </c>
      <c r="D664" s="77" t="n">
        <v>1</v>
      </c>
      <c r="E664" s="78" t="n">
        <v>1</v>
      </c>
      <c r="F664" s="77" t="n">
        <v>0</v>
      </c>
      <c r="G664" s="78" t="n">
        <v>0</v>
      </c>
      <c r="H664" s="77" t="n">
        <v>0</v>
      </c>
      <c r="I664" s="78" t="n">
        <v>0</v>
      </c>
      <c r="J664" s="77" t="n">
        <v>0</v>
      </c>
      <c r="K664" s="78" t="n">
        <v>0</v>
      </c>
      <c r="L664" s="77" t="n">
        <v>0</v>
      </c>
      <c r="M664" s="78" t="n">
        <v>0</v>
      </c>
      <c r="N664" s="77" t="n">
        <v>0</v>
      </c>
      <c r="O664" s="78" t="n">
        <v>0</v>
      </c>
      <c r="P664" s="77" t="n">
        <v>0</v>
      </c>
      <c r="Q664" s="78" t="n">
        <v>0</v>
      </c>
      <c r="R664" s="77" t="n">
        <v>1</v>
      </c>
    </row>
    <row r="665" customFormat="false" ht="16.5" hidden="false" customHeight="false" outlineLevel="0" collapsed="false">
      <c r="A665" s="88" t="s">
        <v>39</v>
      </c>
      <c r="B665" s="88" t="s">
        <v>100</v>
      </c>
      <c r="C665" s="89" t="s">
        <v>235</v>
      </c>
      <c r="D665" s="90" t="n">
        <v>2</v>
      </c>
      <c r="E665" s="91" t="n">
        <v>1</v>
      </c>
      <c r="F665" s="90" t="n">
        <v>0</v>
      </c>
      <c r="G665" s="91" t="n">
        <v>0</v>
      </c>
      <c r="H665" s="90" t="n">
        <v>0</v>
      </c>
      <c r="I665" s="91" t="n">
        <v>0</v>
      </c>
      <c r="J665" s="90" t="n">
        <v>0</v>
      </c>
      <c r="K665" s="91" t="n">
        <v>0</v>
      </c>
      <c r="L665" s="90" t="n">
        <v>0</v>
      </c>
      <c r="M665" s="91" t="n">
        <v>0</v>
      </c>
      <c r="N665" s="90" t="n">
        <v>0</v>
      </c>
      <c r="O665" s="91" t="n">
        <v>0</v>
      </c>
      <c r="P665" s="90" t="n">
        <v>0</v>
      </c>
      <c r="Q665" s="91" t="n">
        <v>0</v>
      </c>
      <c r="R665" s="90" t="n">
        <v>2</v>
      </c>
    </row>
    <row r="666" customFormat="false" ht="16.5" hidden="false" customHeight="false" outlineLevel="0" collapsed="false">
      <c r="A666" s="80" t="s">
        <v>40</v>
      </c>
      <c r="B666" s="80" t="s">
        <v>100</v>
      </c>
      <c r="C666" s="81" t="s">
        <v>233</v>
      </c>
      <c r="D666" s="77" t="n">
        <v>2</v>
      </c>
      <c r="E666" s="78" t="n">
        <v>1</v>
      </c>
      <c r="F666" s="77" t="n">
        <v>0</v>
      </c>
      <c r="G666" s="78" t="n">
        <v>0</v>
      </c>
      <c r="H666" s="77" t="n">
        <v>0</v>
      </c>
      <c r="I666" s="78" t="n">
        <v>0</v>
      </c>
      <c r="J666" s="77" t="n">
        <v>0</v>
      </c>
      <c r="K666" s="78" t="n">
        <v>0</v>
      </c>
      <c r="L666" s="77" t="n">
        <v>0</v>
      </c>
      <c r="M666" s="78" t="n">
        <v>0</v>
      </c>
      <c r="N666" s="77" t="n">
        <v>0</v>
      </c>
      <c r="O666" s="78" t="n">
        <v>0</v>
      </c>
      <c r="P666" s="77" t="n">
        <v>0</v>
      </c>
      <c r="Q666" s="78" t="n">
        <v>0</v>
      </c>
      <c r="R666" s="77" t="n">
        <v>2</v>
      </c>
    </row>
    <row r="667" customFormat="false" ht="16.5" hidden="false" customHeight="false" outlineLevel="0" collapsed="false">
      <c r="A667" s="80" t="s">
        <v>43</v>
      </c>
      <c r="B667" s="80" t="s">
        <v>100</v>
      </c>
      <c r="C667" s="81" t="s">
        <v>234</v>
      </c>
      <c r="D667" s="77" t="n">
        <v>1</v>
      </c>
      <c r="E667" s="78" t="n">
        <v>1</v>
      </c>
      <c r="F667" s="77" t="n">
        <v>0</v>
      </c>
      <c r="G667" s="78" t="n">
        <v>0</v>
      </c>
      <c r="H667" s="77" t="n">
        <v>0</v>
      </c>
      <c r="I667" s="78" t="n">
        <v>0</v>
      </c>
      <c r="J667" s="77" t="n">
        <v>0</v>
      </c>
      <c r="K667" s="78" t="n">
        <v>0</v>
      </c>
      <c r="L667" s="77" t="n">
        <v>0</v>
      </c>
      <c r="M667" s="78" t="n">
        <v>0</v>
      </c>
      <c r="N667" s="77" t="n">
        <v>0</v>
      </c>
      <c r="O667" s="78" t="n">
        <v>0</v>
      </c>
      <c r="P667" s="77" t="n">
        <v>0</v>
      </c>
      <c r="Q667" s="78" t="n">
        <v>0</v>
      </c>
      <c r="R667" s="77" t="n">
        <v>1</v>
      </c>
    </row>
    <row r="668" customFormat="false" ht="16.5" hidden="false" customHeight="false" outlineLevel="0" collapsed="false">
      <c r="A668" s="88" t="s">
        <v>47</v>
      </c>
      <c r="B668" s="88" t="s">
        <v>100</v>
      </c>
      <c r="C668" s="89" t="s">
        <v>235</v>
      </c>
      <c r="D668" s="90" t="n">
        <v>0</v>
      </c>
      <c r="E668" s="91" t="n">
        <v>0</v>
      </c>
      <c r="F668" s="90" t="n">
        <v>0</v>
      </c>
      <c r="G668" s="91" t="n">
        <v>0</v>
      </c>
      <c r="H668" s="90" t="n">
        <v>1</v>
      </c>
      <c r="I668" s="91" t="n">
        <v>0.5</v>
      </c>
      <c r="J668" s="90" t="n">
        <v>0</v>
      </c>
      <c r="K668" s="91" t="n">
        <v>0</v>
      </c>
      <c r="L668" s="90" t="n">
        <v>0</v>
      </c>
      <c r="M668" s="91" t="n">
        <v>0</v>
      </c>
      <c r="N668" s="90" t="n">
        <v>0</v>
      </c>
      <c r="O668" s="91" t="n">
        <v>0</v>
      </c>
      <c r="P668" s="90" t="n">
        <v>1</v>
      </c>
      <c r="Q668" s="91" t="n">
        <v>0.5</v>
      </c>
      <c r="R668" s="90" t="n">
        <v>2</v>
      </c>
    </row>
    <row r="669" customFormat="false" ht="16.5" hidden="false" customHeight="false" outlineLevel="0" collapsed="false">
      <c r="A669" s="80" t="s">
        <v>50</v>
      </c>
      <c r="B669" s="80" t="s">
        <v>100</v>
      </c>
      <c r="C669" s="81" t="s">
        <v>233</v>
      </c>
      <c r="D669" s="77" t="n">
        <v>1</v>
      </c>
      <c r="E669" s="78" t="n">
        <v>1</v>
      </c>
      <c r="F669" s="77" t="n">
        <v>0</v>
      </c>
      <c r="G669" s="78" t="n">
        <v>0</v>
      </c>
      <c r="H669" s="77" t="n">
        <v>0</v>
      </c>
      <c r="I669" s="78" t="n">
        <v>0</v>
      </c>
      <c r="J669" s="77" t="n">
        <v>0</v>
      </c>
      <c r="K669" s="78" t="n">
        <v>0</v>
      </c>
      <c r="L669" s="77" t="n">
        <v>0</v>
      </c>
      <c r="M669" s="78" t="n">
        <v>0</v>
      </c>
      <c r="N669" s="77" t="n">
        <v>0</v>
      </c>
      <c r="O669" s="78" t="n">
        <v>0</v>
      </c>
      <c r="P669" s="77" t="n">
        <v>0</v>
      </c>
      <c r="Q669" s="78" t="n">
        <v>0</v>
      </c>
      <c r="R669" s="77" t="n">
        <v>1</v>
      </c>
    </row>
    <row r="670" customFormat="false" ht="16.5" hidden="false" customHeight="false" outlineLevel="0" collapsed="false">
      <c r="A670" s="80" t="s">
        <v>51</v>
      </c>
      <c r="B670" s="80" t="s">
        <v>100</v>
      </c>
      <c r="C670" s="81" t="s">
        <v>234</v>
      </c>
      <c r="D670" s="77" t="n">
        <v>1</v>
      </c>
      <c r="E670" s="78" t="n">
        <v>1</v>
      </c>
      <c r="F670" s="77" t="n">
        <v>0</v>
      </c>
      <c r="G670" s="78" t="n">
        <v>0</v>
      </c>
      <c r="H670" s="77" t="n">
        <v>0</v>
      </c>
      <c r="I670" s="78" t="n">
        <v>0</v>
      </c>
      <c r="J670" s="77" t="n">
        <v>0</v>
      </c>
      <c r="K670" s="78" t="n">
        <v>0</v>
      </c>
      <c r="L670" s="77" t="n">
        <v>0</v>
      </c>
      <c r="M670" s="78" t="n">
        <v>0</v>
      </c>
      <c r="N670" s="77" t="n">
        <v>0</v>
      </c>
      <c r="O670" s="78" t="n">
        <v>0</v>
      </c>
      <c r="P670" s="77" t="n">
        <v>0</v>
      </c>
      <c r="Q670" s="78" t="n">
        <v>0</v>
      </c>
      <c r="R670" s="77" t="n">
        <v>1</v>
      </c>
    </row>
    <row r="671" customFormat="false" ht="16.5" hidden="false" customHeight="false" outlineLevel="0" collapsed="false">
      <c r="A671" s="88" t="s">
        <v>53</v>
      </c>
      <c r="B671" s="88" t="s">
        <v>100</v>
      </c>
      <c r="C671" s="89" t="s">
        <v>235</v>
      </c>
      <c r="D671" s="90" t="n">
        <v>1</v>
      </c>
      <c r="E671" s="91" t="n">
        <v>1</v>
      </c>
      <c r="F671" s="90" t="n">
        <v>0</v>
      </c>
      <c r="G671" s="91" t="n">
        <v>0</v>
      </c>
      <c r="H671" s="90" t="n">
        <v>0</v>
      </c>
      <c r="I671" s="91" t="n">
        <v>0</v>
      </c>
      <c r="J671" s="90" t="n">
        <v>0</v>
      </c>
      <c r="K671" s="91" t="n">
        <v>0</v>
      </c>
      <c r="L671" s="90" t="n">
        <v>0</v>
      </c>
      <c r="M671" s="91" t="n">
        <v>0</v>
      </c>
      <c r="N671" s="90" t="n">
        <v>0</v>
      </c>
      <c r="O671" s="91" t="n">
        <v>0</v>
      </c>
      <c r="P671" s="90" t="n">
        <v>0</v>
      </c>
      <c r="Q671" s="91" t="n">
        <v>0</v>
      </c>
      <c r="R671" s="90" t="n">
        <v>1</v>
      </c>
    </row>
    <row r="672" customFormat="false" ht="16.5" hidden="false" customHeight="false" outlineLevel="0" collapsed="false">
      <c r="A672" s="80" t="s">
        <v>55</v>
      </c>
      <c r="B672" s="80" t="s">
        <v>100</v>
      </c>
      <c r="C672" s="81" t="s">
        <v>233</v>
      </c>
      <c r="D672" s="77" t="n">
        <v>15</v>
      </c>
      <c r="E672" s="78" t="n">
        <v>0.5</v>
      </c>
      <c r="F672" s="77" t="n">
        <v>4</v>
      </c>
      <c r="G672" s="78" t="n">
        <v>0.133333333333333</v>
      </c>
      <c r="H672" s="77" t="n">
        <v>7</v>
      </c>
      <c r="I672" s="78" t="n">
        <v>0.233333333333333</v>
      </c>
      <c r="J672" s="77" t="n">
        <v>0</v>
      </c>
      <c r="K672" s="78" t="n">
        <v>0</v>
      </c>
      <c r="L672" s="77" t="n">
        <v>3</v>
      </c>
      <c r="M672" s="78" t="n">
        <v>0.1</v>
      </c>
      <c r="N672" s="77" t="n">
        <v>0</v>
      </c>
      <c r="O672" s="78" t="n">
        <v>0</v>
      </c>
      <c r="P672" s="77" t="n">
        <v>1</v>
      </c>
      <c r="Q672" s="78" t="n">
        <v>0.0333333333333333</v>
      </c>
      <c r="R672" s="77" t="n">
        <v>30</v>
      </c>
    </row>
    <row r="673" customFormat="false" ht="16.5" hidden="false" customHeight="false" outlineLevel="0" collapsed="false">
      <c r="A673" s="80"/>
      <c r="B673" s="80"/>
      <c r="C673" s="81" t="s">
        <v>234</v>
      </c>
    </row>
    <row r="674" customFormat="false" ht="16.5" hidden="false" customHeight="false" outlineLevel="0" collapsed="false">
      <c r="A674" s="87" t="s">
        <v>273</v>
      </c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</row>
    <row r="675" customFormat="false" ht="16.5" hidden="false" customHeight="false" outlineLevel="0" collapsed="false">
      <c r="A675" s="80" t="s">
        <v>25</v>
      </c>
      <c r="B675" s="80" t="s">
        <v>163</v>
      </c>
      <c r="C675" s="81" t="s">
        <v>233</v>
      </c>
      <c r="D675" s="77" t="n">
        <v>1</v>
      </c>
      <c r="E675" s="78" t="n">
        <v>1</v>
      </c>
      <c r="F675" s="77" t="n">
        <v>0</v>
      </c>
      <c r="G675" s="78" t="n">
        <v>0</v>
      </c>
      <c r="H675" s="77" t="n">
        <v>0</v>
      </c>
      <c r="I675" s="78" t="n">
        <v>0</v>
      </c>
      <c r="J675" s="77" t="n">
        <v>0</v>
      </c>
      <c r="K675" s="78" t="n">
        <v>0</v>
      </c>
      <c r="L675" s="77" t="n">
        <v>0</v>
      </c>
      <c r="M675" s="78" t="n">
        <v>0</v>
      </c>
      <c r="N675" s="77" t="n">
        <v>0</v>
      </c>
      <c r="O675" s="78" t="n">
        <v>0</v>
      </c>
      <c r="P675" s="77" t="n">
        <v>0</v>
      </c>
      <c r="Q675" s="78" t="n">
        <v>0</v>
      </c>
      <c r="R675" s="77" t="n">
        <v>1</v>
      </c>
    </row>
    <row r="676" customFormat="false" ht="16.5" hidden="false" customHeight="false" outlineLevel="0" collapsed="false">
      <c r="A676" s="80" t="s">
        <v>26</v>
      </c>
      <c r="B676" s="80" t="s">
        <v>163</v>
      </c>
      <c r="C676" s="81" t="s">
        <v>234</v>
      </c>
      <c r="D676" s="77" t="n">
        <v>1</v>
      </c>
      <c r="E676" s="78" t="n">
        <v>1</v>
      </c>
      <c r="F676" s="77" t="n">
        <v>0</v>
      </c>
      <c r="G676" s="78" t="n">
        <v>0</v>
      </c>
      <c r="H676" s="77" t="n">
        <v>0</v>
      </c>
      <c r="I676" s="78" t="n">
        <v>0</v>
      </c>
      <c r="J676" s="77" t="n">
        <v>0</v>
      </c>
      <c r="K676" s="78" t="n">
        <v>0</v>
      </c>
      <c r="L676" s="77" t="n">
        <v>0</v>
      </c>
      <c r="M676" s="78" t="n">
        <v>0</v>
      </c>
      <c r="N676" s="77" t="n">
        <v>0</v>
      </c>
      <c r="O676" s="78" t="n">
        <v>0</v>
      </c>
      <c r="P676" s="77" t="n">
        <v>0</v>
      </c>
      <c r="Q676" s="78" t="n">
        <v>0</v>
      </c>
      <c r="R676" s="77" t="n">
        <v>1</v>
      </c>
    </row>
    <row r="677" customFormat="false" ht="16.5" hidden="false" customHeight="false" outlineLevel="0" collapsed="false">
      <c r="A677" s="88" t="s">
        <v>27</v>
      </c>
      <c r="B677" s="88" t="s">
        <v>163</v>
      </c>
      <c r="C677" s="89" t="s">
        <v>235</v>
      </c>
      <c r="D677" s="90" t="n">
        <v>4</v>
      </c>
      <c r="E677" s="91" t="n">
        <v>0.8</v>
      </c>
      <c r="F677" s="90" t="n">
        <v>0</v>
      </c>
      <c r="G677" s="91" t="n">
        <v>0</v>
      </c>
      <c r="H677" s="90" t="n">
        <v>1</v>
      </c>
      <c r="I677" s="91" t="n">
        <v>0.2</v>
      </c>
      <c r="J677" s="90" t="n">
        <v>0</v>
      </c>
      <c r="K677" s="91" t="n">
        <v>0</v>
      </c>
      <c r="L677" s="90" t="n">
        <v>0</v>
      </c>
      <c r="M677" s="91" t="n">
        <v>0</v>
      </c>
      <c r="N677" s="90" t="n">
        <v>0</v>
      </c>
      <c r="O677" s="91" t="n">
        <v>0</v>
      </c>
      <c r="P677" s="90" t="n">
        <v>0</v>
      </c>
      <c r="Q677" s="91" t="n">
        <v>0</v>
      </c>
      <c r="R677" s="90" t="n">
        <v>5</v>
      </c>
    </row>
    <row r="678" customFormat="false" ht="16.5" hidden="false" customHeight="false" outlineLevel="0" collapsed="false">
      <c r="A678" s="80" t="s">
        <v>30</v>
      </c>
      <c r="B678" s="80" t="s">
        <v>163</v>
      </c>
      <c r="C678" s="81" t="s">
        <v>233</v>
      </c>
      <c r="D678" s="77" t="n">
        <v>0</v>
      </c>
      <c r="E678" s="78" t="n">
        <v>0</v>
      </c>
      <c r="F678" s="77" t="n">
        <v>0</v>
      </c>
      <c r="G678" s="78" t="n">
        <v>0</v>
      </c>
      <c r="H678" s="77" t="n">
        <v>1</v>
      </c>
      <c r="I678" s="78" t="n">
        <v>0.5</v>
      </c>
      <c r="J678" s="77" t="n">
        <v>1</v>
      </c>
      <c r="K678" s="78" t="n">
        <v>0.5</v>
      </c>
      <c r="L678" s="77" t="n">
        <v>0</v>
      </c>
      <c r="M678" s="78" t="n">
        <v>0</v>
      </c>
      <c r="N678" s="77" t="n">
        <v>0</v>
      </c>
      <c r="O678" s="78" t="n">
        <v>0</v>
      </c>
      <c r="P678" s="77" t="n">
        <v>0</v>
      </c>
      <c r="Q678" s="78" t="n">
        <v>0</v>
      </c>
      <c r="R678" s="77" t="n">
        <v>2</v>
      </c>
    </row>
    <row r="679" customFormat="false" ht="16.5" hidden="false" customHeight="false" outlineLevel="0" collapsed="false">
      <c r="A679" s="80" t="s">
        <v>31</v>
      </c>
      <c r="B679" s="80" t="s">
        <v>163</v>
      </c>
      <c r="C679" s="81" t="s">
        <v>234</v>
      </c>
      <c r="D679" s="77" t="n">
        <v>1</v>
      </c>
      <c r="E679" s="78" t="n">
        <v>1</v>
      </c>
      <c r="F679" s="77" t="n">
        <v>0</v>
      </c>
      <c r="G679" s="78" t="n">
        <v>0</v>
      </c>
      <c r="H679" s="77" t="n">
        <v>0</v>
      </c>
      <c r="I679" s="78" t="n">
        <v>0</v>
      </c>
      <c r="J679" s="77" t="n">
        <v>0</v>
      </c>
      <c r="K679" s="78" t="n">
        <v>0</v>
      </c>
      <c r="L679" s="77" t="n">
        <v>0</v>
      </c>
      <c r="M679" s="78" t="n">
        <v>0</v>
      </c>
      <c r="N679" s="77" t="n">
        <v>0</v>
      </c>
      <c r="O679" s="78" t="n">
        <v>0</v>
      </c>
      <c r="P679" s="77" t="n">
        <v>0</v>
      </c>
      <c r="Q679" s="78" t="n">
        <v>0</v>
      </c>
      <c r="R679" s="77" t="n">
        <v>1</v>
      </c>
    </row>
    <row r="680" customFormat="false" ht="16.5" hidden="false" customHeight="false" outlineLevel="0" collapsed="false">
      <c r="A680" s="88" t="s">
        <v>32</v>
      </c>
      <c r="B680" s="88" t="s">
        <v>163</v>
      </c>
      <c r="C680" s="89" t="s">
        <v>235</v>
      </c>
      <c r="D680" s="90" t="n">
        <v>0</v>
      </c>
      <c r="E680" s="91" t="n">
        <v>0</v>
      </c>
      <c r="F680" s="90" t="n">
        <v>0</v>
      </c>
      <c r="G680" s="91" t="n">
        <v>0</v>
      </c>
      <c r="H680" s="90" t="n">
        <v>1</v>
      </c>
      <c r="I680" s="91" t="n">
        <v>1</v>
      </c>
      <c r="J680" s="90" t="n">
        <v>0</v>
      </c>
      <c r="K680" s="91" t="n">
        <v>0</v>
      </c>
      <c r="L680" s="90" t="n">
        <v>0</v>
      </c>
      <c r="M680" s="91" t="n">
        <v>0</v>
      </c>
      <c r="N680" s="90" t="n">
        <v>0</v>
      </c>
      <c r="O680" s="91" t="n">
        <v>0</v>
      </c>
      <c r="P680" s="90" t="n">
        <v>0</v>
      </c>
      <c r="Q680" s="91" t="n">
        <v>0</v>
      </c>
      <c r="R680" s="90" t="n">
        <v>1</v>
      </c>
    </row>
    <row r="681" customFormat="false" ht="16.5" hidden="false" customHeight="false" outlineLevel="0" collapsed="false">
      <c r="A681" s="80" t="s">
        <v>34</v>
      </c>
      <c r="B681" s="80" t="s">
        <v>163</v>
      </c>
      <c r="C681" s="81" t="s">
        <v>233</v>
      </c>
      <c r="D681" s="77" t="n">
        <v>1</v>
      </c>
      <c r="E681" s="78" t="n">
        <v>1</v>
      </c>
      <c r="F681" s="77" t="n">
        <v>0</v>
      </c>
      <c r="G681" s="78" t="n">
        <v>0</v>
      </c>
      <c r="H681" s="77" t="n">
        <v>0</v>
      </c>
      <c r="I681" s="78" t="n">
        <v>0</v>
      </c>
      <c r="J681" s="77" t="n">
        <v>0</v>
      </c>
      <c r="K681" s="78" t="n">
        <v>0</v>
      </c>
      <c r="L681" s="77" t="n">
        <v>0</v>
      </c>
      <c r="M681" s="78" t="n">
        <v>0</v>
      </c>
      <c r="N681" s="77" t="n">
        <v>0</v>
      </c>
      <c r="O681" s="78" t="n">
        <v>0</v>
      </c>
      <c r="P681" s="77" t="n">
        <v>0</v>
      </c>
      <c r="Q681" s="78" t="n">
        <v>0</v>
      </c>
      <c r="R681" s="77" t="n">
        <v>1</v>
      </c>
    </row>
    <row r="682" customFormat="false" ht="16.5" hidden="false" customHeight="false" outlineLevel="0" collapsed="false">
      <c r="A682" s="80" t="s">
        <v>35</v>
      </c>
      <c r="B682" s="80" t="s">
        <v>163</v>
      </c>
      <c r="C682" s="81" t="s">
        <v>234</v>
      </c>
      <c r="D682" s="77" t="n">
        <v>0</v>
      </c>
      <c r="E682" s="78" t="n">
        <v>0</v>
      </c>
      <c r="F682" s="77" t="n">
        <v>0</v>
      </c>
      <c r="G682" s="78" t="n">
        <v>0</v>
      </c>
      <c r="H682" s="77" t="n">
        <v>3</v>
      </c>
      <c r="I682" s="78" t="n">
        <v>0.75</v>
      </c>
      <c r="J682" s="77" t="n">
        <v>0</v>
      </c>
      <c r="K682" s="78" t="n">
        <v>0</v>
      </c>
      <c r="L682" s="77" t="n">
        <v>1</v>
      </c>
      <c r="M682" s="78" t="n">
        <v>0.25</v>
      </c>
      <c r="N682" s="77" t="n">
        <v>0</v>
      </c>
      <c r="O682" s="78" t="n">
        <v>0</v>
      </c>
      <c r="P682" s="77" t="n">
        <v>0</v>
      </c>
      <c r="Q682" s="78" t="n">
        <v>0</v>
      </c>
      <c r="R682" s="77" t="n">
        <v>4</v>
      </c>
    </row>
    <row r="683" customFormat="false" ht="16.5" hidden="false" customHeight="false" outlineLevel="0" collapsed="false">
      <c r="A683" s="88" t="s">
        <v>36</v>
      </c>
      <c r="B683" s="88" t="s">
        <v>163</v>
      </c>
      <c r="C683" s="89" t="s">
        <v>235</v>
      </c>
      <c r="D683" s="90" t="n">
        <v>2</v>
      </c>
      <c r="E683" s="91" t="n">
        <v>0.666666666666667</v>
      </c>
      <c r="F683" s="90" t="n">
        <v>0</v>
      </c>
      <c r="G683" s="91" t="n">
        <v>0</v>
      </c>
      <c r="H683" s="90" t="n">
        <v>1</v>
      </c>
      <c r="I683" s="91" t="n">
        <v>0.333333333333333</v>
      </c>
      <c r="J683" s="90" t="n">
        <v>0</v>
      </c>
      <c r="K683" s="91" t="n">
        <v>0</v>
      </c>
      <c r="L683" s="90" t="n">
        <v>0</v>
      </c>
      <c r="M683" s="91" t="n">
        <v>0</v>
      </c>
      <c r="N683" s="90" t="n">
        <v>0</v>
      </c>
      <c r="O683" s="91" t="n">
        <v>0</v>
      </c>
      <c r="P683" s="90" t="n">
        <v>0</v>
      </c>
      <c r="Q683" s="91" t="n">
        <v>0</v>
      </c>
      <c r="R683" s="90" t="n">
        <v>3</v>
      </c>
    </row>
    <row r="684" customFormat="false" ht="16.5" hidden="false" customHeight="false" outlineLevel="0" collapsed="false">
      <c r="A684" s="80" t="s">
        <v>40</v>
      </c>
      <c r="B684" s="80" t="s">
        <v>163</v>
      </c>
      <c r="C684" s="81" t="s">
        <v>233</v>
      </c>
      <c r="D684" s="77" t="n">
        <v>1</v>
      </c>
      <c r="E684" s="78" t="n">
        <v>1</v>
      </c>
      <c r="F684" s="77" t="n">
        <v>0</v>
      </c>
      <c r="G684" s="78" t="n">
        <v>0</v>
      </c>
      <c r="H684" s="77" t="n">
        <v>0</v>
      </c>
      <c r="I684" s="78" t="n">
        <v>0</v>
      </c>
      <c r="J684" s="77" t="n">
        <v>0</v>
      </c>
      <c r="K684" s="78" t="n">
        <v>0</v>
      </c>
      <c r="L684" s="77" t="n">
        <v>0</v>
      </c>
      <c r="M684" s="78" t="n">
        <v>0</v>
      </c>
      <c r="N684" s="77" t="n">
        <v>0</v>
      </c>
      <c r="O684" s="78" t="n">
        <v>0</v>
      </c>
      <c r="P684" s="77" t="n">
        <v>0</v>
      </c>
      <c r="Q684" s="78" t="n">
        <v>0</v>
      </c>
      <c r="R684" s="77" t="n">
        <v>1</v>
      </c>
    </row>
    <row r="685" customFormat="false" ht="16.5" hidden="false" customHeight="false" outlineLevel="0" collapsed="false">
      <c r="A685" s="80" t="s">
        <v>45</v>
      </c>
      <c r="B685" s="80" t="s">
        <v>163</v>
      </c>
      <c r="C685" s="81" t="s">
        <v>234</v>
      </c>
      <c r="D685" s="77" t="n">
        <v>1</v>
      </c>
      <c r="E685" s="78" t="n">
        <v>1</v>
      </c>
      <c r="F685" s="77" t="n">
        <v>0</v>
      </c>
      <c r="G685" s="78" t="n">
        <v>0</v>
      </c>
      <c r="H685" s="77" t="n">
        <v>0</v>
      </c>
      <c r="I685" s="78" t="n">
        <v>0</v>
      </c>
      <c r="J685" s="77" t="n">
        <v>0</v>
      </c>
      <c r="K685" s="78" t="n">
        <v>0</v>
      </c>
      <c r="L685" s="77" t="n">
        <v>0</v>
      </c>
      <c r="M685" s="78" t="n">
        <v>0</v>
      </c>
      <c r="N685" s="77" t="n">
        <v>0</v>
      </c>
      <c r="O685" s="78" t="n">
        <v>0</v>
      </c>
      <c r="P685" s="77" t="n">
        <v>0</v>
      </c>
      <c r="Q685" s="78" t="n">
        <v>0</v>
      </c>
      <c r="R685" s="77" t="n">
        <v>1</v>
      </c>
    </row>
    <row r="686" customFormat="false" ht="16.5" hidden="false" customHeight="false" outlineLevel="0" collapsed="false">
      <c r="A686" s="88" t="s">
        <v>53</v>
      </c>
      <c r="B686" s="88" t="s">
        <v>163</v>
      </c>
      <c r="C686" s="89" t="s">
        <v>235</v>
      </c>
      <c r="D686" s="90" t="n">
        <v>1</v>
      </c>
      <c r="E686" s="91" t="n">
        <v>1</v>
      </c>
      <c r="F686" s="90" t="n">
        <v>0</v>
      </c>
      <c r="G686" s="91" t="n">
        <v>0</v>
      </c>
      <c r="H686" s="90" t="n">
        <v>0</v>
      </c>
      <c r="I686" s="91" t="n">
        <v>0</v>
      </c>
      <c r="J686" s="90" t="n">
        <v>0</v>
      </c>
      <c r="K686" s="91" t="n">
        <v>0</v>
      </c>
      <c r="L686" s="90" t="n">
        <v>0</v>
      </c>
      <c r="M686" s="91" t="n">
        <v>0</v>
      </c>
      <c r="N686" s="90" t="n">
        <v>0</v>
      </c>
      <c r="O686" s="91" t="n">
        <v>0</v>
      </c>
      <c r="P686" s="90" t="n">
        <v>0</v>
      </c>
      <c r="Q686" s="91" t="n">
        <v>0</v>
      </c>
      <c r="R686" s="90" t="n">
        <v>1</v>
      </c>
    </row>
    <row r="687" customFormat="false" ht="16.5" hidden="false" customHeight="false" outlineLevel="0" collapsed="false">
      <c r="A687" s="80" t="s">
        <v>55</v>
      </c>
      <c r="B687" s="80" t="s">
        <v>163</v>
      </c>
      <c r="C687" s="81" t="s">
        <v>233</v>
      </c>
      <c r="D687" s="77" t="n">
        <v>13</v>
      </c>
      <c r="E687" s="78" t="n">
        <v>0.590909090909091</v>
      </c>
      <c r="F687" s="77" t="n">
        <v>0</v>
      </c>
      <c r="G687" s="78" t="n">
        <v>0</v>
      </c>
      <c r="H687" s="77" t="n">
        <v>7</v>
      </c>
      <c r="I687" s="78" t="n">
        <v>0.318181818181818</v>
      </c>
      <c r="J687" s="77" t="n">
        <v>1</v>
      </c>
      <c r="K687" s="78" t="n">
        <v>0.0454545454545455</v>
      </c>
      <c r="L687" s="77" t="n">
        <v>1</v>
      </c>
      <c r="M687" s="78" t="n">
        <v>0.0454545454545455</v>
      </c>
      <c r="N687" s="77" t="n">
        <v>0</v>
      </c>
      <c r="O687" s="78" t="n">
        <v>0</v>
      </c>
      <c r="P687" s="77" t="n">
        <v>0</v>
      </c>
      <c r="Q687" s="78" t="n">
        <v>0</v>
      </c>
      <c r="R687" s="77" t="n">
        <v>22</v>
      </c>
    </row>
    <row r="688" customFormat="false" ht="16.5" hidden="false" customHeight="false" outlineLevel="0" collapsed="false">
      <c r="A688" s="80"/>
      <c r="B688" s="80"/>
      <c r="C688" s="81" t="s">
        <v>234</v>
      </c>
    </row>
    <row r="689" customFormat="false" ht="16.5" hidden="false" customHeight="false" outlineLevel="0" collapsed="false">
      <c r="A689" s="87" t="s">
        <v>164</v>
      </c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</row>
    <row r="690" customFormat="false" ht="16.5" hidden="false" customHeight="false" outlineLevel="0" collapsed="false">
      <c r="A690" s="80" t="s">
        <v>26</v>
      </c>
      <c r="B690" s="80" t="s">
        <v>165</v>
      </c>
      <c r="C690" s="81" t="s">
        <v>233</v>
      </c>
      <c r="D690" s="77" t="n">
        <v>1</v>
      </c>
      <c r="E690" s="78" t="n">
        <v>1</v>
      </c>
      <c r="F690" s="77" t="n">
        <v>0</v>
      </c>
      <c r="G690" s="78" t="n">
        <v>0</v>
      </c>
      <c r="H690" s="77" t="n">
        <v>0</v>
      </c>
      <c r="I690" s="78" t="n">
        <v>0</v>
      </c>
      <c r="J690" s="77" t="n">
        <v>0</v>
      </c>
      <c r="K690" s="78" t="n">
        <v>0</v>
      </c>
      <c r="L690" s="77" t="n">
        <v>0</v>
      </c>
      <c r="M690" s="78" t="n">
        <v>0</v>
      </c>
      <c r="N690" s="77" t="n">
        <v>0</v>
      </c>
      <c r="O690" s="78" t="n">
        <v>0</v>
      </c>
      <c r="P690" s="77" t="n">
        <v>0</v>
      </c>
      <c r="Q690" s="78" t="n">
        <v>0</v>
      </c>
      <c r="R690" s="77" t="n">
        <v>1</v>
      </c>
    </row>
    <row r="691" customFormat="false" ht="16.5" hidden="false" customHeight="false" outlineLevel="0" collapsed="false">
      <c r="A691" s="80" t="s">
        <v>28</v>
      </c>
      <c r="B691" s="80" t="s">
        <v>165</v>
      </c>
      <c r="C691" s="81" t="s">
        <v>234</v>
      </c>
      <c r="D691" s="77" t="n">
        <v>2</v>
      </c>
      <c r="E691" s="78" t="n">
        <v>0.666666666666667</v>
      </c>
      <c r="F691" s="77" t="n">
        <v>1</v>
      </c>
      <c r="G691" s="78" t="n">
        <v>0.333333333333333</v>
      </c>
      <c r="H691" s="77" t="n">
        <v>0</v>
      </c>
      <c r="I691" s="78" t="n">
        <v>0</v>
      </c>
      <c r="J691" s="77" t="n">
        <v>0</v>
      </c>
      <c r="K691" s="78" t="n">
        <v>0</v>
      </c>
      <c r="L691" s="77" t="n">
        <v>0</v>
      </c>
      <c r="M691" s="78" t="n">
        <v>0</v>
      </c>
      <c r="N691" s="77" t="n">
        <v>0</v>
      </c>
      <c r="O691" s="78" t="n">
        <v>0</v>
      </c>
      <c r="P691" s="77" t="n">
        <v>0</v>
      </c>
      <c r="Q691" s="78" t="n">
        <v>0</v>
      </c>
      <c r="R691" s="77" t="n">
        <v>3</v>
      </c>
    </row>
    <row r="692" customFormat="false" ht="16.5" hidden="false" customHeight="false" outlineLevel="0" collapsed="false">
      <c r="A692" s="88" t="s">
        <v>29</v>
      </c>
      <c r="B692" s="88" t="s">
        <v>165</v>
      </c>
      <c r="C692" s="89" t="s">
        <v>235</v>
      </c>
      <c r="D692" s="90" t="n">
        <v>1</v>
      </c>
      <c r="E692" s="91" t="n">
        <v>1</v>
      </c>
      <c r="F692" s="90" t="n">
        <v>0</v>
      </c>
      <c r="G692" s="91" t="n">
        <v>0</v>
      </c>
      <c r="H692" s="90" t="n">
        <v>0</v>
      </c>
      <c r="I692" s="91" t="n">
        <v>0</v>
      </c>
      <c r="J692" s="90" t="n">
        <v>0</v>
      </c>
      <c r="K692" s="91" t="n">
        <v>0</v>
      </c>
      <c r="L692" s="90" t="n">
        <v>0</v>
      </c>
      <c r="M692" s="91" t="n">
        <v>0</v>
      </c>
      <c r="N692" s="90" t="n">
        <v>0</v>
      </c>
      <c r="O692" s="91" t="n">
        <v>0</v>
      </c>
      <c r="P692" s="90" t="n">
        <v>0</v>
      </c>
      <c r="Q692" s="91" t="n">
        <v>0</v>
      </c>
      <c r="R692" s="90" t="n">
        <v>1</v>
      </c>
    </row>
    <row r="693" customFormat="false" ht="16.5" hidden="false" customHeight="false" outlineLevel="0" collapsed="false">
      <c r="A693" s="80" t="s">
        <v>30</v>
      </c>
      <c r="B693" s="80" t="s">
        <v>165</v>
      </c>
      <c r="C693" s="81" t="s">
        <v>233</v>
      </c>
      <c r="D693" s="77" t="n">
        <v>1</v>
      </c>
      <c r="E693" s="78" t="n">
        <v>1</v>
      </c>
      <c r="F693" s="77" t="n">
        <v>0</v>
      </c>
      <c r="G693" s="78" t="n">
        <v>0</v>
      </c>
      <c r="H693" s="77" t="n">
        <v>0</v>
      </c>
      <c r="I693" s="78" t="n">
        <v>0</v>
      </c>
      <c r="J693" s="77" t="n">
        <v>0</v>
      </c>
      <c r="K693" s="78" t="n">
        <v>0</v>
      </c>
      <c r="L693" s="77" t="n">
        <v>0</v>
      </c>
      <c r="M693" s="78" t="n">
        <v>0</v>
      </c>
      <c r="N693" s="77" t="n">
        <v>0</v>
      </c>
      <c r="O693" s="78" t="n">
        <v>0</v>
      </c>
      <c r="P693" s="77" t="n">
        <v>0</v>
      </c>
      <c r="Q693" s="78" t="n">
        <v>0</v>
      </c>
      <c r="R693" s="77" t="n">
        <v>1</v>
      </c>
    </row>
    <row r="694" customFormat="false" ht="16.5" hidden="false" customHeight="false" outlineLevel="0" collapsed="false">
      <c r="A694" s="80" t="s">
        <v>31</v>
      </c>
      <c r="B694" s="80" t="s">
        <v>165</v>
      </c>
      <c r="C694" s="81" t="s">
        <v>234</v>
      </c>
      <c r="D694" s="77" t="n">
        <v>2</v>
      </c>
      <c r="E694" s="78" t="n">
        <v>0.666666666666667</v>
      </c>
      <c r="F694" s="77" t="n">
        <v>0</v>
      </c>
      <c r="G694" s="78" t="n">
        <v>0</v>
      </c>
      <c r="H694" s="77" t="n">
        <v>0</v>
      </c>
      <c r="I694" s="78" t="n">
        <v>0</v>
      </c>
      <c r="J694" s="77" t="n">
        <v>0</v>
      </c>
      <c r="K694" s="78" t="n">
        <v>0</v>
      </c>
      <c r="L694" s="77" t="n">
        <v>0</v>
      </c>
      <c r="M694" s="78" t="n">
        <v>0</v>
      </c>
      <c r="N694" s="77" t="n">
        <v>1</v>
      </c>
      <c r="O694" s="78" t="n">
        <v>0.333333333333333</v>
      </c>
      <c r="P694" s="77" t="n">
        <v>0</v>
      </c>
      <c r="Q694" s="78" t="n">
        <v>0</v>
      </c>
      <c r="R694" s="77" t="n">
        <v>3</v>
      </c>
    </row>
    <row r="695" customFormat="false" ht="16.5" hidden="false" customHeight="false" outlineLevel="0" collapsed="false">
      <c r="A695" s="88" t="s">
        <v>34</v>
      </c>
      <c r="B695" s="88" t="s">
        <v>165</v>
      </c>
      <c r="C695" s="89" t="s">
        <v>235</v>
      </c>
      <c r="D695" s="90" t="n">
        <v>1</v>
      </c>
      <c r="E695" s="91" t="n">
        <v>1</v>
      </c>
      <c r="F695" s="90" t="n">
        <v>0</v>
      </c>
      <c r="G695" s="91" t="n">
        <v>0</v>
      </c>
      <c r="H695" s="90" t="n">
        <v>0</v>
      </c>
      <c r="I695" s="91" t="n">
        <v>0</v>
      </c>
      <c r="J695" s="90" t="n">
        <v>0</v>
      </c>
      <c r="K695" s="91" t="n">
        <v>0</v>
      </c>
      <c r="L695" s="90" t="n">
        <v>0</v>
      </c>
      <c r="M695" s="91" t="n">
        <v>0</v>
      </c>
      <c r="N695" s="90" t="n">
        <v>0</v>
      </c>
      <c r="O695" s="91" t="n">
        <v>0</v>
      </c>
      <c r="P695" s="90" t="n">
        <v>0</v>
      </c>
      <c r="Q695" s="91" t="n">
        <v>0</v>
      </c>
      <c r="R695" s="90" t="n">
        <v>1</v>
      </c>
    </row>
    <row r="696" customFormat="false" ht="16.5" hidden="false" customHeight="false" outlineLevel="0" collapsed="false">
      <c r="A696" s="80" t="s">
        <v>35</v>
      </c>
      <c r="B696" s="80" t="s">
        <v>165</v>
      </c>
      <c r="C696" s="81" t="s">
        <v>233</v>
      </c>
      <c r="D696" s="77" t="n">
        <v>1</v>
      </c>
      <c r="E696" s="78" t="n">
        <v>1</v>
      </c>
      <c r="F696" s="77" t="n">
        <v>0</v>
      </c>
      <c r="G696" s="78" t="n">
        <v>0</v>
      </c>
      <c r="H696" s="77" t="n">
        <v>0</v>
      </c>
      <c r="I696" s="78" t="n">
        <v>0</v>
      </c>
      <c r="J696" s="77" t="n">
        <v>0</v>
      </c>
      <c r="K696" s="78" t="n">
        <v>0</v>
      </c>
      <c r="L696" s="77" t="n">
        <v>0</v>
      </c>
      <c r="M696" s="78" t="n">
        <v>0</v>
      </c>
      <c r="N696" s="77" t="n">
        <v>0</v>
      </c>
      <c r="O696" s="78" t="n">
        <v>0</v>
      </c>
      <c r="P696" s="77" t="n">
        <v>0</v>
      </c>
      <c r="Q696" s="78" t="n">
        <v>0</v>
      </c>
      <c r="R696" s="77" t="n">
        <v>1</v>
      </c>
    </row>
    <row r="697" customFormat="false" ht="16.5" hidden="false" customHeight="false" outlineLevel="0" collapsed="false">
      <c r="A697" s="80" t="s">
        <v>36</v>
      </c>
      <c r="B697" s="80" t="s">
        <v>165</v>
      </c>
      <c r="C697" s="81" t="s">
        <v>234</v>
      </c>
      <c r="D697" s="77" t="n">
        <v>1</v>
      </c>
      <c r="E697" s="78" t="n">
        <v>1</v>
      </c>
      <c r="F697" s="77" t="n">
        <v>0</v>
      </c>
      <c r="G697" s="78" t="n">
        <v>0</v>
      </c>
      <c r="H697" s="77" t="n">
        <v>0</v>
      </c>
      <c r="I697" s="78" t="n">
        <v>0</v>
      </c>
      <c r="J697" s="77" t="n">
        <v>0</v>
      </c>
      <c r="K697" s="78" t="n">
        <v>0</v>
      </c>
      <c r="L697" s="77" t="n">
        <v>0</v>
      </c>
      <c r="M697" s="78" t="n">
        <v>0</v>
      </c>
      <c r="N697" s="77" t="n">
        <v>0</v>
      </c>
      <c r="O697" s="78" t="n">
        <v>0</v>
      </c>
      <c r="P697" s="77" t="n">
        <v>0</v>
      </c>
      <c r="Q697" s="78" t="n">
        <v>0</v>
      </c>
      <c r="R697" s="77" t="n">
        <v>1</v>
      </c>
    </row>
    <row r="698" customFormat="false" ht="16.5" hidden="false" customHeight="false" outlineLevel="0" collapsed="false">
      <c r="A698" s="88" t="s">
        <v>48</v>
      </c>
      <c r="B698" s="88" t="s">
        <v>165</v>
      </c>
      <c r="C698" s="89" t="s">
        <v>235</v>
      </c>
      <c r="D698" s="90" t="n">
        <v>2</v>
      </c>
      <c r="E698" s="91" t="n">
        <v>1</v>
      </c>
      <c r="F698" s="90" t="n">
        <v>0</v>
      </c>
      <c r="G698" s="91" t="n">
        <v>0</v>
      </c>
      <c r="H698" s="90" t="n">
        <v>0</v>
      </c>
      <c r="I698" s="91" t="n">
        <v>0</v>
      </c>
      <c r="J698" s="90" t="n">
        <v>0</v>
      </c>
      <c r="K698" s="91" t="n">
        <v>0</v>
      </c>
      <c r="L698" s="90" t="n">
        <v>0</v>
      </c>
      <c r="M698" s="91" t="n">
        <v>0</v>
      </c>
      <c r="N698" s="90" t="n">
        <v>0</v>
      </c>
      <c r="O698" s="91" t="n">
        <v>0</v>
      </c>
      <c r="P698" s="90" t="n">
        <v>0</v>
      </c>
      <c r="Q698" s="91" t="n">
        <v>0</v>
      </c>
      <c r="R698" s="90" t="n">
        <v>2</v>
      </c>
    </row>
    <row r="699" customFormat="false" ht="16.5" hidden="false" customHeight="false" outlineLevel="0" collapsed="false">
      <c r="A699" s="80" t="s">
        <v>55</v>
      </c>
      <c r="B699" s="80" t="s">
        <v>165</v>
      </c>
      <c r="C699" s="81" t="s">
        <v>233</v>
      </c>
      <c r="D699" s="77" t="n">
        <v>12</v>
      </c>
      <c r="E699" s="78" t="n">
        <v>0.857142857142857</v>
      </c>
      <c r="F699" s="77" t="n">
        <v>1</v>
      </c>
      <c r="G699" s="78" t="n">
        <v>0.0714285714285714</v>
      </c>
      <c r="H699" s="77" t="n">
        <v>0</v>
      </c>
      <c r="I699" s="78" t="n">
        <v>0</v>
      </c>
      <c r="J699" s="77" t="n">
        <v>0</v>
      </c>
      <c r="K699" s="78" t="n">
        <v>0</v>
      </c>
      <c r="L699" s="77" t="n">
        <v>0</v>
      </c>
      <c r="M699" s="78" t="n">
        <v>0</v>
      </c>
      <c r="N699" s="77" t="n">
        <v>1</v>
      </c>
      <c r="O699" s="78" t="n">
        <v>0.0714285714285714</v>
      </c>
      <c r="P699" s="77" t="n">
        <v>0</v>
      </c>
      <c r="Q699" s="78" t="n">
        <v>0</v>
      </c>
      <c r="R699" s="77" t="n">
        <v>14</v>
      </c>
    </row>
    <row r="700" customFormat="false" ht="16.5" hidden="false" customHeight="false" outlineLevel="0" collapsed="false">
      <c r="A700" s="80"/>
      <c r="B700" s="80"/>
      <c r="C700" s="81" t="s">
        <v>234</v>
      </c>
    </row>
    <row r="701" customFormat="false" ht="16.5" hidden="false" customHeight="false" outlineLevel="0" collapsed="false">
      <c r="A701" s="87" t="s">
        <v>274</v>
      </c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</row>
    <row r="702" customFormat="false" ht="16.5" hidden="false" customHeight="false" outlineLevel="0" collapsed="false">
      <c r="A702" s="80" t="s">
        <v>46</v>
      </c>
      <c r="B702" s="80" t="s">
        <v>218</v>
      </c>
      <c r="C702" s="81" t="s">
        <v>233</v>
      </c>
      <c r="D702" s="77" t="n">
        <v>0</v>
      </c>
      <c r="E702" s="78" t="n">
        <v>0</v>
      </c>
      <c r="F702" s="77" t="n">
        <v>1</v>
      </c>
      <c r="G702" s="78" t="n">
        <v>1</v>
      </c>
      <c r="H702" s="77" t="n">
        <v>0</v>
      </c>
      <c r="I702" s="78" t="n">
        <v>0</v>
      </c>
      <c r="J702" s="77" t="n">
        <v>0</v>
      </c>
      <c r="K702" s="78" t="n">
        <v>0</v>
      </c>
      <c r="L702" s="77" t="n">
        <v>0</v>
      </c>
      <c r="M702" s="78" t="n">
        <v>0</v>
      </c>
      <c r="N702" s="77" t="n">
        <v>0</v>
      </c>
      <c r="O702" s="78" t="n">
        <v>0</v>
      </c>
      <c r="P702" s="77" t="n">
        <v>0</v>
      </c>
      <c r="Q702" s="78" t="n">
        <v>0</v>
      </c>
      <c r="R702" s="77" t="n">
        <v>1</v>
      </c>
    </row>
    <row r="703" customFormat="false" ht="16.5" hidden="false" customHeight="false" outlineLevel="0" collapsed="false">
      <c r="A703" s="80" t="s">
        <v>50</v>
      </c>
      <c r="B703" s="80" t="s">
        <v>218</v>
      </c>
      <c r="C703" s="81" t="s">
        <v>234</v>
      </c>
      <c r="D703" s="77" t="n">
        <v>1</v>
      </c>
      <c r="E703" s="78" t="n">
        <v>1</v>
      </c>
      <c r="F703" s="77" t="n">
        <v>0</v>
      </c>
      <c r="G703" s="78" t="n">
        <v>0</v>
      </c>
      <c r="H703" s="77" t="n">
        <v>0</v>
      </c>
      <c r="I703" s="78" t="n">
        <v>0</v>
      </c>
      <c r="J703" s="77" t="n">
        <v>0</v>
      </c>
      <c r="K703" s="78" t="n">
        <v>0</v>
      </c>
      <c r="L703" s="77" t="n">
        <v>0</v>
      </c>
      <c r="M703" s="78" t="n">
        <v>0</v>
      </c>
      <c r="N703" s="77" t="n">
        <v>0</v>
      </c>
      <c r="O703" s="78" t="n">
        <v>0</v>
      </c>
      <c r="P703" s="77" t="n">
        <v>0</v>
      </c>
      <c r="Q703" s="78" t="n">
        <v>0</v>
      </c>
      <c r="R703" s="77" t="n">
        <v>1</v>
      </c>
    </row>
    <row r="704" customFormat="false" ht="16.5" hidden="false" customHeight="false" outlineLevel="0" collapsed="false">
      <c r="A704" s="88" t="s">
        <v>55</v>
      </c>
      <c r="B704" s="88" t="s">
        <v>218</v>
      </c>
      <c r="C704" s="89" t="s">
        <v>235</v>
      </c>
      <c r="D704" s="90" t="n">
        <v>1</v>
      </c>
      <c r="E704" s="91" t="n">
        <v>0.5</v>
      </c>
      <c r="F704" s="90" t="n">
        <v>1</v>
      </c>
      <c r="G704" s="91" t="n">
        <v>0.5</v>
      </c>
      <c r="H704" s="90" t="n">
        <v>0</v>
      </c>
      <c r="I704" s="91" t="n">
        <v>0</v>
      </c>
      <c r="J704" s="90" t="n">
        <v>0</v>
      </c>
      <c r="K704" s="91" t="n">
        <v>0</v>
      </c>
      <c r="L704" s="90" t="n">
        <v>0</v>
      </c>
      <c r="M704" s="91" t="n">
        <v>0</v>
      </c>
      <c r="N704" s="90" t="n">
        <v>0</v>
      </c>
      <c r="O704" s="91" t="n">
        <v>0</v>
      </c>
      <c r="P704" s="90" t="n">
        <v>0</v>
      </c>
      <c r="Q704" s="91" t="n">
        <v>0</v>
      </c>
      <c r="R704" s="90" t="n">
        <v>2</v>
      </c>
    </row>
    <row r="705" customFormat="false" ht="16.5" hidden="false" customHeight="false" outlineLevel="0" collapsed="false">
      <c r="A705" s="80"/>
      <c r="B705" s="80"/>
      <c r="C705" s="81" t="s">
        <v>233</v>
      </c>
    </row>
    <row r="706" customFormat="false" ht="16.5" hidden="false" customHeight="false" outlineLevel="0" collapsed="false">
      <c r="A706" s="92" t="s">
        <v>275</v>
      </c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</row>
    <row r="707" customFormat="false" ht="16.5" hidden="false" customHeight="false" outlineLevel="0" collapsed="false">
      <c r="A707" s="88" t="s">
        <v>45</v>
      </c>
      <c r="B707" s="88" t="s">
        <v>220</v>
      </c>
      <c r="C707" s="89" t="s">
        <v>235</v>
      </c>
      <c r="D707" s="90" t="n">
        <v>4</v>
      </c>
      <c r="E707" s="91" t="n">
        <v>1</v>
      </c>
      <c r="F707" s="90" t="n">
        <v>0</v>
      </c>
      <c r="G707" s="91" t="n">
        <v>0</v>
      </c>
      <c r="H707" s="90" t="n">
        <v>0</v>
      </c>
      <c r="I707" s="91" t="n">
        <v>0</v>
      </c>
      <c r="J707" s="90" t="n">
        <v>0</v>
      </c>
      <c r="K707" s="91" t="n">
        <v>0</v>
      </c>
      <c r="L707" s="90" t="n">
        <v>0</v>
      </c>
      <c r="M707" s="91" t="n">
        <v>0</v>
      </c>
      <c r="N707" s="90" t="n">
        <v>0</v>
      </c>
      <c r="O707" s="91" t="n">
        <v>0</v>
      </c>
      <c r="P707" s="90" t="n">
        <v>0</v>
      </c>
      <c r="Q707" s="91" t="n">
        <v>0</v>
      </c>
      <c r="R707" s="90" t="n">
        <v>4</v>
      </c>
    </row>
    <row r="708" customFormat="false" ht="16.5" hidden="false" customHeight="false" outlineLevel="0" collapsed="false">
      <c r="A708" s="80" t="s">
        <v>48</v>
      </c>
      <c r="B708" s="80" t="s">
        <v>220</v>
      </c>
      <c r="C708" s="81" t="s">
        <v>233</v>
      </c>
      <c r="D708" s="77" t="n">
        <v>1</v>
      </c>
      <c r="E708" s="78" t="n">
        <v>1</v>
      </c>
      <c r="F708" s="77" t="n">
        <v>0</v>
      </c>
      <c r="G708" s="78" t="n">
        <v>0</v>
      </c>
      <c r="H708" s="77" t="n">
        <v>0</v>
      </c>
      <c r="I708" s="78" t="n">
        <v>0</v>
      </c>
      <c r="J708" s="77" t="n">
        <v>0</v>
      </c>
      <c r="K708" s="78" t="n">
        <v>0</v>
      </c>
      <c r="L708" s="77" t="n">
        <v>0</v>
      </c>
      <c r="M708" s="78" t="n">
        <v>0</v>
      </c>
      <c r="N708" s="77" t="n">
        <v>0</v>
      </c>
      <c r="O708" s="78" t="n">
        <v>0</v>
      </c>
      <c r="P708" s="77" t="n">
        <v>0</v>
      </c>
      <c r="Q708" s="78" t="n">
        <v>0</v>
      </c>
      <c r="R708" s="77" t="n">
        <v>1</v>
      </c>
    </row>
    <row r="709" customFormat="false" ht="16.5" hidden="false" customHeight="false" outlineLevel="0" collapsed="false">
      <c r="A709" s="80" t="s">
        <v>49</v>
      </c>
      <c r="B709" s="80" t="s">
        <v>220</v>
      </c>
      <c r="C709" s="81" t="s">
        <v>234</v>
      </c>
      <c r="D709" s="77" t="n">
        <v>1</v>
      </c>
      <c r="E709" s="78" t="n">
        <v>1</v>
      </c>
      <c r="F709" s="77" t="n">
        <v>0</v>
      </c>
      <c r="G709" s="78" t="n">
        <v>0</v>
      </c>
      <c r="H709" s="77" t="n">
        <v>0</v>
      </c>
      <c r="I709" s="78" t="n">
        <v>0</v>
      </c>
      <c r="J709" s="77" t="n">
        <v>0</v>
      </c>
      <c r="K709" s="78" t="n">
        <v>0</v>
      </c>
      <c r="L709" s="77" t="n">
        <v>0</v>
      </c>
      <c r="M709" s="78" t="n">
        <v>0</v>
      </c>
      <c r="N709" s="77" t="n">
        <v>0</v>
      </c>
      <c r="O709" s="78" t="n">
        <v>0</v>
      </c>
      <c r="P709" s="77" t="n">
        <v>0</v>
      </c>
      <c r="Q709" s="78" t="n">
        <v>0</v>
      </c>
      <c r="R709" s="77" t="n">
        <v>1</v>
      </c>
    </row>
    <row r="710" customFormat="false" ht="16.5" hidden="false" customHeight="false" outlineLevel="0" collapsed="false">
      <c r="A710" s="88" t="s">
        <v>50</v>
      </c>
      <c r="B710" s="88" t="s">
        <v>220</v>
      </c>
      <c r="C710" s="89" t="s">
        <v>235</v>
      </c>
      <c r="D710" s="90" t="n">
        <v>4</v>
      </c>
      <c r="E710" s="91" t="n">
        <v>1</v>
      </c>
      <c r="F710" s="90" t="n">
        <v>0</v>
      </c>
      <c r="G710" s="91" t="n">
        <v>0</v>
      </c>
      <c r="H710" s="90" t="n">
        <v>0</v>
      </c>
      <c r="I710" s="91" t="n">
        <v>0</v>
      </c>
      <c r="J710" s="90" t="n">
        <v>0</v>
      </c>
      <c r="K710" s="91" t="n">
        <v>0</v>
      </c>
      <c r="L710" s="90" t="n">
        <v>0</v>
      </c>
      <c r="M710" s="91" t="n">
        <v>0</v>
      </c>
      <c r="N710" s="90" t="n">
        <v>0</v>
      </c>
      <c r="O710" s="91" t="n">
        <v>0</v>
      </c>
      <c r="P710" s="90" t="n">
        <v>0</v>
      </c>
      <c r="Q710" s="91" t="n">
        <v>0</v>
      </c>
      <c r="R710" s="90" t="n">
        <v>4</v>
      </c>
    </row>
    <row r="711" customFormat="false" ht="16.5" hidden="false" customHeight="false" outlineLevel="0" collapsed="false">
      <c r="A711" s="80" t="s">
        <v>51</v>
      </c>
      <c r="B711" s="80" t="s">
        <v>220</v>
      </c>
      <c r="C711" s="81" t="s">
        <v>233</v>
      </c>
      <c r="D711" s="77" t="n">
        <v>1</v>
      </c>
      <c r="E711" s="78" t="n">
        <v>1</v>
      </c>
      <c r="F711" s="77" t="n">
        <v>0</v>
      </c>
      <c r="G711" s="78" t="n">
        <v>0</v>
      </c>
      <c r="H711" s="77" t="n">
        <v>0</v>
      </c>
      <c r="I711" s="78" t="n">
        <v>0</v>
      </c>
      <c r="J711" s="77" t="n">
        <v>0</v>
      </c>
      <c r="K711" s="78" t="n">
        <v>0</v>
      </c>
      <c r="L711" s="77" t="n">
        <v>0</v>
      </c>
      <c r="M711" s="78" t="n">
        <v>0</v>
      </c>
      <c r="N711" s="77" t="n">
        <v>0</v>
      </c>
      <c r="O711" s="78" t="n">
        <v>0</v>
      </c>
      <c r="P711" s="77" t="n">
        <v>0</v>
      </c>
      <c r="Q711" s="78" t="n">
        <v>0</v>
      </c>
      <c r="R711" s="77" t="n">
        <v>1</v>
      </c>
    </row>
    <row r="712" customFormat="false" ht="16.5" hidden="false" customHeight="false" outlineLevel="0" collapsed="false">
      <c r="A712" s="80" t="s">
        <v>55</v>
      </c>
      <c r="B712" s="80" t="s">
        <v>220</v>
      </c>
      <c r="C712" s="81" t="s">
        <v>234</v>
      </c>
      <c r="D712" s="77" t="n">
        <v>11</v>
      </c>
      <c r="E712" s="78" t="n">
        <v>1</v>
      </c>
      <c r="F712" s="77" t="n">
        <v>0</v>
      </c>
      <c r="G712" s="78" t="n">
        <v>0</v>
      </c>
      <c r="H712" s="77" t="n">
        <v>0</v>
      </c>
      <c r="I712" s="78" t="n">
        <v>0</v>
      </c>
      <c r="J712" s="77" t="n">
        <v>0</v>
      </c>
      <c r="K712" s="78" t="n">
        <v>0</v>
      </c>
      <c r="L712" s="77" t="n">
        <v>0</v>
      </c>
      <c r="M712" s="78" t="n">
        <v>0</v>
      </c>
      <c r="N712" s="77" t="n">
        <v>0</v>
      </c>
      <c r="O712" s="78" t="n">
        <v>0</v>
      </c>
      <c r="P712" s="77" t="n">
        <v>0</v>
      </c>
      <c r="Q712" s="78" t="n">
        <v>0</v>
      </c>
      <c r="R712" s="77" t="n">
        <v>11</v>
      </c>
    </row>
    <row r="713" customFormat="false" ht="16.5" hidden="false" customHeight="false" outlineLevel="0" collapsed="false">
      <c r="A713" s="88"/>
      <c r="B713" s="88"/>
      <c r="C713" s="89" t="s">
        <v>235</v>
      </c>
      <c r="D713" s="90"/>
      <c r="E713" s="91"/>
      <c r="F713" s="90"/>
      <c r="G713" s="91"/>
      <c r="H713" s="90"/>
      <c r="I713" s="91"/>
      <c r="J713" s="90"/>
      <c r="K713" s="91"/>
      <c r="L713" s="90"/>
      <c r="M713" s="91"/>
      <c r="N713" s="90"/>
      <c r="O713" s="91"/>
      <c r="P713" s="90"/>
      <c r="Q713" s="91"/>
      <c r="R713" s="90"/>
    </row>
    <row r="714" customFormat="false" ht="16.5" hidden="false" customHeight="false" outlineLevel="0" collapsed="false">
      <c r="A714" s="92" t="s">
        <v>276</v>
      </c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</row>
    <row r="715" customFormat="false" ht="16.5" hidden="false" customHeight="false" outlineLevel="0" collapsed="false">
      <c r="A715" s="80" t="s">
        <v>21</v>
      </c>
      <c r="B715" s="80" t="s">
        <v>102</v>
      </c>
      <c r="C715" s="81" t="s">
        <v>234</v>
      </c>
      <c r="D715" s="77" t="n">
        <v>0</v>
      </c>
      <c r="E715" s="78" t="n">
        <v>0</v>
      </c>
      <c r="F715" s="77" t="n">
        <v>0</v>
      </c>
      <c r="G715" s="78" t="n">
        <v>0</v>
      </c>
      <c r="H715" s="77" t="n">
        <v>1</v>
      </c>
      <c r="I715" s="78" t="n">
        <v>0.5</v>
      </c>
      <c r="J715" s="77" t="n">
        <v>0</v>
      </c>
      <c r="K715" s="78" t="n">
        <v>0</v>
      </c>
      <c r="L715" s="77" t="n">
        <v>1</v>
      </c>
      <c r="M715" s="78" t="n">
        <v>0.5</v>
      </c>
      <c r="N715" s="77" t="n">
        <v>0</v>
      </c>
      <c r="O715" s="78" t="n">
        <v>0</v>
      </c>
      <c r="P715" s="77" t="n">
        <v>0</v>
      </c>
      <c r="Q715" s="78" t="n">
        <v>0</v>
      </c>
      <c r="R715" s="77" t="n">
        <v>2</v>
      </c>
    </row>
    <row r="716" customFormat="false" ht="16.5" hidden="false" customHeight="false" outlineLevel="0" collapsed="false">
      <c r="A716" s="88" t="s">
        <v>26</v>
      </c>
      <c r="B716" s="88" t="s">
        <v>102</v>
      </c>
      <c r="C716" s="89" t="s">
        <v>235</v>
      </c>
      <c r="D716" s="90" t="n">
        <v>0</v>
      </c>
      <c r="E716" s="91" t="n">
        <v>0</v>
      </c>
      <c r="F716" s="90" t="n">
        <v>1</v>
      </c>
      <c r="G716" s="91" t="n">
        <v>1</v>
      </c>
      <c r="H716" s="90" t="n">
        <v>0</v>
      </c>
      <c r="I716" s="91" t="n">
        <v>0</v>
      </c>
      <c r="J716" s="90" t="n">
        <v>0</v>
      </c>
      <c r="K716" s="91" t="n">
        <v>0</v>
      </c>
      <c r="L716" s="90" t="n">
        <v>0</v>
      </c>
      <c r="M716" s="91" t="n">
        <v>0</v>
      </c>
      <c r="N716" s="90" t="n">
        <v>0</v>
      </c>
      <c r="O716" s="91" t="n">
        <v>0</v>
      </c>
      <c r="P716" s="90" t="n">
        <v>0</v>
      </c>
      <c r="Q716" s="91" t="n">
        <v>0</v>
      </c>
      <c r="R716" s="90" t="n">
        <v>1</v>
      </c>
    </row>
    <row r="717" customFormat="false" ht="16.5" hidden="false" customHeight="false" outlineLevel="0" collapsed="false">
      <c r="A717" s="80" t="s">
        <v>32</v>
      </c>
      <c r="B717" s="80" t="s">
        <v>102</v>
      </c>
      <c r="C717" s="81" t="s">
        <v>233</v>
      </c>
      <c r="D717" s="77" t="n">
        <v>1</v>
      </c>
      <c r="E717" s="78" t="n">
        <v>1</v>
      </c>
      <c r="F717" s="77" t="n">
        <v>0</v>
      </c>
      <c r="G717" s="78" t="n">
        <v>0</v>
      </c>
      <c r="H717" s="77" t="n">
        <v>0</v>
      </c>
      <c r="I717" s="78" t="n">
        <v>0</v>
      </c>
      <c r="J717" s="77" t="n">
        <v>0</v>
      </c>
      <c r="K717" s="78" t="n">
        <v>0</v>
      </c>
      <c r="L717" s="77" t="n">
        <v>0</v>
      </c>
      <c r="M717" s="78" t="n">
        <v>0</v>
      </c>
      <c r="N717" s="77" t="n">
        <v>0</v>
      </c>
      <c r="O717" s="78" t="n">
        <v>0</v>
      </c>
      <c r="P717" s="77" t="n">
        <v>0</v>
      </c>
      <c r="Q717" s="78" t="n">
        <v>0</v>
      </c>
      <c r="R717" s="77" t="n">
        <v>1</v>
      </c>
    </row>
    <row r="718" customFormat="false" ht="16.5" hidden="false" customHeight="false" outlineLevel="0" collapsed="false">
      <c r="A718" s="80" t="s">
        <v>33</v>
      </c>
      <c r="B718" s="80" t="s">
        <v>102</v>
      </c>
      <c r="C718" s="81" t="s">
        <v>234</v>
      </c>
      <c r="D718" s="77" t="n">
        <v>0</v>
      </c>
      <c r="E718" s="78" t="n">
        <v>0</v>
      </c>
      <c r="F718" s="77" t="n">
        <v>1</v>
      </c>
      <c r="G718" s="78" t="n">
        <v>1</v>
      </c>
      <c r="H718" s="77" t="n">
        <v>0</v>
      </c>
      <c r="I718" s="78" t="n">
        <v>0</v>
      </c>
      <c r="J718" s="77" t="n">
        <v>0</v>
      </c>
      <c r="K718" s="78" t="n">
        <v>0</v>
      </c>
      <c r="L718" s="77" t="n">
        <v>0</v>
      </c>
      <c r="M718" s="78" t="n">
        <v>0</v>
      </c>
      <c r="N718" s="77" t="n">
        <v>0</v>
      </c>
      <c r="O718" s="78" t="n">
        <v>0</v>
      </c>
      <c r="P718" s="77" t="n">
        <v>0</v>
      </c>
      <c r="Q718" s="78" t="n">
        <v>0</v>
      </c>
      <c r="R718" s="77" t="n">
        <v>1</v>
      </c>
    </row>
    <row r="719" customFormat="false" ht="16.5" hidden="false" customHeight="false" outlineLevel="0" collapsed="false">
      <c r="A719" s="88" t="s">
        <v>34</v>
      </c>
      <c r="B719" s="88" t="s">
        <v>102</v>
      </c>
      <c r="C719" s="89" t="s">
        <v>235</v>
      </c>
      <c r="D719" s="90" t="n">
        <v>0</v>
      </c>
      <c r="E719" s="91" t="n">
        <v>0</v>
      </c>
      <c r="F719" s="90" t="n">
        <v>0</v>
      </c>
      <c r="G719" s="91" t="n">
        <v>0</v>
      </c>
      <c r="H719" s="90" t="n">
        <v>1</v>
      </c>
      <c r="I719" s="91" t="n">
        <v>1</v>
      </c>
      <c r="J719" s="90" t="n">
        <v>0</v>
      </c>
      <c r="K719" s="91" t="n">
        <v>0</v>
      </c>
      <c r="L719" s="90" t="n">
        <v>0</v>
      </c>
      <c r="M719" s="91" t="n">
        <v>0</v>
      </c>
      <c r="N719" s="90" t="n">
        <v>0</v>
      </c>
      <c r="O719" s="91" t="n">
        <v>0</v>
      </c>
      <c r="P719" s="90" t="n">
        <v>0</v>
      </c>
      <c r="Q719" s="91" t="n">
        <v>0</v>
      </c>
      <c r="R719" s="90" t="n">
        <v>1</v>
      </c>
    </row>
    <row r="720" customFormat="false" ht="16.5" hidden="false" customHeight="false" outlineLevel="0" collapsed="false">
      <c r="A720" s="80" t="s">
        <v>35</v>
      </c>
      <c r="B720" s="80" t="s">
        <v>102</v>
      </c>
      <c r="C720" s="81" t="s">
        <v>233</v>
      </c>
      <c r="D720" s="77" t="n">
        <v>0</v>
      </c>
      <c r="E720" s="78" t="n">
        <v>0</v>
      </c>
      <c r="F720" s="77" t="n">
        <v>0</v>
      </c>
      <c r="G720" s="78" t="n">
        <v>0</v>
      </c>
      <c r="H720" s="77" t="n">
        <v>0</v>
      </c>
      <c r="I720" s="78" t="n">
        <v>0</v>
      </c>
      <c r="J720" s="77" t="n">
        <v>1</v>
      </c>
      <c r="K720" s="78" t="n">
        <v>1</v>
      </c>
      <c r="L720" s="77" t="n">
        <v>0</v>
      </c>
      <c r="M720" s="78" t="n">
        <v>0</v>
      </c>
      <c r="N720" s="77" t="n">
        <v>0</v>
      </c>
      <c r="O720" s="78" t="n">
        <v>0</v>
      </c>
      <c r="P720" s="77" t="n">
        <v>0</v>
      </c>
      <c r="Q720" s="78" t="n">
        <v>0</v>
      </c>
      <c r="R720" s="77" t="n">
        <v>1</v>
      </c>
    </row>
    <row r="721" customFormat="false" ht="16.5" hidden="false" customHeight="false" outlineLevel="0" collapsed="false">
      <c r="A721" s="80" t="s">
        <v>36</v>
      </c>
      <c r="B721" s="80" t="s">
        <v>102</v>
      </c>
      <c r="C721" s="81" t="s">
        <v>234</v>
      </c>
      <c r="D721" s="77" t="n">
        <v>0</v>
      </c>
      <c r="E721" s="78" t="n">
        <v>0</v>
      </c>
      <c r="F721" s="77" t="n">
        <v>1</v>
      </c>
      <c r="G721" s="78" t="n">
        <v>1</v>
      </c>
      <c r="H721" s="77" t="n">
        <v>0</v>
      </c>
      <c r="I721" s="78" t="n">
        <v>0</v>
      </c>
      <c r="J721" s="77" t="n">
        <v>0</v>
      </c>
      <c r="K721" s="78" t="n">
        <v>0</v>
      </c>
      <c r="L721" s="77" t="n">
        <v>0</v>
      </c>
      <c r="M721" s="78" t="n">
        <v>0</v>
      </c>
      <c r="N721" s="77" t="n">
        <v>0</v>
      </c>
      <c r="O721" s="78" t="n">
        <v>0</v>
      </c>
      <c r="P721" s="77" t="n">
        <v>0</v>
      </c>
      <c r="Q721" s="78" t="n">
        <v>0</v>
      </c>
      <c r="R721" s="77" t="n">
        <v>1</v>
      </c>
    </row>
    <row r="722" customFormat="false" ht="16.5" hidden="false" customHeight="false" outlineLevel="0" collapsed="false">
      <c r="A722" s="88" t="s">
        <v>43</v>
      </c>
      <c r="B722" s="88" t="s">
        <v>102</v>
      </c>
      <c r="C722" s="89" t="s">
        <v>235</v>
      </c>
      <c r="D722" s="90" t="n">
        <v>1</v>
      </c>
      <c r="E722" s="91" t="n">
        <v>1</v>
      </c>
      <c r="F722" s="90" t="n">
        <v>0</v>
      </c>
      <c r="G722" s="91" t="n">
        <v>0</v>
      </c>
      <c r="H722" s="90" t="n">
        <v>0</v>
      </c>
      <c r="I722" s="91" t="n">
        <v>0</v>
      </c>
      <c r="J722" s="90" t="n">
        <v>0</v>
      </c>
      <c r="K722" s="91" t="n">
        <v>0</v>
      </c>
      <c r="L722" s="90" t="n">
        <v>0</v>
      </c>
      <c r="M722" s="91" t="n">
        <v>0</v>
      </c>
      <c r="N722" s="90" t="n">
        <v>0</v>
      </c>
      <c r="O722" s="91" t="n">
        <v>0</v>
      </c>
      <c r="P722" s="90" t="n">
        <v>0</v>
      </c>
      <c r="Q722" s="91" t="n">
        <v>0</v>
      </c>
      <c r="R722" s="90" t="n">
        <v>1</v>
      </c>
    </row>
    <row r="723" customFormat="false" ht="16.5" hidden="false" customHeight="false" outlineLevel="0" collapsed="false">
      <c r="A723" s="80" t="s">
        <v>44</v>
      </c>
      <c r="B723" s="80" t="s">
        <v>102</v>
      </c>
      <c r="C723" s="81" t="s">
        <v>233</v>
      </c>
      <c r="D723" s="77" t="n">
        <v>1</v>
      </c>
      <c r="E723" s="78" t="n">
        <v>1</v>
      </c>
      <c r="F723" s="77" t="n">
        <v>0</v>
      </c>
      <c r="G723" s="78" t="n">
        <v>0</v>
      </c>
      <c r="H723" s="77" t="n">
        <v>0</v>
      </c>
      <c r="I723" s="78" t="n">
        <v>0</v>
      </c>
      <c r="J723" s="77" t="n">
        <v>0</v>
      </c>
      <c r="K723" s="78" t="n">
        <v>0</v>
      </c>
      <c r="L723" s="77" t="n">
        <v>0</v>
      </c>
      <c r="M723" s="78" t="n">
        <v>0</v>
      </c>
      <c r="N723" s="77" t="n">
        <v>0</v>
      </c>
      <c r="O723" s="78" t="n">
        <v>0</v>
      </c>
      <c r="P723" s="77" t="n">
        <v>0</v>
      </c>
      <c r="Q723" s="78" t="n">
        <v>0</v>
      </c>
      <c r="R723" s="77" t="n">
        <v>1</v>
      </c>
    </row>
    <row r="724" customFormat="false" ht="16.5" hidden="false" customHeight="false" outlineLevel="0" collapsed="false">
      <c r="A724" s="80" t="s">
        <v>45</v>
      </c>
      <c r="B724" s="80" t="s">
        <v>102</v>
      </c>
      <c r="C724" s="81" t="s">
        <v>234</v>
      </c>
      <c r="D724" s="77" t="n">
        <v>1</v>
      </c>
      <c r="E724" s="78" t="n">
        <v>1</v>
      </c>
      <c r="F724" s="77" t="n">
        <v>0</v>
      </c>
      <c r="G724" s="78" t="n">
        <v>0</v>
      </c>
      <c r="H724" s="77" t="n">
        <v>0</v>
      </c>
      <c r="I724" s="78" t="n">
        <v>0</v>
      </c>
      <c r="J724" s="77" t="n">
        <v>0</v>
      </c>
      <c r="K724" s="78" t="n">
        <v>0</v>
      </c>
      <c r="L724" s="77" t="n">
        <v>0</v>
      </c>
      <c r="M724" s="78" t="n">
        <v>0</v>
      </c>
      <c r="N724" s="77" t="n">
        <v>0</v>
      </c>
      <c r="O724" s="78" t="n">
        <v>0</v>
      </c>
      <c r="P724" s="77" t="n">
        <v>0</v>
      </c>
      <c r="Q724" s="78" t="n">
        <v>0</v>
      </c>
      <c r="R724" s="77" t="n">
        <v>1</v>
      </c>
    </row>
    <row r="725" customFormat="false" ht="16.5" hidden="false" customHeight="false" outlineLevel="0" collapsed="false">
      <c r="A725" s="88" t="s">
        <v>48</v>
      </c>
      <c r="B725" s="88" t="s">
        <v>102</v>
      </c>
      <c r="C725" s="89" t="s">
        <v>235</v>
      </c>
      <c r="D725" s="90" t="n">
        <v>1</v>
      </c>
      <c r="E725" s="91" t="n">
        <v>1</v>
      </c>
      <c r="F725" s="90" t="n">
        <v>0</v>
      </c>
      <c r="G725" s="91" t="n">
        <v>0</v>
      </c>
      <c r="H725" s="90" t="n">
        <v>0</v>
      </c>
      <c r="I725" s="91" t="n">
        <v>0</v>
      </c>
      <c r="J725" s="90" t="n">
        <v>0</v>
      </c>
      <c r="K725" s="91" t="n">
        <v>0</v>
      </c>
      <c r="L725" s="90" t="n">
        <v>0</v>
      </c>
      <c r="M725" s="91" t="n">
        <v>0</v>
      </c>
      <c r="N725" s="90" t="n">
        <v>0</v>
      </c>
      <c r="O725" s="91" t="n">
        <v>0</v>
      </c>
      <c r="P725" s="90" t="n">
        <v>0</v>
      </c>
      <c r="Q725" s="91" t="n">
        <v>0</v>
      </c>
      <c r="R725" s="90" t="n">
        <v>1</v>
      </c>
    </row>
    <row r="726" customFormat="false" ht="16.5" hidden="false" customHeight="false" outlineLevel="0" collapsed="false">
      <c r="A726" s="80" t="s">
        <v>50</v>
      </c>
      <c r="B726" s="80" t="s">
        <v>102</v>
      </c>
      <c r="C726" s="81" t="s">
        <v>233</v>
      </c>
      <c r="D726" s="77" t="n">
        <v>2</v>
      </c>
      <c r="E726" s="78" t="n">
        <v>1</v>
      </c>
      <c r="F726" s="77" t="n">
        <v>0</v>
      </c>
      <c r="G726" s="78" t="n">
        <v>0</v>
      </c>
      <c r="H726" s="77" t="n">
        <v>0</v>
      </c>
      <c r="I726" s="78" t="n">
        <v>0</v>
      </c>
      <c r="J726" s="77" t="n">
        <v>0</v>
      </c>
      <c r="K726" s="78" t="n">
        <v>0</v>
      </c>
      <c r="L726" s="77" t="n">
        <v>0</v>
      </c>
      <c r="M726" s="78" t="n">
        <v>0</v>
      </c>
      <c r="N726" s="77" t="n">
        <v>0</v>
      </c>
      <c r="O726" s="78" t="n">
        <v>0</v>
      </c>
      <c r="P726" s="77" t="n">
        <v>0</v>
      </c>
      <c r="Q726" s="78" t="n">
        <v>0</v>
      </c>
      <c r="R726" s="77" t="n">
        <v>2</v>
      </c>
    </row>
    <row r="727" customFormat="false" ht="16.5" hidden="false" customHeight="false" outlineLevel="0" collapsed="false">
      <c r="A727" s="80" t="s">
        <v>54</v>
      </c>
      <c r="B727" s="80" t="s">
        <v>102</v>
      </c>
      <c r="C727" s="81" t="s">
        <v>234</v>
      </c>
      <c r="D727" s="77" t="n">
        <v>2</v>
      </c>
      <c r="E727" s="78" t="n">
        <v>1</v>
      </c>
      <c r="F727" s="77" t="n">
        <v>0</v>
      </c>
      <c r="G727" s="78" t="n">
        <v>0</v>
      </c>
      <c r="H727" s="77" t="n">
        <v>0</v>
      </c>
      <c r="I727" s="78" t="n">
        <v>0</v>
      </c>
      <c r="J727" s="77" t="n">
        <v>0</v>
      </c>
      <c r="K727" s="78" t="n">
        <v>0</v>
      </c>
      <c r="L727" s="77" t="n">
        <v>0</v>
      </c>
      <c r="M727" s="78" t="n">
        <v>0</v>
      </c>
      <c r="N727" s="77" t="n">
        <v>0</v>
      </c>
      <c r="O727" s="78" t="n">
        <v>0</v>
      </c>
      <c r="P727" s="77" t="n">
        <v>0</v>
      </c>
      <c r="Q727" s="78" t="n">
        <v>0</v>
      </c>
      <c r="R727" s="77" t="n">
        <v>2</v>
      </c>
    </row>
    <row r="728" customFormat="false" ht="16.5" hidden="false" customHeight="false" outlineLevel="0" collapsed="false">
      <c r="A728" s="88" t="s">
        <v>55</v>
      </c>
      <c r="B728" s="88" t="s">
        <v>102</v>
      </c>
      <c r="C728" s="89" t="s">
        <v>235</v>
      </c>
      <c r="D728" s="90" t="n">
        <v>9</v>
      </c>
      <c r="E728" s="91" t="n">
        <v>0.5625</v>
      </c>
      <c r="F728" s="90" t="n">
        <v>3</v>
      </c>
      <c r="G728" s="91" t="n">
        <v>0.1875</v>
      </c>
      <c r="H728" s="90" t="n">
        <v>2</v>
      </c>
      <c r="I728" s="91" t="n">
        <v>0.125</v>
      </c>
      <c r="J728" s="90" t="n">
        <v>1</v>
      </c>
      <c r="K728" s="91" t="n">
        <v>0.0625</v>
      </c>
      <c r="L728" s="90" t="n">
        <v>1</v>
      </c>
      <c r="M728" s="91" t="n">
        <v>0.0625</v>
      </c>
      <c r="N728" s="90" t="n">
        <v>0</v>
      </c>
      <c r="O728" s="91" t="n">
        <v>0</v>
      </c>
      <c r="P728" s="90" t="n">
        <v>0</v>
      </c>
      <c r="Q728" s="91" t="n">
        <v>0</v>
      </c>
      <c r="R728" s="90" t="n">
        <v>16</v>
      </c>
    </row>
    <row r="729" customFormat="false" ht="16.5" hidden="false" customHeight="false" outlineLevel="0" collapsed="false">
      <c r="A729" s="80"/>
      <c r="B729" s="80"/>
      <c r="C729" s="81" t="s">
        <v>233</v>
      </c>
    </row>
    <row r="730" customFormat="false" ht="16.5" hidden="false" customHeight="false" outlineLevel="0" collapsed="false">
      <c r="A730" s="92" t="s">
        <v>277</v>
      </c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</row>
    <row r="731" customFormat="false" ht="16.5" hidden="false" customHeight="false" outlineLevel="0" collapsed="false">
      <c r="A731" s="88" t="s">
        <v>20</v>
      </c>
      <c r="B731" s="88" t="s">
        <v>104</v>
      </c>
      <c r="C731" s="89" t="s">
        <v>235</v>
      </c>
      <c r="D731" s="90" t="n">
        <v>0</v>
      </c>
      <c r="E731" s="91" t="n">
        <v>0</v>
      </c>
      <c r="F731" s="90" t="n">
        <v>1</v>
      </c>
      <c r="G731" s="91" t="n">
        <v>1</v>
      </c>
      <c r="H731" s="90" t="n">
        <v>0</v>
      </c>
      <c r="I731" s="91" t="n">
        <v>0</v>
      </c>
      <c r="J731" s="90" t="n">
        <v>0</v>
      </c>
      <c r="K731" s="91" t="n">
        <v>0</v>
      </c>
      <c r="L731" s="90" t="n">
        <v>0</v>
      </c>
      <c r="M731" s="91" t="n">
        <v>0</v>
      </c>
      <c r="N731" s="90" t="n">
        <v>0</v>
      </c>
      <c r="O731" s="91" t="n">
        <v>0</v>
      </c>
      <c r="P731" s="90" t="n">
        <v>0</v>
      </c>
      <c r="Q731" s="91" t="n">
        <v>0</v>
      </c>
      <c r="R731" s="90" t="n">
        <v>1</v>
      </c>
    </row>
    <row r="732" customFormat="false" ht="16.5" hidden="false" customHeight="false" outlineLevel="0" collapsed="false">
      <c r="A732" s="80" t="s">
        <v>23</v>
      </c>
      <c r="B732" s="80" t="s">
        <v>104</v>
      </c>
      <c r="C732" s="81" t="s">
        <v>233</v>
      </c>
      <c r="D732" s="77" t="n">
        <v>0</v>
      </c>
      <c r="E732" s="78" t="n">
        <v>0</v>
      </c>
      <c r="F732" s="77" t="n">
        <v>0</v>
      </c>
      <c r="G732" s="78" t="n">
        <v>0</v>
      </c>
      <c r="H732" s="77" t="n">
        <v>0</v>
      </c>
      <c r="I732" s="78" t="n">
        <v>0</v>
      </c>
      <c r="J732" s="77" t="n">
        <v>0</v>
      </c>
      <c r="K732" s="78" t="n">
        <v>0</v>
      </c>
      <c r="L732" s="77" t="n">
        <v>2</v>
      </c>
      <c r="M732" s="78" t="n">
        <v>1</v>
      </c>
      <c r="N732" s="77" t="n">
        <v>0</v>
      </c>
      <c r="O732" s="78" t="n">
        <v>0</v>
      </c>
      <c r="P732" s="77" t="n">
        <v>0</v>
      </c>
      <c r="Q732" s="78" t="n">
        <v>0</v>
      </c>
      <c r="R732" s="77" t="n">
        <v>2</v>
      </c>
    </row>
    <row r="733" customFormat="false" ht="16.5" hidden="false" customHeight="false" outlineLevel="0" collapsed="false">
      <c r="A733" s="80" t="s">
        <v>26</v>
      </c>
      <c r="B733" s="80" t="s">
        <v>104</v>
      </c>
      <c r="C733" s="81" t="s">
        <v>234</v>
      </c>
      <c r="D733" s="77" t="n">
        <v>1</v>
      </c>
      <c r="E733" s="78" t="n">
        <v>0.5</v>
      </c>
      <c r="F733" s="77" t="n">
        <v>0</v>
      </c>
      <c r="G733" s="78" t="n">
        <v>0</v>
      </c>
      <c r="H733" s="77" t="n">
        <v>1</v>
      </c>
      <c r="I733" s="78" t="n">
        <v>0.5</v>
      </c>
      <c r="J733" s="77" t="n">
        <v>0</v>
      </c>
      <c r="K733" s="78" t="n">
        <v>0</v>
      </c>
      <c r="L733" s="77" t="n">
        <v>0</v>
      </c>
      <c r="M733" s="78" t="n">
        <v>0</v>
      </c>
      <c r="N733" s="77" t="n">
        <v>0</v>
      </c>
      <c r="O733" s="78" t="n">
        <v>0</v>
      </c>
      <c r="P733" s="77" t="n">
        <v>0</v>
      </c>
      <c r="Q733" s="78" t="n">
        <v>0</v>
      </c>
      <c r="R733" s="77" t="n">
        <v>2</v>
      </c>
    </row>
    <row r="734" customFormat="false" ht="16.5" hidden="false" customHeight="false" outlineLevel="0" collapsed="false">
      <c r="A734" s="88" t="s">
        <v>27</v>
      </c>
      <c r="B734" s="88" t="s">
        <v>104</v>
      </c>
      <c r="C734" s="89" t="s">
        <v>235</v>
      </c>
      <c r="D734" s="90" t="n">
        <v>2</v>
      </c>
      <c r="E734" s="91" t="n">
        <v>1</v>
      </c>
      <c r="F734" s="90" t="n">
        <v>0</v>
      </c>
      <c r="G734" s="91" t="n">
        <v>0</v>
      </c>
      <c r="H734" s="90" t="n">
        <v>0</v>
      </c>
      <c r="I734" s="91" t="n">
        <v>0</v>
      </c>
      <c r="J734" s="90" t="n">
        <v>0</v>
      </c>
      <c r="K734" s="91" t="n">
        <v>0</v>
      </c>
      <c r="L734" s="90" t="n">
        <v>0</v>
      </c>
      <c r="M734" s="91" t="n">
        <v>0</v>
      </c>
      <c r="N734" s="90" t="n">
        <v>0</v>
      </c>
      <c r="O734" s="91" t="n">
        <v>0</v>
      </c>
      <c r="P734" s="90" t="n">
        <v>0</v>
      </c>
      <c r="Q734" s="91" t="n">
        <v>0</v>
      </c>
      <c r="R734" s="90" t="n">
        <v>2</v>
      </c>
    </row>
    <row r="735" customFormat="false" ht="16.5" hidden="false" customHeight="false" outlineLevel="0" collapsed="false">
      <c r="A735" s="80" t="s">
        <v>28</v>
      </c>
      <c r="B735" s="80" t="s">
        <v>104</v>
      </c>
      <c r="C735" s="81" t="s">
        <v>233</v>
      </c>
      <c r="D735" s="77" t="n">
        <v>2</v>
      </c>
      <c r="E735" s="78" t="n">
        <v>1</v>
      </c>
      <c r="F735" s="77" t="n">
        <v>0</v>
      </c>
      <c r="G735" s="78" t="n">
        <v>0</v>
      </c>
      <c r="H735" s="77" t="n">
        <v>0</v>
      </c>
      <c r="I735" s="78" t="n">
        <v>0</v>
      </c>
      <c r="J735" s="77" t="n">
        <v>0</v>
      </c>
      <c r="K735" s="78" t="n">
        <v>0</v>
      </c>
      <c r="L735" s="77" t="n">
        <v>0</v>
      </c>
      <c r="M735" s="78" t="n">
        <v>0</v>
      </c>
      <c r="N735" s="77" t="n">
        <v>0</v>
      </c>
      <c r="O735" s="78" t="n">
        <v>0</v>
      </c>
      <c r="P735" s="77" t="n">
        <v>0</v>
      </c>
      <c r="Q735" s="78" t="n">
        <v>0</v>
      </c>
      <c r="R735" s="77" t="n">
        <v>2</v>
      </c>
    </row>
    <row r="736" customFormat="false" ht="16.5" hidden="false" customHeight="false" outlineLevel="0" collapsed="false">
      <c r="A736" s="80" t="s">
        <v>32</v>
      </c>
      <c r="B736" s="80" t="s">
        <v>104</v>
      </c>
      <c r="C736" s="81" t="s">
        <v>234</v>
      </c>
      <c r="D736" s="77" t="n">
        <v>1</v>
      </c>
      <c r="E736" s="78" t="n">
        <v>0.5</v>
      </c>
      <c r="F736" s="77" t="n">
        <v>1</v>
      </c>
      <c r="G736" s="78" t="n">
        <v>0.5</v>
      </c>
      <c r="H736" s="77" t="n">
        <v>0</v>
      </c>
      <c r="I736" s="78" t="n">
        <v>0</v>
      </c>
      <c r="J736" s="77" t="n">
        <v>0</v>
      </c>
      <c r="K736" s="78" t="n">
        <v>0</v>
      </c>
      <c r="L736" s="77" t="n">
        <v>0</v>
      </c>
      <c r="M736" s="78" t="n">
        <v>0</v>
      </c>
      <c r="N736" s="77" t="n">
        <v>0</v>
      </c>
      <c r="O736" s="78" t="n">
        <v>0</v>
      </c>
      <c r="P736" s="77" t="n">
        <v>0</v>
      </c>
      <c r="Q736" s="78" t="n">
        <v>0</v>
      </c>
      <c r="R736" s="77" t="n">
        <v>2</v>
      </c>
    </row>
    <row r="737" customFormat="false" ht="16.5" hidden="false" customHeight="false" outlineLevel="0" collapsed="false">
      <c r="A737" s="88" t="s">
        <v>35</v>
      </c>
      <c r="B737" s="88" t="s">
        <v>104</v>
      </c>
      <c r="C737" s="89" t="s">
        <v>235</v>
      </c>
      <c r="D737" s="90" t="n">
        <v>1</v>
      </c>
      <c r="E737" s="91" t="n">
        <v>1</v>
      </c>
      <c r="F737" s="90" t="n">
        <v>0</v>
      </c>
      <c r="G737" s="91" t="n">
        <v>0</v>
      </c>
      <c r="H737" s="90" t="n">
        <v>0</v>
      </c>
      <c r="I737" s="91" t="n">
        <v>0</v>
      </c>
      <c r="J737" s="90" t="n">
        <v>0</v>
      </c>
      <c r="K737" s="91" t="n">
        <v>0</v>
      </c>
      <c r="L737" s="90" t="n">
        <v>0</v>
      </c>
      <c r="M737" s="91" t="n">
        <v>0</v>
      </c>
      <c r="N737" s="90" t="n">
        <v>0</v>
      </c>
      <c r="O737" s="91" t="n">
        <v>0</v>
      </c>
      <c r="P737" s="90" t="n">
        <v>0</v>
      </c>
      <c r="Q737" s="91" t="n">
        <v>0</v>
      </c>
      <c r="R737" s="90" t="n">
        <v>1</v>
      </c>
    </row>
    <row r="738" customFormat="false" ht="16.5" hidden="false" customHeight="false" outlineLevel="0" collapsed="false">
      <c r="A738" s="80" t="s">
        <v>36</v>
      </c>
      <c r="B738" s="80" t="s">
        <v>104</v>
      </c>
      <c r="C738" s="81" t="s">
        <v>233</v>
      </c>
      <c r="D738" s="77" t="n">
        <v>0</v>
      </c>
      <c r="E738" s="78" t="n">
        <v>0</v>
      </c>
      <c r="F738" s="77" t="n">
        <v>0</v>
      </c>
      <c r="G738" s="78" t="n">
        <v>0</v>
      </c>
      <c r="H738" s="77" t="n">
        <v>0</v>
      </c>
      <c r="I738" s="78" t="n">
        <v>0</v>
      </c>
      <c r="J738" s="77" t="n">
        <v>0</v>
      </c>
      <c r="K738" s="78" t="n">
        <v>0</v>
      </c>
      <c r="L738" s="77" t="n">
        <v>0</v>
      </c>
      <c r="M738" s="78" t="n">
        <v>0</v>
      </c>
      <c r="N738" s="77" t="n">
        <v>0</v>
      </c>
      <c r="O738" s="78" t="n">
        <v>0</v>
      </c>
      <c r="P738" s="77" t="n">
        <v>1</v>
      </c>
      <c r="Q738" s="78" t="n">
        <v>1</v>
      </c>
      <c r="R738" s="77" t="n">
        <v>1</v>
      </c>
    </row>
    <row r="739" customFormat="false" ht="16.5" hidden="false" customHeight="false" outlineLevel="0" collapsed="false">
      <c r="A739" s="80" t="s">
        <v>40</v>
      </c>
      <c r="B739" s="80" t="s">
        <v>104</v>
      </c>
      <c r="C739" s="81" t="s">
        <v>234</v>
      </c>
      <c r="D739" s="77" t="n">
        <v>0</v>
      </c>
      <c r="E739" s="78" t="n">
        <v>0</v>
      </c>
      <c r="F739" s="77" t="n">
        <v>1</v>
      </c>
      <c r="G739" s="78" t="n">
        <v>1</v>
      </c>
      <c r="H739" s="77" t="n">
        <v>0</v>
      </c>
      <c r="I739" s="78" t="n">
        <v>0</v>
      </c>
      <c r="J739" s="77" t="n">
        <v>0</v>
      </c>
      <c r="K739" s="78" t="n">
        <v>0</v>
      </c>
      <c r="L739" s="77" t="n">
        <v>0</v>
      </c>
      <c r="M739" s="78" t="n">
        <v>0</v>
      </c>
      <c r="N739" s="77" t="n">
        <v>0</v>
      </c>
      <c r="O739" s="78" t="n">
        <v>0</v>
      </c>
      <c r="P739" s="77" t="n">
        <v>0</v>
      </c>
      <c r="Q739" s="78" t="n">
        <v>0</v>
      </c>
      <c r="R739" s="77" t="n">
        <v>1</v>
      </c>
    </row>
    <row r="740" customFormat="false" ht="16.5" hidden="false" customHeight="false" outlineLevel="0" collapsed="false">
      <c r="A740" s="88" t="s">
        <v>41</v>
      </c>
      <c r="B740" s="88" t="s">
        <v>104</v>
      </c>
      <c r="C740" s="89" t="s">
        <v>235</v>
      </c>
      <c r="D740" s="90" t="n">
        <v>1</v>
      </c>
      <c r="E740" s="91" t="n">
        <v>1</v>
      </c>
      <c r="F740" s="90" t="n">
        <v>0</v>
      </c>
      <c r="G740" s="91" t="n">
        <v>0</v>
      </c>
      <c r="H740" s="90" t="n">
        <v>0</v>
      </c>
      <c r="I740" s="91" t="n">
        <v>0</v>
      </c>
      <c r="J740" s="90" t="n">
        <v>0</v>
      </c>
      <c r="K740" s="91" t="n">
        <v>0</v>
      </c>
      <c r="L740" s="90" t="n">
        <v>0</v>
      </c>
      <c r="M740" s="91" t="n">
        <v>0</v>
      </c>
      <c r="N740" s="90" t="n">
        <v>0</v>
      </c>
      <c r="O740" s="91" t="n">
        <v>0</v>
      </c>
      <c r="P740" s="90" t="n">
        <v>0</v>
      </c>
      <c r="Q740" s="91" t="n">
        <v>0</v>
      </c>
      <c r="R740" s="90" t="n">
        <v>1</v>
      </c>
    </row>
    <row r="741" customFormat="false" ht="16.5" hidden="false" customHeight="false" outlineLevel="0" collapsed="false">
      <c r="A741" s="80" t="s">
        <v>47</v>
      </c>
      <c r="B741" s="80" t="s">
        <v>104</v>
      </c>
      <c r="C741" s="81" t="s">
        <v>233</v>
      </c>
      <c r="D741" s="77" t="n">
        <v>1</v>
      </c>
      <c r="E741" s="78" t="n">
        <v>1</v>
      </c>
      <c r="F741" s="77" t="n">
        <v>0</v>
      </c>
      <c r="G741" s="78" t="n">
        <v>0</v>
      </c>
      <c r="H741" s="77" t="n">
        <v>0</v>
      </c>
      <c r="I741" s="78" t="n">
        <v>0</v>
      </c>
      <c r="J741" s="77" t="n">
        <v>0</v>
      </c>
      <c r="K741" s="78" t="n">
        <v>0</v>
      </c>
      <c r="L741" s="77" t="n">
        <v>0</v>
      </c>
      <c r="M741" s="78" t="n">
        <v>0</v>
      </c>
      <c r="N741" s="77" t="n">
        <v>0</v>
      </c>
      <c r="O741" s="78" t="n">
        <v>0</v>
      </c>
      <c r="P741" s="77" t="n">
        <v>0</v>
      </c>
      <c r="Q741" s="78" t="n">
        <v>0</v>
      </c>
      <c r="R741" s="77" t="n">
        <v>1</v>
      </c>
    </row>
    <row r="742" customFormat="false" ht="16.5" hidden="false" customHeight="false" outlineLevel="0" collapsed="false">
      <c r="A742" s="80" t="s">
        <v>48</v>
      </c>
      <c r="B742" s="80" t="s">
        <v>104</v>
      </c>
      <c r="C742" s="81" t="s">
        <v>234</v>
      </c>
      <c r="D742" s="77" t="n">
        <v>3</v>
      </c>
      <c r="E742" s="78" t="n">
        <v>1</v>
      </c>
      <c r="F742" s="77" t="n">
        <v>0</v>
      </c>
      <c r="G742" s="78" t="n">
        <v>0</v>
      </c>
      <c r="H742" s="77" t="n">
        <v>0</v>
      </c>
      <c r="I742" s="78" t="n">
        <v>0</v>
      </c>
      <c r="J742" s="77" t="n">
        <v>0</v>
      </c>
      <c r="K742" s="78" t="n">
        <v>0</v>
      </c>
      <c r="L742" s="77" t="n">
        <v>0</v>
      </c>
      <c r="M742" s="78" t="n">
        <v>0</v>
      </c>
      <c r="N742" s="77" t="n">
        <v>0</v>
      </c>
      <c r="O742" s="78" t="n">
        <v>0</v>
      </c>
      <c r="P742" s="77" t="n">
        <v>0</v>
      </c>
      <c r="Q742" s="78" t="n">
        <v>0</v>
      </c>
      <c r="R742" s="77" t="n">
        <v>3</v>
      </c>
    </row>
    <row r="743" customFormat="false" ht="16.5" hidden="false" customHeight="false" outlineLevel="0" collapsed="false">
      <c r="A743" s="88" t="s">
        <v>49</v>
      </c>
      <c r="B743" s="88" t="s">
        <v>104</v>
      </c>
      <c r="C743" s="89" t="s">
        <v>235</v>
      </c>
      <c r="D743" s="90" t="n">
        <v>1</v>
      </c>
      <c r="E743" s="91" t="n">
        <v>1</v>
      </c>
      <c r="F743" s="90" t="n">
        <v>0</v>
      </c>
      <c r="G743" s="91" t="n">
        <v>0</v>
      </c>
      <c r="H743" s="90" t="n">
        <v>0</v>
      </c>
      <c r="I743" s="91" t="n">
        <v>0</v>
      </c>
      <c r="J743" s="90" t="n">
        <v>0</v>
      </c>
      <c r="K743" s="91" t="n">
        <v>0</v>
      </c>
      <c r="L743" s="90" t="n">
        <v>0</v>
      </c>
      <c r="M743" s="91" t="n">
        <v>0</v>
      </c>
      <c r="N743" s="90" t="n">
        <v>0</v>
      </c>
      <c r="O743" s="91" t="n">
        <v>0</v>
      </c>
      <c r="P743" s="90" t="n">
        <v>0</v>
      </c>
      <c r="Q743" s="91" t="n">
        <v>0</v>
      </c>
      <c r="R743" s="90" t="n">
        <v>1</v>
      </c>
    </row>
    <row r="744" customFormat="false" ht="16.5" hidden="false" customHeight="false" outlineLevel="0" collapsed="false">
      <c r="A744" s="80" t="s">
        <v>50</v>
      </c>
      <c r="B744" s="80" t="s">
        <v>104</v>
      </c>
      <c r="C744" s="81" t="s">
        <v>233</v>
      </c>
      <c r="D744" s="77" t="n">
        <v>1</v>
      </c>
      <c r="E744" s="78" t="n">
        <v>1</v>
      </c>
      <c r="F744" s="77" t="n">
        <v>0</v>
      </c>
      <c r="G744" s="78" t="n">
        <v>0</v>
      </c>
      <c r="H744" s="77" t="n">
        <v>0</v>
      </c>
      <c r="I744" s="78" t="n">
        <v>0</v>
      </c>
      <c r="J744" s="77" t="n">
        <v>0</v>
      </c>
      <c r="K744" s="78" t="n">
        <v>0</v>
      </c>
      <c r="L744" s="77" t="n">
        <v>0</v>
      </c>
      <c r="M744" s="78" t="n">
        <v>0</v>
      </c>
      <c r="N744" s="77" t="n">
        <v>0</v>
      </c>
      <c r="O744" s="78" t="n">
        <v>0</v>
      </c>
      <c r="P744" s="77" t="n">
        <v>0</v>
      </c>
      <c r="Q744" s="78" t="n">
        <v>0</v>
      </c>
      <c r="R744" s="77" t="n">
        <v>1</v>
      </c>
    </row>
    <row r="745" customFormat="false" ht="16.5" hidden="false" customHeight="false" outlineLevel="0" collapsed="false">
      <c r="A745" s="80" t="s">
        <v>51</v>
      </c>
      <c r="B745" s="80" t="s">
        <v>104</v>
      </c>
      <c r="C745" s="81" t="s">
        <v>234</v>
      </c>
      <c r="D745" s="77" t="n">
        <v>1</v>
      </c>
      <c r="E745" s="78" t="n">
        <v>1</v>
      </c>
      <c r="F745" s="77" t="n">
        <v>0</v>
      </c>
      <c r="G745" s="78" t="n">
        <v>0</v>
      </c>
      <c r="H745" s="77" t="n">
        <v>0</v>
      </c>
      <c r="I745" s="78" t="n">
        <v>0</v>
      </c>
      <c r="J745" s="77" t="n">
        <v>0</v>
      </c>
      <c r="K745" s="78" t="n">
        <v>0</v>
      </c>
      <c r="L745" s="77" t="n">
        <v>0</v>
      </c>
      <c r="M745" s="78" t="n">
        <v>0</v>
      </c>
      <c r="N745" s="77" t="n">
        <v>0</v>
      </c>
      <c r="O745" s="78" t="n">
        <v>0</v>
      </c>
      <c r="P745" s="77" t="n">
        <v>0</v>
      </c>
      <c r="Q745" s="78" t="n">
        <v>0</v>
      </c>
      <c r="R745" s="77" t="n">
        <v>1</v>
      </c>
    </row>
    <row r="746" customFormat="false" ht="16.5" hidden="false" customHeight="false" outlineLevel="0" collapsed="false">
      <c r="A746" s="88" t="s">
        <v>55</v>
      </c>
      <c r="B746" s="88" t="s">
        <v>104</v>
      </c>
      <c r="C746" s="89" t="s">
        <v>235</v>
      </c>
      <c r="D746" s="90" t="n">
        <v>15</v>
      </c>
      <c r="E746" s="91" t="n">
        <v>0.681818181818182</v>
      </c>
      <c r="F746" s="90" t="n">
        <v>3</v>
      </c>
      <c r="G746" s="91" t="n">
        <v>0.136363636363636</v>
      </c>
      <c r="H746" s="90" t="n">
        <v>1</v>
      </c>
      <c r="I746" s="91" t="n">
        <v>0.0454545454545455</v>
      </c>
      <c r="J746" s="90" t="n">
        <v>0</v>
      </c>
      <c r="K746" s="91" t="n">
        <v>0</v>
      </c>
      <c r="L746" s="90" t="n">
        <v>2</v>
      </c>
      <c r="M746" s="91" t="n">
        <v>0.0909090909090909</v>
      </c>
      <c r="N746" s="90" t="n">
        <v>0</v>
      </c>
      <c r="O746" s="91" t="n">
        <v>0</v>
      </c>
      <c r="P746" s="90" t="n">
        <v>1</v>
      </c>
      <c r="Q746" s="91" t="n">
        <v>0.0454545454545455</v>
      </c>
      <c r="R746" s="90" t="n">
        <v>22</v>
      </c>
    </row>
    <row r="747" customFormat="false" ht="16.5" hidden="false" customHeight="false" outlineLevel="0" collapsed="false">
      <c r="A747" s="80"/>
      <c r="B747" s="80"/>
      <c r="C747" s="81" t="s">
        <v>233</v>
      </c>
    </row>
    <row r="748" customFormat="false" ht="16.5" hidden="false" customHeight="false" outlineLevel="0" collapsed="false">
      <c r="A748" s="92" t="s">
        <v>278</v>
      </c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</row>
    <row r="749" customFormat="false" ht="16.5" hidden="false" customHeight="false" outlineLevel="0" collapsed="false">
      <c r="A749" s="88" t="s">
        <v>20</v>
      </c>
      <c r="B749" s="88" t="s">
        <v>106</v>
      </c>
      <c r="C749" s="89" t="s">
        <v>235</v>
      </c>
      <c r="D749" s="90" t="n">
        <v>0</v>
      </c>
      <c r="E749" s="91" t="n">
        <v>0</v>
      </c>
      <c r="F749" s="90" t="n">
        <v>0</v>
      </c>
      <c r="G749" s="91" t="n">
        <v>0</v>
      </c>
      <c r="H749" s="90" t="n">
        <v>0</v>
      </c>
      <c r="I749" s="91" t="n">
        <v>0</v>
      </c>
      <c r="J749" s="90" t="n">
        <v>0</v>
      </c>
      <c r="K749" s="91" t="n">
        <v>0</v>
      </c>
      <c r="L749" s="90" t="n">
        <v>1</v>
      </c>
      <c r="M749" s="91" t="n">
        <v>1</v>
      </c>
      <c r="N749" s="90" t="n">
        <v>0</v>
      </c>
      <c r="O749" s="91" t="n">
        <v>0</v>
      </c>
      <c r="P749" s="90" t="n">
        <v>0</v>
      </c>
      <c r="Q749" s="91" t="n">
        <v>0</v>
      </c>
      <c r="R749" s="90" t="n">
        <v>1</v>
      </c>
    </row>
    <row r="750" customFormat="false" ht="16.5" hidden="false" customHeight="false" outlineLevel="0" collapsed="false">
      <c r="A750" s="80" t="s">
        <v>21</v>
      </c>
      <c r="B750" s="80" t="s">
        <v>106</v>
      </c>
      <c r="C750" s="81" t="s">
        <v>233</v>
      </c>
      <c r="D750" s="77" t="n">
        <v>2</v>
      </c>
      <c r="E750" s="78" t="n">
        <v>0.5</v>
      </c>
      <c r="F750" s="77" t="n">
        <v>0</v>
      </c>
      <c r="G750" s="78" t="n">
        <v>0</v>
      </c>
      <c r="H750" s="77" t="n">
        <v>0</v>
      </c>
      <c r="I750" s="78" t="n">
        <v>0</v>
      </c>
      <c r="J750" s="77" t="n">
        <v>0</v>
      </c>
      <c r="K750" s="78" t="n">
        <v>0</v>
      </c>
      <c r="L750" s="77" t="n">
        <v>2</v>
      </c>
      <c r="M750" s="78" t="n">
        <v>0.5</v>
      </c>
      <c r="N750" s="77" t="n">
        <v>0</v>
      </c>
      <c r="O750" s="78" t="n">
        <v>0</v>
      </c>
      <c r="P750" s="77" t="n">
        <v>0</v>
      </c>
      <c r="Q750" s="78" t="n">
        <v>0</v>
      </c>
      <c r="R750" s="77" t="n">
        <v>4</v>
      </c>
    </row>
    <row r="751" customFormat="false" ht="16.5" hidden="false" customHeight="false" outlineLevel="0" collapsed="false">
      <c r="A751" s="80" t="s">
        <v>22</v>
      </c>
      <c r="B751" s="80" t="s">
        <v>106</v>
      </c>
      <c r="C751" s="81" t="s">
        <v>234</v>
      </c>
      <c r="D751" s="77" t="n">
        <v>3</v>
      </c>
      <c r="E751" s="78" t="n">
        <v>0.375</v>
      </c>
      <c r="F751" s="77" t="n">
        <v>1</v>
      </c>
      <c r="G751" s="78" t="n">
        <v>0.125</v>
      </c>
      <c r="H751" s="77" t="n">
        <v>3</v>
      </c>
      <c r="I751" s="78" t="n">
        <v>0.375</v>
      </c>
      <c r="J751" s="77" t="n">
        <v>0</v>
      </c>
      <c r="K751" s="78" t="n">
        <v>0</v>
      </c>
      <c r="L751" s="77" t="n">
        <v>1</v>
      </c>
      <c r="M751" s="78" t="n">
        <v>0.125</v>
      </c>
      <c r="N751" s="77" t="n">
        <v>0</v>
      </c>
      <c r="O751" s="78" t="n">
        <v>0</v>
      </c>
      <c r="P751" s="77" t="n">
        <v>0</v>
      </c>
      <c r="Q751" s="78" t="n">
        <v>0</v>
      </c>
      <c r="R751" s="77" t="n">
        <v>8</v>
      </c>
    </row>
    <row r="752" customFormat="false" ht="16.5" hidden="false" customHeight="false" outlineLevel="0" collapsed="false">
      <c r="A752" s="88" t="s">
        <v>23</v>
      </c>
      <c r="B752" s="88" t="s">
        <v>106</v>
      </c>
      <c r="C752" s="89" t="s">
        <v>235</v>
      </c>
      <c r="D752" s="90" t="n">
        <v>1</v>
      </c>
      <c r="E752" s="91" t="n">
        <v>0.2</v>
      </c>
      <c r="F752" s="90" t="n">
        <v>1</v>
      </c>
      <c r="G752" s="91" t="n">
        <v>0.2</v>
      </c>
      <c r="H752" s="90" t="n">
        <v>1</v>
      </c>
      <c r="I752" s="91" t="n">
        <v>0.2</v>
      </c>
      <c r="J752" s="90" t="n">
        <v>0</v>
      </c>
      <c r="K752" s="91" t="n">
        <v>0</v>
      </c>
      <c r="L752" s="90" t="n">
        <v>2</v>
      </c>
      <c r="M752" s="91" t="n">
        <v>0.4</v>
      </c>
      <c r="N752" s="90" t="n">
        <v>0</v>
      </c>
      <c r="O752" s="91" t="n">
        <v>0</v>
      </c>
      <c r="P752" s="90" t="n">
        <v>0</v>
      </c>
      <c r="Q752" s="91" t="n">
        <v>0</v>
      </c>
      <c r="R752" s="90" t="n">
        <v>5</v>
      </c>
    </row>
    <row r="753" customFormat="false" ht="16.5" hidden="false" customHeight="false" outlineLevel="0" collapsed="false">
      <c r="A753" s="80" t="s">
        <v>24</v>
      </c>
      <c r="B753" s="80" t="s">
        <v>106</v>
      </c>
      <c r="C753" s="81" t="s">
        <v>233</v>
      </c>
      <c r="D753" s="77" t="n">
        <v>0</v>
      </c>
      <c r="E753" s="78" t="n">
        <v>0</v>
      </c>
      <c r="F753" s="77" t="n">
        <v>0</v>
      </c>
      <c r="G753" s="78" t="n">
        <v>0</v>
      </c>
      <c r="H753" s="77" t="n">
        <v>1</v>
      </c>
      <c r="I753" s="78" t="n">
        <v>1</v>
      </c>
      <c r="J753" s="77" t="n">
        <v>0</v>
      </c>
      <c r="K753" s="78" t="n">
        <v>0</v>
      </c>
      <c r="L753" s="77" t="n">
        <v>0</v>
      </c>
      <c r="M753" s="78" t="n">
        <v>0</v>
      </c>
      <c r="N753" s="77" t="n">
        <v>0</v>
      </c>
      <c r="O753" s="78" t="n">
        <v>0</v>
      </c>
      <c r="P753" s="77" t="n">
        <v>0</v>
      </c>
      <c r="Q753" s="78" t="n">
        <v>0</v>
      </c>
      <c r="R753" s="77" t="n">
        <v>1</v>
      </c>
    </row>
    <row r="754" customFormat="false" ht="16.5" hidden="false" customHeight="false" outlineLevel="0" collapsed="false">
      <c r="A754" s="80" t="s">
        <v>25</v>
      </c>
      <c r="B754" s="80" t="s">
        <v>106</v>
      </c>
      <c r="C754" s="81" t="s">
        <v>234</v>
      </c>
      <c r="D754" s="77" t="n">
        <v>0</v>
      </c>
      <c r="E754" s="78" t="n">
        <v>0</v>
      </c>
      <c r="F754" s="77" t="n">
        <v>1</v>
      </c>
      <c r="G754" s="78" t="n">
        <v>0.333333333333333</v>
      </c>
      <c r="H754" s="77" t="n">
        <v>2</v>
      </c>
      <c r="I754" s="78" t="n">
        <v>0.666666666666667</v>
      </c>
      <c r="J754" s="77" t="n">
        <v>0</v>
      </c>
      <c r="K754" s="78" t="n">
        <v>0</v>
      </c>
      <c r="L754" s="77" t="n">
        <v>0</v>
      </c>
      <c r="M754" s="78" t="n">
        <v>0</v>
      </c>
      <c r="N754" s="77" t="n">
        <v>0</v>
      </c>
      <c r="O754" s="78" t="n">
        <v>0</v>
      </c>
      <c r="P754" s="77" t="n">
        <v>0</v>
      </c>
      <c r="Q754" s="78" t="n">
        <v>0</v>
      </c>
      <c r="R754" s="77" t="n">
        <v>3</v>
      </c>
    </row>
    <row r="755" customFormat="false" ht="16.5" hidden="false" customHeight="false" outlineLevel="0" collapsed="false">
      <c r="A755" s="88" t="s">
        <v>26</v>
      </c>
      <c r="B755" s="88" t="s">
        <v>106</v>
      </c>
      <c r="C755" s="89" t="s">
        <v>235</v>
      </c>
      <c r="D755" s="90" t="n">
        <v>0</v>
      </c>
      <c r="E755" s="91" t="n">
        <v>0</v>
      </c>
      <c r="F755" s="90" t="n">
        <v>0</v>
      </c>
      <c r="G755" s="91" t="n">
        <v>0</v>
      </c>
      <c r="H755" s="90" t="n">
        <v>5</v>
      </c>
      <c r="I755" s="91" t="n">
        <v>1</v>
      </c>
      <c r="J755" s="90" t="n">
        <v>0</v>
      </c>
      <c r="K755" s="91" t="n">
        <v>0</v>
      </c>
      <c r="L755" s="90" t="n">
        <v>0</v>
      </c>
      <c r="M755" s="91" t="n">
        <v>0</v>
      </c>
      <c r="N755" s="90" t="n">
        <v>0</v>
      </c>
      <c r="O755" s="91" t="n">
        <v>0</v>
      </c>
      <c r="P755" s="90" t="n">
        <v>0</v>
      </c>
      <c r="Q755" s="91" t="n">
        <v>0</v>
      </c>
      <c r="R755" s="90" t="n">
        <v>5</v>
      </c>
    </row>
    <row r="756" customFormat="false" ht="16.5" hidden="false" customHeight="false" outlineLevel="0" collapsed="false">
      <c r="A756" s="80" t="s">
        <v>27</v>
      </c>
      <c r="B756" s="80" t="s">
        <v>106</v>
      </c>
      <c r="C756" s="81" t="s">
        <v>233</v>
      </c>
      <c r="D756" s="77" t="n">
        <v>2</v>
      </c>
      <c r="E756" s="78" t="n">
        <v>0.666666666666667</v>
      </c>
      <c r="F756" s="77" t="n">
        <v>0</v>
      </c>
      <c r="G756" s="78" t="n">
        <v>0</v>
      </c>
      <c r="H756" s="77" t="n">
        <v>1</v>
      </c>
      <c r="I756" s="78" t="n">
        <v>0.333333333333333</v>
      </c>
      <c r="J756" s="77" t="n">
        <v>0</v>
      </c>
      <c r="K756" s="78" t="n">
        <v>0</v>
      </c>
      <c r="L756" s="77" t="n">
        <v>0</v>
      </c>
      <c r="M756" s="78" t="n">
        <v>0</v>
      </c>
      <c r="N756" s="77" t="n">
        <v>0</v>
      </c>
      <c r="O756" s="78" t="n">
        <v>0</v>
      </c>
      <c r="P756" s="77" t="n">
        <v>0</v>
      </c>
      <c r="Q756" s="78" t="n">
        <v>0</v>
      </c>
      <c r="R756" s="77" t="n">
        <v>3</v>
      </c>
    </row>
    <row r="757" customFormat="false" ht="16.5" hidden="false" customHeight="false" outlineLevel="0" collapsed="false">
      <c r="A757" s="80" t="s">
        <v>28</v>
      </c>
      <c r="B757" s="80" t="s">
        <v>106</v>
      </c>
      <c r="C757" s="81" t="s">
        <v>234</v>
      </c>
      <c r="D757" s="77" t="n">
        <v>0</v>
      </c>
      <c r="E757" s="78" t="n">
        <v>0</v>
      </c>
      <c r="F757" s="77" t="n">
        <v>0</v>
      </c>
      <c r="G757" s="78" t="n">
        <v>0</v>
      </c>
      <c r="H757" s="77" t="n">
        <v>1</v>
      </c>
      <c r="I757" s="78" t="n">
        <v>1</v>
      </c>
      <c r="J757" s="77" t="n">
        <v>0</v>
      </c>
      <c r="K757" s="78" t="n">
        <v>0</v>
      </c>
      <c r="L757" s="77" t="n">
        <v>0</v>
      </c>
      <c r="M757" s="78" t="n">
        <v>0</v>
      </c>
      <c r="N757" s="77" t="n">
        <v>0</v>
      </c>
      <c r="O757" s="78" t="n">
        <v>0</v>
      </c>
      <c r="P757" s="77" t="n">
        <v>0</v>
      </c>
      <c r="Q757" s="78" t="n">
        <v>0</v>
      </c>
      <c r="R757" s="77" t="n">
        <v>1</v>
      </c>
    </row>
    <row r="758" customFormat="false" ht="16.5" hidden="false" customHeight="false" outlineLevel="0" collapsed="false">
      <c r="A758" s="88" t="s">
        <v>29</v>
      </c>
      <c r="B758" s="88" t="s">
        <v>106</v>
      </c>
      <c r="C758" s="89" t="s">
        <v>235</v>
      </c>
      <c r="D758" s="90" t="n">
        <v>1</v>
      </c>
      <c r="E758" s="91" t="n">
        <v>1</v>
      </c>
      <c r="F758" s="90" t="n">
        <v>0</v>
      </c>
      <c r="G758" s="91" t="n">
        <v>0</v>
      </c>
      <c r="H758" s="90" t="n">
        <v>0</v>
      </c>
      <c r="I758" s="91" t="n">
        <v>0</v>
      </c>
      <c r="J758" s="90" t="n">
        <v>0</v>
      </c>
      <c r="K758" s="91" t="n">
        <v>0</v>
      </c>
      <c r="L758" s="90" t="n">
        <v>0</v>
      </c>
      <c r="M758" s="91" t="n">
        <v>0</v>
      </c>
      <c r="N758" s="90" t="n">
        <v>0</v>
      </c>
      <c r="O758" s="91" t="n">
        <v>0</v>
      </c>
      <c r="P758" s="90" t="n">
        <v>0</v>
      </c>
      <c r="Q758" s="91" t="n">
        <v>0</v>
      </c>
      <c r="R758" s="90" t="n">
        <v>1</v>
      </c>
    </row>
    <row r="759" customFormat="false" ht="16.5" hidden="false" customHeight="false" outlineLevel="0" collapsed="false">
      <c r="A759" s="80" t="s">
        <v>30</v>
      </c>
      <c r="B759" s="80" t="s">
        <v>106</v>
      </c>
      <c r="C759" s="81" t="s">
        <v>233</v>
      </c>
      <c r="D759" s="77" t="n">
        <v>1</v>
      </c>
      <c r="E759" s="78" t="n">
        <v>0.5</v>
      </c>
      <c r="F759" s="77" t="n">
        <v>0</v>
      </c>
      <c r="G759" s="78" t="n">
        <v>0</v>
      </c>
      <c r="H759" s="77" t="n">
        <v>0</v>
      </c>
      <c r="I759" s="78" t="n">
        <v>0</v>
      </c>
      <c r="J759" s="77" t="n">
        <v>1</v>
      </c>
      <c r="K759" s="78" t="n">
        <v>0.5</v>
      </c>
      <c r="L759" s="77" t="n">
        <v>0</v>
      </c>
      <c r="M759" s="78" t="n">
        <v>0</v>
      </c>
      <c r="N759" s="77" t="n">
        <v>0</v>
      </c>
      <c r="O759" s="78" t="n">
        <v>0</v>
      </c>
      <c r="P759" s="77" t="n">
        <v>0</v>
      </c>
      <c r="Q759" s="78" t="n">
        <v>0</v>
      </c>
      <c r="R759" s="77" t="n">
        <v>2</v>
      </c>
    </row>
    <row r="760" customFormat="false" ht="16.5" hidden="false" customHeight="false" outlineLevel="0" collapsed="false">
      <c r="A760" s="80" t="s">
        <v>31</v>
      </c>
      <c r="B760" s="80" t="s">
        <v>106</v>
      </c>
      <c r="C760" s="81" t="s">
        <v>234</v>
      </c>
      <c r="D760" s="77" t="n">
        <v>0</v>
      </c>
      <c r="E760" s="78" t="n">
        <v>0</v>
      </c>
      <c r="F760" s="77" t="n">
        <v>1</v>
      </c>
      <c r="G760" s="78" t="n">
        <v>0.5</v>
      </c>
      <c r="H760" s="77" t="n">
        <v>1</v>
      </c>
      <c r="I760" s="78" t="n">
        <v>0.5</v>
      </c>
      <c r="J760" s="77" t="n">
        <v>0</v>
      </c>
      <c r="K760" s="78" t="n">
        <v>0</v>
      </c>
      <c r="L760" s="77" t="n">
        <v>0</v>
      </c>
      <c r="M760" s="78" t="n">
        <v>0</v>
      </c>
      <c r="N760" s="77" t="n">
        <v>0</v>
      </c>
      <c r="O760" s="78" t="n">
        <v>0</v>
      </c>
      <c r="P760" s="77" t="n">
        <v>0</v>
      </c>
      <c r="Q760" s="78" t="n">
        <v>0</v>
      </c>
      <c r="R760" s="77" t="n">
        <v>2</v>
      </c>
    </row>
    <row r="761" customFormat="false" ht="16.5" hidden="false" customHeight="false" outlineLevel="0" collapsed="false">
      <c r="A761" s="88" t="s">
        <v>32</v>
      </c>
      <c r="B761" s="88" t="s">
        <v>106</v>
      </c>
      <c r="C761" s="89" t="s">
        <v>235</v>
      </c>
      <c r="D761" s="90" t="n">
        <v>0</v>
      </c>
      <c r="E761" s="91" t="n">
        <v>0</v>
      </c>
      <c r="F761" s="90" t="n">
        <v>0</v>
      </c>
      <c r="G761" s="91" t="n">
        <v>0</v>
      </c>
      <c r="H761" s="90" t="n">
        <v>1</v>
      </c>
      <c r="I761" s="91" t="n">
        <v>0.5</v>
      </c>
      <c r="J761" s="90" t="n">
        <v>0</v>
      </c>
      <c r="K761" s="91" t="n">
        <v>0</v>
      </c>
      <c r="L761" s="90" t="n">
        <v>1</v>
      </c>
      <c r="M761" s="91" t="n">
        <v>0.5</v>
      </c>
      <c r="N761" s="90" t="n">
        <v>0</v>
      </c>
      <c r="O761" s="91" t="n">
        <v>0</v>
      </c>
      <c r="P761" s="90" t="n">
        <v>0</v>
      </c>
      <c r="Q761" s="91" t="n">
        <v>0</v>
      </c>
      <c r="R761" s="90" t="n">
        <v>2</v>
      </c>
    </row>
    <row r="762" customFormat="false" ht="16.5" hidden="false" customHeight="false" outlineLevel="0" collapsed="false">
      <c r="A762" s="80" t="s">
        <v>33</v>
      </c>
      <c r="B762" s="80" t="s">
        <v>106</v>
      </c>
      <c r="C762" s="81" t="s">
        <v>233</v>
      </c>
      <c r="D762" s="77" t="n">
        <v>1</v>
      </c>
      <c r="E762" s="78" t="n">
        <v>0.25</v>
      </c>
      <c r="F762" s="77" t="n">
        <v>0</v>
      </c>
      <c r="G762" s="78" t="n">
        <v>0</v>
      </c>
      <c r="H762" s="77" t="n">
        <v>1</v>
      </c>
      <c r="I762" s="78" t="n">
        <v>0.25</v>
      </c>
      <c r="J762" s="77" t="n">
        <v>0</v>
      </c>
      <c r="K762" s="78" t="n">
        <v>0</v>
      </c>
      <c r="L762" s="77" t="n">
        <v>1</v>
      </c>
      <c r="M762" s="78" t="n">
        <v>0.25</v>
      </c>
      <c r="N762" s="77" t="n">
        <v>0</v>
      </c>
      <c r="O762" s="78" t="n">
        <v>0</v>
      </c>
      <c r="P762" s="77" t="n">
        <v>1</v>
      </c>
      <c r="Q762" s="78" t="n">
        <v>0.25</v>
      </c>
      <c r="R762" s="77" t="n">
        <v>4</v>
      </c>
    </row>
    <row r="763" customFormat="false" ht="16.5" hidden="false" customHeight="false" outlineLevel="0" collapsed="false">
      <c r="A763" s="80" t="s">
        <v>35</v>
      </c>
      <c r="B763" s="80" t="s">
        <v>106</v>
      </c>
      <c r="C763" s="81" t="s">
        <v>234</v>
      </c>
      <c r="D763" s="77" t="n">
        <v>2</v>
      </c>
      <c r="E763" s="78" t="n">
        <v>0.5</v>
      </c>
      <c r="F763" s="77" t="n">
        <v>0</v>
      </c>
      <c r="G763" s="78" t="n">
        <v>0</v>
      </c>
      <c r="H763" s="77" t="n">
        <v>2</v>
      </c>
      <c r="I763" s="78" t="n">
        <v>0.5</v>
      </c>
      <c r="J763" s="77" t="n">
        <v>0</v>
      </c>
      <c r="K763" s="78" t="n">
        <v>0</v>
      </c>
      <c r="L763" s="77" t="n">
        <v>0</v>
      </c>
      <c r="M763" s="78" t="n">
        <v>0</v>
      </c>
      <c r="N763" s="77" t="n">
        <v>0</v>
      </c>
      <c r="O763" s="78" t="n">
        <v>0</v>
      </c>
      <c r="P763" s="77" t="n">
        <v>0</v>
      </c>
      <c r="Q763" s="78" t="n">
        <v>0</v>
      </c>
      <c r="R763" s="77" t="n">
        <v>4</v>
      </c>
    </row>
    <row r="764" customFormat="false" ht="16.5" hidden="false" customHeight="false" outlineLevel="0" collapsed="false">
      <c r="A764" s="88" t="s">
        <v>36</v>
      </c>
      <c r="B764" s="88" t="s">
        <v>106</v>
      </c>
      <c r="C764" s="89" t="s">
        <v>235</v>
      </c>
      <c r="D764" s="90" t="n">
        <v>2</v>
      </c>
      <c r="E764" s="91" t="n">
        <v>0.666666666666667</v>
      </c>
      <c r="F764" s="90" t="n">
        <v>0</v>
      </c>
      <c r="G764" s="91" t="n">
        <v>0</v>
      </c>
      <c r="H764" s="90" t="n">
        <v>0</v>
      </c>
      <c r="I764" s="91" t="n">
        <v>0</v>
      </c>
      <c r="J764" s="90" t="n">
        <v>0</v>
      </c>
      <c r="K764" s="91" t="n">
        <v>0</v>
      </c>
      <c r="L764" s="90" t="n">
        <v>0</v>
      </c>
      <c r="M764" s="91" t="n">
        <v>0</v>
      </c>
      <c r="N764" s="90" t="n">
        <v>0</v>
      </c>
      <c r="O764" s="91" t="n">
        <v>0</v>
      </c>
      <c r="P764" s="90" t="n">
        <v>1</v>
      </c>
      <c r="Q764" s="91" t="n">
        <v>0.333333333333333</v>
      </c>
      <c r="R764" s="90" t="n">
        <v>3</v>
      </c>
    </row>
    <row r="765" customFormat="false" ht="16.5" hidden="false" customHeight="false" outlineLevel="0" collapsed="false">
      <c r="A765" s="80" t="s">
        <v>37</v>
      </c>
      <c r="B765" s="80" t="s">
        <v>106</v>
      </c>
      <c r="C765" s="81" t="s">
        <v>233</v>
      </c>
      <c r="D765" s="77" t="n">
        <v>1</v>
      </c>
      <c r="E765" s="78" t="n">
        <v>0.5</v>
      </c>
      <c r="F765" s="77" t="n">
        <v>0</v>
      </c>
      <c r="G765" s="78" t="n">
        <v>0</v>
      </c>
      <c r="H765" s="77" t="n">
        <v>1</v>
      </c>
      <c r="I765" s="78" t="n">
        <v>0.5</v>
      </c>
      <c r="J765" s="77" t="n">
        <v>0</v>
      </c>
      <c r="K765" s="78" t="n">
        <v>0</v>
      </c>
      <c r="L765" s="77" t="n">
        <v>0</v>
      </c>
      <c r="M765" s="78" t="n">
        <v>0</v>
      </c>
      <c r="N765" s="77" t="n">
        <v>0</v>
      </c>
      <c r="O765" s="78" t="n">
        <v>0</v>
      </c>
      <c r="P765" s="77" t="n">
        <v>0</v>
      </c>
      <c r="Q765" s="78" t="n">
        <v>0</v>
      </c>
      <c r="R765" s="77" t="n">
        <v>2</v>
      </c>
    </row>
    <row r="766" customFormat="false" ht="16.5" hidden="false" customHeight="false" outlineLevel="0" collapsed="false">
      <c r="A766" s="80" t="s">
        <v>39</v>
      </c>
      <c r="B766" s="80" t="s">
        <v>106</v>
      </c>
      <c r="C766" s="81" t="s">
        <v>234</v>
      </c>
      <c r="D766" s="77" t="n">
        <v>1</v>
      </c>
      <c r="E766" s="78" t="n">
        <v>1</v>
      </c>
      <c r="F766" s="77" t="n">
        <v>0</v>
      </c>
      <c r="G766" s="78" t="n">
        <v>0</v>
      </c>
      <c r="H766" s="77" t="n">
        <v>0</v>
      </c>
      <c r="I766" s="78" t="n">
        <v>0</v>
      </c>
      <c r="J766" s="77" t="n">
        <v>0</v>
      </c>
      <c r="K766" s="78" t="n">
        <v>0</v>
      </c>
      <c r="L766" s="77" t="n">
        <v>0</v>
      </c>
      <c r="M766" s="78" t="n">
        <v>0</v>
      </c>
      <c r="N766" s="77" t="n">
        <v>0</v>
      </c>
      <c r="O766" s="78" t="n">
        <v>0</v>
      </c>
      <c r="P766" s="77" t="n">
        <v>0</v>
      </c>
      <c r="Q766" s="78" t="n">
        <v>0</v>
      </c>
      <c r="R766" s="77" t="n">
        <v>1</v>
      </c>
    </row>
    <row r="767" customFormat="false" ht="16.5" hidden="false" customHeight="false" outlineLevel="0" collapsed="false">
      <c r="A767" s="88" t="s">
        <v>40</v>
      </c>
      <c r="B767" s="88" t="s">
        <v>106</v>
      </c>
      <c r="C767" s="89" t="s">
        <v>235</v>
      </c>
      <c r="D767" s="90" t="n">
        <v>1</v>
      </c>
      <c r="E767" s="91" t="n">
        <v>1</v>
      </c>
      <c r="F767" s="90" t="n">
        <v>0</v>
      </c>
      <c r="G767" s="91" t="n">
        <v>0</v>
      </c>
      <c r="H767" s="90" t="n">
        <v>0</v>
      </c>
      <c r="I767" s="91" t="n">
        <v>0</v>
      </c>
      <c r="J767" s="90" t="n">
        <v>0</v>
      </c>
      <c r="K767" s="91" t="n">
        <v>0</v>
      </c>
      <c r="L767" s="90" t="n">
        <v>0</v>
      </c>
      <c r="M767" s="91" t="n">
        <v>0</v>
      </c>
      <c r="N767" s="90" t="n">
        <v>0</v>
      </c>
      <c r="O767" s="91" t="n">
        <v>0</v>
      </c>
      <c r="P767" s="90" t="n">
        <v>0</v>
      </c>
      <c r="Q767" s="91" t="n">
        <v>0</v>
      </c>
      <c r="R767" s="90" t="n">
        <v>1</v>
      </c>
    </row>
    <row r="768" customFormat="false" ht="16.5" hidden="false" customHeight="false" outlineLevel="0" collapsed="false">
      <c r="A768" s="80" t="s">
        <v>42</v>
      </c>
      <c r="B768" s="80" t="s">
        <v>106</v>
      </c>
      <c r="C768" s="81" t="s">
        <v>233</v>
      </c>
      <c r="D768" s="77" t="n">
        <v>1</v>
      </c>
      <c r="E768" s="78" t="n">
        <v>1</v>
      </c>
      <c r="F768" s="77" t="n">
        <v>0</v>
      </c>
      <c r="G768" s="78" t="n">
        <v>0</v>
      </c>
      <c r="H768" s="77" t="n">
        <v>0</v>
      </c>
      <c r="I768" s="78" t="n">
        <v>0</v>
      </c>
      <c r="J768" s="77" t="n">
        <v>0</v>
      </c>
      <c r="K768" s="78" t="n">
        <v>0</v>
      </c>
      <c r="L768" s="77" t="n">
        <v>0</v>
      </c>
      <c r="M768" s="78" t="n">
        <v>0</v>
      </c>
      <c r="N768" s="77" t="n">
        <v>0</v>
      </c>
      <c r="O768" s="78" t="n">
        <v>0</v>
      </c>
      <c r="P768" s="77" t="n">
        <v>0</v>
      </c>
      <c r="Q768" s="78" t="n">
        <v>0</v>
      </c>
      <c r="R768" s="77" t="n">
        <v>1</v>
      </c>
    </row>
    <row r="769" customFormat="false" ht="16.5" hidden="false" customHeight="false" outlineLevel="0" collapsed="false">
      <c r="A769" s="80" t="s">
        <v>45</v>
      </c>
      <c r="B769" s="80" t="s">
        <v>106</v>
      </c>
      <c r="C769" s="81" t="s">
        <v>234</v>
      </c>
      <c r="D769" s="77" t="n">
        <v>1</v>
      </c>
      <c r="E769" s="78" t="n">
        <v>1</v>
      </c>
      <c r="F769" s="77" t="n">
        <v>0</v>
      </c>
      <c r="G769" s="78" t="n">
        <v>0</v>
      </c>
      <c r="H769" s="77" t="n">
        <v>0</v>
      </c>
      <c r="I769" s="78" t="n">
        <v>0</v>
      </c>
      <c r="J769" s="77" t="n">
        <v>0</v>
      </c>
      <c r="K769" s="78" t="n">
        <v>0</v>
      </c>
      <c r="L769" s="77" t="n">
        <v>0</v>
      </c>
      <c r="M769" s="78" t="n">
        <v>0</v>
      </c>
      <c r="N769" s="77" t="n">
        <v>0</v>
      </c>
      <c r="O769" s="78" t="n">
        <v>0</v>
      </c>
      <c r="P769" s="77" t="n">
        <v>0</v>
      </c>
      <c r="Q769" s="78" t="n">
        <v>0</v>
      </c>
      <c r="R769" s="77" t="n">
        <v>1</v>
      </c>
    </row>
    <row r="770" customFormat="false" ht="16.5" hidden="false" customHeight="false" outlineLevel="0" collapsed="false">
      <c r="A770" s="88" t="s">
        <v>48</v>
      </c>
      <c r="B770" s="88" t="s">
        <v>106</v>
      </c>
      <c r="C770" s="89" t="s">
        <v>235</v>
      </c>
      <c r="D770" s="90" t="n">
        <v>1</v>
      </c>
      <c r="E770" s="91" t="n">
        <v>1</v>
      </c>
      <c r="F770" s="90" t="n">
        <v>0</v>
      </c>
      <c r="G770" s="91" t="n">
        <v>0</v>
      </c>
      <c r="H770" s="90" t="n">
        <v>0</v>
      </c>
      <c r="I770" s="91" t="n">
        <v>0</v>
      </c>
      <c r="J770" s="90" t="n">
        <v>0</v>
      </c>
      <c r="K770" s="91" t="n">
        <v>0</v>
      </c>
      <c r="L770" s="90" t="n">
        <v>0</v>
      </c>
      <c r="M770" s="91" t="n">
        <v>0</v>
      </c>
      <c r="N770" s="90" t="n">
        <v>0</v>
      </c>
      <c r="O770" s="91" t="n">
        <v>0</v>
      </c>
      <c r="P770" s="90" t="n">
        <v>0</v>
      </c>
      <c r="Q770" s="91" t="n">
        <v>0</v>
      </c>
      <c r="R770" s="90" t="n">
        <v>1</v>
      </c>
    </row>
    <row r="771" customFormat="false" ht="16.5" hidden="false" customHeight="false" outlineLevel="0" collapsed="false">
      <c r="A771" s="80" t="s">
        <v>49</v>
      </c>
      <c r="B771" s="80" t="s">
        <v>106</v>
      </c>
      <c r="C771" s="81" t="s">
        <v>233</v>
      </c>
      <c r="D771" s="77" t="n">
        <v>1</v>
      </c>
      <c r="E771" s="78" t="n">
        <v>1</v>
      </c>
      <c r="F771" s="77" t="n">
        <v>0</v>
      </c>
      <c r="G771" s="78" t="n">
        <v>0</v>
      </c>
      <c r="H771" s="77" t="n">
        <v>0</v>
      </c>
      <c r="I771" s="78" t="n">
        <v>0</v>
      </c>
      <c r="J771" s="77" t="n">
        <v>0</v>
      </c>
      <c r="K771" s="78" t="n">
        <v>0</v>
      </c>
      <c r="L771" s="77" t="n">
        <v>0</v>
      </c>
      <c r="M771" s="78" t="n">
        <v>0</v>
      </c>
      <c r="N771" s="77" t="n">
        <v>0</v>
      </c>
      <c r="O771" s="78" t="n">
        <v>0</v>
      </c>
      <c r="P771" s="77" t="n">
        <v>0</v>
      </c>
      <c r="Q771" s="78" t="n">
        <v>0</v>
      </c>
      <c r="R771" s="77" t="n">
        <v>1</v>
      </c>
    </row>
    <row r="772" customFormat="false" ht="16.5" hidden="false" customHeight="false" outlineLevel="0" collapsed="false">
      <c r="A772" s="80" t="s">
        <v>50</v>
      </c>
      <c r="B772" s="80" t="s">
        <v>106</v>
      </c>
      <c r="C772" s="81" t="s">
        <v>234</v>
      </c>
      <c r="D772" s="77" t="n">
        <v>1</v>
      </c>
      <c r="E772" s="78" t="n">
        <v>1</v>
      </c>
      <c r="F772" s="77" t="n">
        <v>0</v>
      </c>
      <c r="G772" s="78" t="n">
        <v>0</v>
      </c>
      <c r="H772" s="77" t="n">
        <v>0</v>
      </c>
      <c r="I772" s="78" t="n">
        <v>0</v>
      </c>
      <c r="J772" s="77" t="n">
        <v>0</v>
      </c>
      <c r="K772" s="78" t="n">
        <v>0</v>
      </c>
      <c r="L772" s="77" t="n">
        <v>0</v>
      </c>
      <c r="M772" s="78" t="n">
        <v>0</v>
      </c>
      <c r="N772" s="77" t="n">
        <v>0</v>
      </c>
      <c r="O772" s="78" t="n">
        <v>0</v>
      </c>
      <c r="P772" s="77" t="n">
        <v>0</v>
      </c>
      <c r="Q772" s="78" t="n">
        <v>0</v>
      </c>
      <c r="R772" s="77" t="n">
        <v>1</v>
      </c>
    </row>
    <row r="773" customFormat="false" ht="16.5" hidden="false" customHeight="false" outlineLevel="0" collapsed="false">
      <c r="A773" s="88" t="s">
        <v>51</v>
      </c>
      <c r="B773" s="88" t="s">
        <v>106</v>
      </c>
      <c r="C773" s="89" t="s">
        <v>235</v>
      </c>
      <c r="D773" s="90" t="n">
        <v>1</v>
      </c>
      <c r="E773" s="91" t="n">
        <v>1</v>
      </c>
      <c r="F773" s="90" t="n">
        <v>0</v>
      </c>
      <c r="G773" s="91" t="n">
        <v>0</v>
      </c>
      <c r="H773" s="90" t="n">
        <v>0</v>
      </c>
      <c r="I773" s="91" t="n">
        <v>0</v>
      </c>
      <c r="J773" s="90" t="n">
        <v>0</v>
      </c>
      <c r="K773" s="91" t="n">
        <v>0</v>
      </c>
      <c r="L773" s="90" t="n">
        <v>0</v>
      </c>
      <c r="M773" s="91" t="n">
        <v>0</v>
      </c>
      <c r="N773" s="90" t="n">
        <v>0</v>
      </c>
      <c r="O773" s="91" t="n">
        <v>0</v>
      </c>
      <c r="P773" s="90" t="n">
        <v>0</v>
      </c>
      <c r="Q773" s="91" t="n">
        <v>0</v>
      </c>
      <c r="R773" s="90" t="n">
        <v>1</v>
      </c>
    </row>
    <row r="774" customFormat="false" ht="16.5" hidden="false" customHeight="false" outlineLevel="0" collapsed="false">
      <c r="A774" s="80" t="s">
        <v>53</v>
      </c>
      <c r="B774" s="80" t="s">
        <v>106</v>
      </c>
      <c r="C774" s="81" t="s">
        <v>233</v>
      </c>
      <c r="D774" s="77" t="n">
        <v>1</v>
      </c>
      <c r="E774" s="78" t="n">
        <v>0.5</v>
      </c>
      <c r="F774" s="77" t="n">
        <v>0</v>
      </c>
      <c r="G774" s="78" t="n">
        <v>0</v>
      </c>
      <c r="H774" s="77" t="n">
        <v>1</v>
      </c>
      <c r="I774" s="78" t="n">
        <v>0.5</v>
      </c>
      <c r="J774" s="77" t="n">
        <v>0</v>
      </c>
      <c r="K774" s="78" t="n">
        <v>0</v>
      </c>
      <c r="L774" s="77" t="n">
        <v>0</v>
      </c>
      <c r="M774" s="78" t="n">
        <v>0</v>
      </c>
      <c r="N774" s="77" t="n">
        <v>0</v>
      </c>
      <c r="O774" s="78" t="n">
        <v>0</v>
      </c>
      <c r="P774" s="77" t="n">
        <v>0</v>
      </c>
      <c r="Q774" s="78" t="n">
        <v>0</v>
      </c>
      <c r="R774" s="77" t="n">
        <v>2</v>
      </c>
    </row>
    <row r="775" customFormat="false" ht="16.5" hidden="false" customHeight="false" outlineLevel="0" collapsed="false">
      <c r="A775" s="80" t="s">
        <v>55</v>
      </c>
      <c r="B775" s="80" t="s">
        <v>106</v>
      </c>
      <c r="C775" s="81" t="s">
        <v>234</v>
      </c>
      <c r="D775" s="77" t="n">
        <v>25</v>
      </c>
      <c r="E775" s="78" t="n">
        <v>0.409836065573771</v>
      </c>
      <c r="F775" s="77" t="n">
        <v>4</v>
      </c>
      <c r="G775" s="78" t="n">
        <v>0.0655737704918033</v>
      </c>
      <c r="H775" s="77" t="n">
        <v>21</v>
      </c>
      <c r="I775" s="78" t="n">
        <v>0.344262295081967</v>
      </c>
      <c r="J775" s="77" t="n">
        <v>1</v>
      </c>
      <c r="K775" s="78" t="n">
        <v>0.0163934426229508</v>
      </c>
      <c r="L775" s="77" t="n">
        <v>8</v>
      </c>
      <c r="M775" s="78" t="n">
        <v>0.131147540983607</v>
      </c>
      <c r="N775" s="77" t="n">
        <v>0</v>
      </c>
      <c r="O775" s="78" t="n">
        <v>0</v>
      </c>
      <c r="P775" s="77" t="n">
        <v>2</v>
      </c>
      <c r="Q775" s="78" t="n">
        <v>0.0327868852459016</v>
      </c>
      <c r="R775" s="77" t="n">
        <v>61</v>
      </c>
    </row>
    <row r="776" customFormat="false" ht="16.5" hidden="false" customHeight="false" outlineLevel="0" collapsed="false">
      <c r="A776" s="88"/>
      <c r="B776" s="88"/>
      <c r="C776" s="89" t="s">
        <v>235</v>
      </c>
      <c r="D776" s="90"/>
      <c r="E776" s="91"/>
      <c r="F776" s="90"/>
      <c r="G776" s="91"/>
      <c r="H776" s="90"/>
      <c r="I776" s="91"/>
      <c r="J776" s="90"/>
      <c r="K776" s="91"/>
      <c r="L776" s="90"/>
      <c r="M776" s="91"/>
      <c r="N776" s="90"/>
      <c r="O776" s="91"/>
      <c r="P776" s="90"/>
      <c r="Q776" s="91"/>
      <c r="R776" s="90"/>
    </row>
    <row r="777" customFormat="false" ht="16.5" hidden="false" customHeight="false" outlineLevel="0" collapsed="false">
      <c r="A777" s="92" t="s">
        <v>279</v>
      </c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</row>
    <row r="778" customFormat="false" ht="16.5" hidden="false" customHeight="false" outlineLevel="0" collapsed="false">
      <c r="A778" s="80" t="s">
        <v>20</v>
      </c>
      <c r="B778" s="80" t="s">
        <v>108</v>
      </c>
      <c r="C778" s="81" t="s">
        <v>234</v>
      </c>
      <c r="D778" s="77" t="n">
        <v>0</v>
      </c>
      <c r="E778" s="78" t="n">
        <v>0</v>
      </c>
      <c r="F778" s="77" t="n">
        <v>0</v>
      </c>
      <c r="G778" s="78" t="n">
        <v>0</v>
      </c>
      <c r="H778" s="77" t="n">
        <v>0</v>
      </c>
      <c r="I778" s="78" t="n">
        <v>0</v>
      </c>
      <c r="J778" s="77" t="n">
        <v>0</v>
      </c>
      <c r="K778" s="78" t="n">
        <v>0</v>
      </c>
      <c r="L778" s="77" t="n">
        <v>2</v>
      </c>
      <c r="M778" s="78" t="n">
        <v>1</v>
      </c>
      <c r="N778" s="77" t="n">
        <v>0</v>
      </c>
      <c r="O778" s="78" t="n">
        <v>0</v>
      </c>
      <c r="P778" s="77" t="n">
        <v>0</v>
      </c>
      <c r="Q778" s="78" t="n">
        <v>0</v>
      </c>
      <c r="R778" s="77" t="n">
        <v>2</v>
      </c>
    </row>
    <row r="779" customFormat="false" ht="16.5" hidden="false" customHeight="false" outlineLevel="0" collapsed="false">
      <c r="A779" s="88" t="s">
        <v>21</v>
      </c>
      <c r="B779" s="88" t="s">
        <v>108</v>
      </c>
      <c r="C779" s="89" t="s">
        <v>235</v>
      </c>
      <c r="D779" s="90" t="n">
        <v>1</v>
      </c>
      <c r="E779" s="91" t="n">
        <v>0.5</v>
      </c>
      <c r="F779" s="90" t="n">
        <v>0</v>
      </c>
      <c r="G779" s="91" t="n">
        <v>0</v>
      </c>
      <c r="H779" s="90" t="n">
        <v>0</v>
      </c>
      <c r="I779" s="91" t="n">
        <v>0</v>
      </c>
      <c r="J779" s="90" t="n">
        <v>0</v>
      </c>
      <c r="K779" s="91" t="n">
        <v>0</v>
      </c>
      <c r="L779" s="90" t="n">
        <v>1</v>
      </c>
      <c r="M779" s="91" t="n">
        <v>0.5</v>
      </c>
      <c r="N779" s="90" t="n">
        <v>0</v>
      </c>
      <c r="O779" s="91" t="n">
        <v>0</v>
      </c>
      <c r="P779" s="90" t="n">
        <v>0</v>
      </c>
      <c r="Q779" s="91" t="n">
        <v>0</v>
      </c>
      <c r="R779" s="90" t="n">
        <v>2</v>
      </c>
    </row>
    <row r="780" customFormat="false" ht="16.5" hidden="false" customHeight="false" outlineLevel="0" collapsed="false">
      <c r="A780" s="80" t="s">
        <v>22</v>
      </c>
      <c r="B780" s="80" t="s">
        <v>108</v>
      </c>
      <c r="C780" s="81" t="s">
        <v>233</v>
      </c>
      <c r="D780" s="77" t="n">
        <v>1</v>
      </c>
      <c r="E780" s="78" t="n">
        <v>0.25</v>
      </c>
      <c r="F780" s="77" t="n">
        <v>0</v>
      </c>
      <c r="G780" s="78" t="n">
        <v>0</v>
      </c>
      <c r="H780" s="77" t="n">
        <v>1</v>
      </c>
      <c r="I780" s="78" t="n">
        <v>0.25</v>
      </c>
      <c r="J780" s="77" t="n">
        <v>0</v>
      </c>
      <c r="K780" s="78" t="n">
        <v>0</v>
      </c>
      <c r="L780" s="77" t="n">
        <v>2</v>
      </c>
      <c r="M780" s="78" t="n">
        <v>0.5</v>
      </c>
      <c r="N780" s="77" t="n">
        <v>0</v>
      </c>
      <c r="O780" s="78" t="n">
        <v>0</v>
      </c>
      <c r="P780" s="77" t="n">
        <v>0</v>
      </c>
      <c r="Q780" s="78" t="n">
        <v>0</v>
      </c>
      <c r="R780" s="77" t="n">
        <v>4</v>
      </c>
    </row>
    <row r="781" customFormat="false" ht="16.5" hidden="false" customHeight="false" outlineLevel="0" collapsed="false">
      <c r="A781" s="80" t="s">
        <v>23</v>
      </c>
      <c r="B781" s="80" t="s">
        <v>108</v>
      </c>
      <c r="C781" s="81" t="s">
        <v>234</v>
      </c>
      <c r="D781" s="77" t="n">
        <v>2</v>
      </c>
      <c r="E781" s="78" t="n">
        <v>0.5</v>
      </c>
      <c r="F781" s="77" t="n">
        <v>1</v>
      </c>
      <c r="G781" s="78" t="n">
        <v>0.25</v>
      </c>
      <c r="H781" s="77" t="n">
        <v>1</v>
      </c>
      <c r="I781" s="78" t="n">
        <v>0.25</v>
      </c>
      <c r="J781" s="77" t="n">
        <v>0</v>
      </c>
      <c r="K781" s="78" t="n">
        <v>0</v>
      </c>
      <c r="L781" s="77" t="n">
        <v>0</v>
      </c>
      <c r="M781" s="78" t="n">
        <v>0</v>
      </c>
      <c r="N781" s="77" t="n">
        <v>0</v>
      </c>
      <c r="O781" s="78" t="n">
        <v>0</v>
      </c>
      <c r="P781" s="77" t="n">
        <v>0</v>
      </c>
      <c r="Q781" s="78" t="n">
        <v>0</v>
      </c>
      <c r="R781" s="77" t="n">
        <v>4</v>
      </c>
    </row>
    <row r="782" customFormat="false" ht="16.5" hidden="false" customHeight="false" outlineLevel="0" collapsed="false">
      <c r="A782" s="88" t="s">
        <v>24</v>
      </c>
      <c r="B782" s="88" t="s">
        <v>108</v>
      </c>
      <c r="C782" s="89" t="s">
        <v>235</v>
      </c>
      <c r="D782" s="90" t="n">
        <v>4</v>
      </c>
      <c r="E782" s="91" t="n">
        <v>1</v>
      </c>
      <c r="F782" s="90" t="n">
        <v>0</v>
      </c>
      <c r="G782" s="91" t="n">
        <v>0</v>
      </c>
      <c r="H782" s="90" t="n">
        <v>0</v>
      </c>
      <c r="I782" s="91" t="n">
        <v>0</v>
      </c>
      <c r="J782" s="90" t="n">
        <v>0</v>
      </c>
      <c r="K782" s="91" t="n">
        <v>0</v>
      </c>
      <c r="L782" s="90" t="n">
        <v>0</v>
      </c>
      <c r="M782" s="91" t="n">
        <v>0</v>
      </c>
      <c r="N782" s="90" t="n">
        <v>0</v>
      </c>
      <c r="O782" s="91" t="n">
        <v>0</v>
      </c>
      <c r="P782" s="90" t="n">
        <v>0</v>
      </c>
      <c r="Q782" s="91" t="n">
        <v>0</v>
      </c>
      <c r="R782" s="90" t="n">
        <v>4</v>
      </c>
    </row>
    <row r="783" customFormat="false" ht="16.5" hidden="false" customHeight="false" outlineLevel="0" collapsed="false">
      <c r="A783" s="80" t="s">
        <v>25</v>
      </c>
      <c r="B783" s="80" t="s">
        <v>108</v>
      </c>
      <c r="C783" s="81" t="s">
        <v>233</v>
      </c>
      <c r="D783" s="77" t="n">
        <v>1</v>
      </c>
      <c r="E783" s="78" t="n">
        <v>0.5</v>
      </c>
      <c r="F783" s="77" t="n">
        <v>0</v>
      </c>
      <c r="G783" s="78" t="n">
        <v>0</v>
      </c>
      <c r="H783" s="77" t="n">
        <v>1</v>
      </c>
      <c r="I783" s="78" t="n">
        <v>0.5</v>
      </c>
      <c r="J783" s="77" t="n">
        <v>0</v>
      </c>
      <c r="K783" s="78" t="n">
        <v>0</v>
      </c>
      <c r="L783" s="77" t="n">
        <v>0</v>
      </c>
      <c r="M783" s="78" t="n">
        <v>0</v>
      </c>
      <c r="N783" s="77" t="n">
        <v>0</v>
      </c>
      <c r="O783" s="78" t="n">
        <v>0</v>
      </c>
      <c r="P783" s="77" t="n">
        <v>0</v>
      </c>
      <c r="Q783" s="78" t="n">
        <v>0</v>
      </c>
      <c r="R783" s="77" t="n">
        <v>2</v>
      </c>
    </row>
    <row r="784" customFormat="false" ht="16.5" hidden="false" customHeight="false" outlineLevel="0" collapsed="false">
      <c r="A784" s="80" t="s">
        <v>26</v>
      </c>
      <c r="B784" s="80" t="s">
        <v>108</v>
      </c>
      <c r="C784" s="81" t="s">
        <v>234</v>
      </c>
      <c r="D784" s="77" t="n">
        <v>1</v>
      </c>
      <c r="E784" s="78" t="n">
        <v>0.5</v>
      </c>
      <c r="F784" s="77" t="n">
        <v>1</v>
      </c>
      <c r="G784" s="78" t="n">
        <v>0.5</v>
      </c>
      <c r="H784" s="77" t="n">
        <v>0</v>
      </c>
      <c r="I784" s="78" t="n">
        <v>0</v>
      </c>
      <c r="J784" s="77" t="n">
        <v>0</v>
      </c>
      <c r="K784" s="78" t="n">
        <v>0</v>
      </c>
      <c r="L784" s="77" t="n">
        <v>0</v>
      </c>
      <c r="M784" s="78" t="n">
        <v>0</v>
      </c>
      <c r="N784" s="77" t="n">
        <v>0</v>
      </c>
      <c r="O784" s="78" t="n">
        <v>0</v>
      </c>
      <c r="P784" s="77" t="n">
        <v>0</v>
      </c>
      <c r="Q784" s="78" t="n">
        <v>0</v>
      </c>
      <c r="R784" s="77" t="n">
        <v>2</v>
      </c>
    </row>
    <row r="785" customFormat="false" ht="16.5" hidden="false" customHeight="false" outlineLevel="0" collapsed="false">
      <c r="A785" s="88" t="s">
        <v>27</v>
      </c>
      <c r="B785" s="88" t="s">
        <v>108</v>
      </c>
      <c r="C785" s="89" t="s">
        <v>235</v>
      </c>
      <c r="D785" s="90" t="n">
        <v>0</v>
      </c>
      <c r="E785" s="91" t="n">
        <v>0</v>
      </c>
      <c r="F785" s="90" t="n">
        <v>1</v>
      </c>
      <c r="G785" s="91" t="n">
        <v>0.333333333333333</v>
      </c>
      <c r="H785" s="90" t="n">
        <v>2</v>
      </c>
      <c r="I785" s="91" t="n">
        <v>0.666666666666667</v>
      </c>
      <c r="J785" s="90" t="n">
        <v>0</v>
      </c>
      <c r="K785" s="91" t="n">
        <v>0</v>
      </c>
      <c r="L785" s="90" t="n">
        <v>0</v>
      </c>
      <c r="M785" s="91" t="n">
        <v>0</v>
      </c>
      <c r="N785" s="90" t="n">
        <v>0</v>
      </c>
      <c r="O785" s="91" t="n">
        <v>0</v>
      </c>
      <c r="P785" s="90" t="n">
        <v>0</v>
      </c>
      <c r="Q785" s="91" t="n">
        <v>0</v>
      </c>
      <c r="R785" s="90" t="n">
        <v>3</v>
      </c>
    </row>
    <row r="786" customFormat="false" ht="16.5" hidden="false" customHeight="false" outlineLevel="0" collapsed="false">
      <c r="A786" s="80" t="s">
        <v>30</v>
      </c>
      <c r="B786" s="80" t="s">
        <v>108</v>
      </c>
      <c r="C786" s="81" t="s">
        <v>233</v>
      </c>
      <c r="D786" s="77" t="n">
        <v>1</v>
      </c>
      <c r="E786" s="78" t="n">
        <v>1</v>
      </c>
      <c r="F786" s="77" t="n">
        <v>0</v>
      </c>
      <c r="G786" s="78" t="n">
        <v>0</v>
      </c>
      <c r="H786" s="77" t="n">
        <v>0</v>
      </c>
      <c r="I786" s="78" t="n">
        <v>0</v>
      </c>
      <c r="J786" s="77" t="n">
        <v>0</v>
      </c>
      <c r="K786" s="78" t="n">
        <v>0</v>
      </c>
      <c r="L786" s="77" t="n">
        <v>0</v>
      </c>
      <c r="M786" s="78" t="n">
        <v>0</v>
      </c>
      <c r="N786" s="77" t="n">
        <v>0</v>
      </c>
      <c r="O786" s="78" t="n">
        <v>0</v>
      </c>
      <c r="P786" s="77" t="n">
        <v>0</v>
      </c>
      <c r="Q786" s="78" t="n">
        <v>0</v>
      </c>
      <c r="R786" s="77" t="n">
        <v>1</v>
      </c>
    </row>
    <row r="787" customFormat="false" ht="16.5" hidden="false" customHeight="false" outlineLevel="0" collapsed="false">
      <c r="A787" s="80" t="s">
        <v>33</v>
      </c>
      <c r="B787" s="80" t="s">
        <v>108</v>
      </c>
      <c r="C787" s="81" t="s">
        <v>234</v>
      </c>
      <c r="D787" s="77" t="n">
        <v>1</v>
      </c>
      <c r="E787" s="78" t="n">
        <v>0.5</v>
      </c>
      <c r="F787" s="77" t="n">
        <v>0</v>
      </c>
      <c r="G787" s="78" t="n">
        <v>0</v>
      </c>
      <c r="H787" s="77" t="n">
        <v>0</v>
      </c>
      <c r="I787" s="78" t="n">
        <v>0</v>
      </c>
      <c r="J787" s="77" t="n">
        <v>0</v>
      </c>
      <c r="K787" s="78" t="n">
        <v>0</v>
      </c>
      <c r="L787" s="77" t="n">
        <v>1</v>
      </c>
      <c r="M787" s="78" t="n">
        <v>0.5</v>
      </c>
      <c r="N787" s="77" t="n">
        <v>0</v>
      </c>
      <c r="O787" s="78" t="n">
        <v>0</v>
      </c>
      <c r="P787" s="77" t="n">
        <v>0</v>
      </c>
      <c r="Q787" s="78" t="n">
        <v>0</v>
      </c>
      <c r="R787" s="77" t="n">
        <v>2</v>
      </c>
    </row>
    <row r="788" customFormat="false" ht="16.5" hidden="false" customHeight="false" outlineLevel="0" collapsed="false">
      <c r="A788" s="88" t="s">
        <v>35</v>
      </c>
      <c r="B788" s="88" t="s">
        <v>108</v>
      </c>
      <c r="C788" s="89" t="s">
        <v>235</v>
      </c>
      <c r="D788" s="90" t="n">
        <v>1</v>
      </c>
      <c r="E788" s="91" t="n">
        <v>1</v>
      </c>
      <c r="F788" s="90" t="n">
        <v>0</v>
      </c>
      <c r="G788" s="91" t="n">
        <v>0</v>
      </c>
      <c r="H788" s="90" t="n">
        <v>0</v>
      </c>
      <c r="I788" s="91" t="n">
        <v>0</v>
      </c>
      <c r="J788" s="90" t="n">
        <v>0</v>
      </c>
      <c r="K788" s="91" t="n">
        <v>0</v>
      </c>
      <c r="L788" s="90" t="n">
        <v>0</v>
      </c>
      <c r="M788" s="91" t="n">
        <v>0</v>
      </c>
      <c r="N788" s="90" t="n">
        <v>0</v>
      </c>
      <c r="O788" s="91" t="n">
        <v>0</v>
      </c>
      <c r="P788" s="90" t="n">
        <v>0</v>
      </c>
      <c r="Q788" s="91" t="n">
        <v>0</v>
      </c>
      <c r="R788" s="90" t="n">
        <v>1</v>
      </c>
    </row>
    <row r="789" customFormat="false" ht="16.5" hidden="false" customHeight="false" outlineLevel="0" collapsed="false">
      <c r="A789" s="80" t="s">
        <v>37</v>
      </c>
      <c r="B789" s="80" t="s">
        <v>108</v>
      </c>
      <c r="C789" s="81" t="s">
        <v>233</v>
      </c>
      <c r="D789" s="77" t="n">
        <v>1</v>
      </c>
      <c r="E789" s="78" t="n">
        <v>0.5</v>
      </c>
      <c r="F789" s="77" t="n">
        <v>0</v>
      </c>
      <c r="G789" s="78" t="n">
        <v>0</v>
      </c>
      <c r="H789" s="77" t="n">
        <v>0</v>
      </c>
      <c r="I789" s="78" t="n">
        <v>0</v>
      </c>
      <c r="J789" s="77" t="n">
        <v>0</v>
      </c>
      <c r="K789" s="78" t="n">
        <v>0</v>
      </c>
      <c r="L789" s="77" t="n">
        <v>0</v>
      </c>
      <c r="M789" s="78" t="n">
        <v>0</v>
      </c>
      <c r="N789" s="77" t="n">
        <v>0</v>
      </c>
      <c r="O789" s="78" t="n">
        <v>0</v>
      </c>
      <c r="P789" s="77" t="n">
        <v>1</v>
      </c>
      <c r="Q789" s="78" t="n">
        <v>0.5</v>
      </c>
      <c r="R789" s="77" t="n">
        <v>2</v>
      </c>
    </row>
    <row r="790" customFormat="false" ht="16.5" hidden="false" customHeight="false" outlineLevel="0" collapsed="false">
      <c r="A790" s="80" t="s">
        <v>39</v>
      </c>
      <c r="B790" s="80" t="s">
        <v>108</v>
      </c>
      <c r="C790" s="81" t="s">
        <v>234</v>
      </c>
      <c r="D790" s="77" t="n">
        <v>1</v>
      </c>
      <c r="E790" s="78" t="n">
        <v>1</v>
      </c>
      <c r="F790" s="77" t="n">
        <v>0</v>
      </c>
      <c r="G790" s="78" t="n">
        <v>0</v>
      </c>
      <c r="H790" s="77" t="n">
        <v>0</v>
      </c>
      <c r="I790" s="78" t="n">
        <v>0</v>
      </c>
      <c r="J790" s="77" t="n">
        <v>0</v>
      </c>
      <c r="K790" s="78" t="n">
        <v>0</v>
      </c>
      <c r="L790" s="77" t="n">
        <v>0</v>
      </c>
      <c r="M790" s="78" t="n">
        <v>0</v>
      </c>
      <c r="N790" s="77" t="n">
        <v>0</v>
      </c>
      <c r="O790" s="78" t="n">
        <v>0</v>
      </c>
      <c r="P790" s="77" t="n">
        <v>0</v>
      </c>
      <c r="Q790" s="78" t="n">
        <v>0</v>
      </c>
      <c r="R790" s="77" t="n">
        <v>1</v>
      </c>
    </row>
    <row r="791" customFormat="false" ht="16.5" hidden="false" customHeight="false" outlineLevel="0" collapsed="false">
      <c r="A791" s="88" t="s">
        <v>44</v>
      </c>
      <c r="B791" s="88" t="s">
        <v>108</v>
      </c>
      <c r="C791" s="89" t="s">
        <v>235</v>
      </c>
      <c r="D791" s="90" t="n">
        <v>2</v>
      </c>
      <c r="E791" s="91" t="n">
        <v>1</v>
      </c>
      <c r="F791" s="90" t="n">
        <v>0</v>
      </c>
      <c r="G791" s="91" t="n">
        <v>0</v>
      </c>
      <c r="H791" s="90" t="n">
        <v>0</v>
      </c>
      <c r="I791" s="91" t="n">
        <v>0</v>
      </c>
      <c r="J791" s="90" t="n">
        <v>0</v>
      </c>
      <c r="K791" s="91" t="n">
        <v>0</v>
      </c>
      <c r="L791" s="90" t="n">
        <v>0</v>
      </c>
      <c r="M791" s="91" t="n">
        <v>0</v>
      </c>
      <c r="N791" s="90" t="n">
        <v>0</v>
      </c>
      <c r="O791" s="91" t="n">
        <v>0</v>
      </c>
      <c r="P791" s="90" t="n">
        <v>0</v>
      </c>
      <c r="Q791" s="91" t="n">
        <v>0</v>
      </c>
      <c r="R791" s="90" t="n">
        <v>2</v>
      </c>
    </row>
    <row r="792" customFormat="false" ht="16.5" hidden="false" customHeight="false" outlineLevel="0" collapsed="false">
      <c r="A792" s="80" t="s">
        <v>46</v>
      </c>
      <c r="B792" s="80" t="s">
        <v>108</v>
      </c>
      <c r="C792" s="81" t="s">
        <v>233</v>
      </c>
      <c r="D792" s="77" t="n">
        <v>1</v>
      </c>
      <c r="E792" s="78" t="n">
        <v>1</v>
      </c>
      <c r="F792" s="77" t="n">
        <v>0</v>
      </c>
      <c r="G792" s="78" t="n">
        <v>0</v>
      </c>
      <c r="H792" s="77" t="n">
        <v>0</v>
      </c>
      <c r="I792" s="78" t="n">
        <v>0</v>
      </c>
      <c r="J792" s="77" t="n">
        <v>0</v>
      </c>
      <c r="K792" s="78" t="n">
        <v>0</v>
      </c>
      <c r="L792" s="77" t="n">
        <v>0</v>
      </c>
      <c r="M792" s="78" t="n">
        <v>0</v>
      </c>
      <c r="N792" s="77" t="n">
        <v>0</v>
      </c>
      <c r="O792" s="78" t="n">
        <v>0</v>
      </c>
      <c r="P792" s="77" t="n">
        <v>0</v>
      </c>
      <c r="Q792" s="78" t="n">
        <v>0</v>
      </c>
      <c r="R792" s="77" t="n">
        <v>1</v>
      </c>
    </row>
    <row r="793" customFormat="false" ht="16.5" hidden="false" customHeight="false" outlineLevel="0" collapsed="false">
      <c r="A793" s="80" t="s">
        <v>48</v>
      </c>
      <c r="B793" s="80" t="s">
        <v>108</v>
      </c>
      <c r="C793" s="81" t="s">
        <v>234</v>
      </c>
      <c r="D793" s="77" t="n">
        <v>1</v>
      </c>
      <c r="E793" s="78" t="n">
        <v>1</v>
      </c>
      <c r="F793" s="77" t="n">
        <v>0</v>
      </c>
      <c r="G793" s="78" t="n">
        <v>0</v>
      </c>
      <c r="H793" s="77" t="n">
        <v>0</v>
      </c>
      <c r="I793" s="78" t="n">
        <v>0</v>
      </c>
      <c r="J793" s="77" t="n">
        <v>0</v>
      </c>
      <c r="K793" s="78" t="n">
        <v>0</v>
      </c>
      <c r="L793" s="77" t="n">
        <v>0</v>
      </c>
      <c r="M793" s="78" t="n">
        <v>0</v>
      </c>
      <c r="N793" s="77" t="n">
        <v>0</v>
      </c>
      <c r="O793" s="78" t="n">
        <v>0</v>
      </c>
      <c r="P793" s="77" t="n">
        <v>0</v>
      </c>
      <c r="Q793" s="78" t="n">
        <v>0</v>
      </c>
      <c r="R793" s="77" t="n">
        <v>1</v>
      </c>
    </row>
    <row r="794" customFormat="false" ht="16.5" hidden="false" customHeight="false" outlineLevel="0" collapsed="false">
      <c r="A794" s="88" t="s">
        <v>51</v>
      </c>
      <c r="B794" s="88" t="s">
        <v>108</v>
      </c>
      <c r="C794" s="89" t="s">
        <v>235</v>
      </c>
      <c r="D794" s="90" t="n">
        <v>0</v>
      </c>
      <c r="E794" s="91" t="n">
        <v>0</v>
      </c>
      <c r="F794" s="90" t="n">
        <v>0</v>
      </c>
      <c r="G794" s="91" t="n">
        <v>0</v>
      </c>
      <c r="H794" s="90" t="n">
        <v>0</v>
      </c>
      <c r="I794" s="91" t="n">
        <v>0</v>
      </c>
      <c r="J794" s="90" t="n">
        <v>1</v>
      </c>
      <c r="K794" s="91" t="n">
        <v>1</v>
      </c>
      <c r="L794" s="90" t="n">
        <v>0</v>
      </c>
      <c r="M794" s="91" t="n">
        <v>0</v>
      </c>
      <c r="N794" s="90" t="n">
        <v>0</v>
      </c>
      <c r="O794" s="91" t="n">
        <v>0</v>
      </c>
      <c r="P794" s="90" t="n">
        <v>0</v>
      </c>
      <c r="Q794" s="91" t="n">
        <v>0</v>
      </c>
      <c r="R794" s="90" t="n">
        <v>1</v>
      </c>
    </row>
    <row r="795" customFormat="false" ht="16.5" hidden="false" customHeight="false" outlineLevel="0" collapsed="false">
      <c r="A795" s="80" t="s">
        <v>52</v>
      </c>
      <c r="B795" s="80" t="s">
        <v>108</v>
      </c>
      <c r="C795" s="81" t="s">
        <v>233</v>
      </c>
      <c r="D795" s="77" t="n">
        <v>1</v>
      </c>
      <c r="E795" s="78" t="n">
        <v>1</v>
      </c>
      <c r="F795" s="77" t="n">
        <v>0</v>
      </c>
      <c r="G795" s="78" t="n">
        <v>0</v>
      </c>
      <c r="H795" s="77" t="n">
        <v>0</v>
      </c>
      <c r="I795" s="78" t="n">
        <v>0</v>
      </c>
      <c r="J795" s="77" t="n">
        <v>0</v>
      </c>
      <c r="K795" s="78" t="n">
        <v>0</v>
      </c>
      <c r="L795" s="77" t="n">
        <v>0</v>
      </c>
      <c r="M795" s="78" t="n">
        <v>0</v>
      </c>
      <c r="N795" s="77" t="n">
        <v>0</v>
      </c>
      <c r="O795" s="78" t="n">
        <v>0</v>
      </c>
      <c r="P795" s="77" t="n">
        <v>0</v>
      </c>
      <c r="Q795" s="78" t="n">
        <v>0</v>
      </c>
      <c r="R795" s="77" t="n">
        <v>1</v>
      </c>
    </row>
    <row r="796" customFormat="false" ht="16.5" hidden="false" customHeight="false" outlineLevel="0" collapsed="false">
      <c r="A796" s="80" t="s">
        <v>54</v>
      </c>
      <c r="B796" s="80" t="s">
        <v>108</v>
      </c>
      <c r="C796" s="81" t="s">
        <v>234</v>
      </c>
      <c r="D796" s="77" t="n">
        <v>1</v>
      </c>
      <c r="E796" s="78" t="n">
        <v>1</v>
      </c>
      <c r="F796" s="77" t="n">
        <v>0</v>
      </c>
      <c r="G796" s="78" t="n">
        <v>0</v>
      </c>
      <c r="H796" s="77" t="n">
        <v>0</v>
      </c>
      <c r="I796" s="78" t="n">
        <v>0</v>
      </c>
      <c r="J796" s="77" t="n">
        <v>0</v>
      </c>
      <c r="K796" s="78" t="n">
        <v>0</v>
      </c>
      <c r="L796" s="77" t="n">
        <v>0</v>
      </c>
      <c r="M796" s="78" t="n">
        <v>0</v>
      </c>
      <c r="N796" s="77" t="n">
        <v>0</v>
      </c>
      <c r="O796" s="78" t="n">
        <v>0</v>
      </c>
      <c r="P796" s="77" t="n">
        <v>0</v>
      </c>
      <c r="Q796" s="78" t="n">
        <v>0</v>
      </c>
      <c r="R796" s="77" t="n">
        <v>1</v>
      </c>
    </row>
    <row r="797" customFormat="false" ht="16.5" hidden="false" customHeight="false" outlineLevel="0" collapsed="false">
      <c r="A797" s="88" t="s">
        <v>55</v>
      </c>
      <c r="B797" s="88" t="s">
        <v>108</v>
      </c>
      <c r="C797" s="89" t="s">
        <v>235</v>
      </c>
      <c r="D797" s="90" t="n">
        <v>21</v>
      </c>
      <c r="E797" s="91" t="n">
        <v>0.567567567567568</v>
      </c>
      <c r="F797" s="90" t="n">
        <v>3</v>
      </c>
      <c r="G797" s="91" t="n">
        <v>0.0810810810810811</v>
      </c>
      <c r="H797" s="90" t="n">
        <v>5</v>
      </c>
      <c r="I797" s="91" t="n">
        <v>0.135135135135135</v>
      </c>
      <c r="J797" s="90" t="n">
        <v>1</v>
      </c>
      <c r="K797" s="91" t="n">
        <v>0.027027027027027</v>
      </c>
      <c r="L797" s="90" t="n">
        <v>6</v>
      </c>
      <c r="M797" s="91" t="n">
        <v>0.162162162162162</v>
      </c>
      <c r="N797" s="90" t="n">
        <v>0</v>
      </c>
      <c r="O797" s="91" t="n">
        <v>0</v>
      </c>
      <c r="P797" s="90" t="n">
        <v>1</v>
      </c>
      <c r="Q797" s="91" t="n">
        <v>0.027027027027027</v>
      </c>
      <c r="R797" s="90" t="n">
        <v>37</v>
      </c>
    </row>
    <row r="798" customFormat="false" ht="16.5" hidden="false" customHeight="false" outlineLevel="0" collapsed="false">
      <c r="A798" s="80"/>
      <c r="B798" s="80"/>
      <c r="C798" s="81" t="s">
        <v>233</v>
      </c>
    </row>
    <row r="799" customFormat="false" ht="16.5" hidden="false" customHeight="false" outlineLevel="0" collapsed="false">
      <c r="A799" s="92" t="s">
        <v>280</v>
      </c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</row>
    <row r="800" customFormat="false" ht="16.5" hidden="false" customHeight="false" outlineLevel="0" collapsed="false">
      <c r="A800" s="88" t="s">
        <v>20</v>
      </c>
      <c r="B800" s="88" t="s">
        <v>110</v>
      </c>
      <c r="C800" s="89" t="s">
        <v>235</v>
      </c>
      <c r="D800" s="90" t="n">
        <v>5</v>
      </c>
      <c r="E800" s="91" t="n">
        <v>0.454545454545455</v>
      </c>
      <c r="F800" s="90" t="n">
        <v>0</v>
      </c>
      <c r="G800" s="91" t="n">
        <v>0</v>
      </c>
      <c r="H800" s="90" t="n">
        <v>1</v>
      </c>
      <c r="I800" s="91" t="n">
        <v>0.0909090909090909</v>
      </c>
      <c r="J800" s="90" t="n">
        <v>0</v>
      </c>
      <c r="K800" s="91" t="n">
        <v>0</v>
      </c>
      <c r="L800" s="90" t="n">
        <v>5</v>
      </c>
      <c r="M800" s="91" t="n">
        <v>0.454545454545455</v>
      </c>
      <c r="N800" s="90" t="n">
        <v>0</v>
      </c>
      <c r="O800" s="91" t="n">
        <v>0</v>
      </c>
      <c r="P800" s="90" t="n">
        <v>0</v>
      </c>
      <c r="Q800" s="91" t="n">
        <v>0</v>
      </c>
      <c r="R800" s="90" t="n">
        <v>11</v>
      </c>
    </row>
    <row r="801" customFormat="false" ht="16.5" hidden="false" customHeight="false" outlineLevel="0" collapsed="false">
      <c r="A801" s="80" t="s">
        <v>21</v>
      </c>
      <c r="B801" s="80" t="s">
        <v>110</v>
      </c>
      <c r="C801" s="81" t="s">
        <v>233</v>
      </c>
      <c r="D801" s="77" t="n">
        <v>9</v>
      </c>
      <c r="E801" s="78" t="n">
        <v>0.5625</v>
      </c>
      <c r="F801" s="77" t="n">
        <v>0</v>
      </c>
      <c r="G801" s="78" t="n">
        <v>0</v>
      </c>
      <c r="H801" s="77" t="n">
        <v>2</v>
      </c>
      <c r="I801" s="78" t="n">
        <v>0.125</v>
      </c>
      <c r="J801" s="77" t="n">
        <v>0</v>
      </c>
      <c r="K801" s="78" t="n">
        <v>0</v>
      </c>
      <c r="L801" s="77" t="n">
        <v>5</v>
      </c>
      <c r="M801" s="78" t="n">
        <v>0.3125</v>
      </c>
      <c r="N801" s="77" t="n">
        <v>0</v>
      </c>
      <c r="O801" s="78" t="n">
        <v>0</v>
      </c>
      <c r="P801" s="77" t="n">
        <v>0</v>
      </c>
      <c r="Q801" s="78" t="n">
        <v>0</v>
      </c>
      <c r="R801" s="77" t="n">
        <v>16</v>
      </c>
    </row>
    <row r="802" customFormat="false" ht="16.5" hidden="false" customHeight="false" outlineLevel="0" collapsed="false">
      <c r="A802" s="80" t="s">
        <v>22</v>
      </c>
      <c r="B802" s="80" t="s">
        <v>110</v>
      </c>
      <c r="C802" s="81" t="s">
        <v>234</v>
      </c>
      <c r="D802" s="77" t="n">
        <v>9</v>
      </c>
      <c r="E802" s="78" t="n">
        <v>0.5625</v>
      </c>
      <c r="F802" s="77" t="n">
        <v>1</v>
      </c>
      <c r="G802" s="78" t="n">
        <v>0.0625</v>
      </c>
      <c r="H802" s="77" t="n">
        <v>5</v>
      </c>
      <c r="I802" s="78" t="n">
        <v>0.3125</v>
      </c>
      <c r="J802" s="77" t="n">
        <v>0</v>
      </c>
      <c r="K802" s="78" t="n">
        <v>0</v>
      </c>
      <c r="L802" s="77" t="n">
        <v>1</v>
      </c>
      <c r="M802" s="78" t="n">
        <v>0.0625</v>
      </c>
      <c r="N802" s="77" t="n">
        <v>0</v>
      </c>
      <c r="O802" s="78" t="n">
        <v>0</v>
      </c>
      <c r="P802" s="77" t="n">
        <v>0</v>
      </c>
      <c r="Q802" s="78" t="n">
        <v>0</v>
      </c>
      <c r="R802" s="77" t="n">
        <v>16</v>
      </c>
    </row>
    <row r="803" customFormat="false" ht="16.5" hidden="false" customHeight="false" outlineLevel="0" collapsed="false">
      <c r="A803" s="88" t="s">
        <v>23</v>
      </c>
      <c r="B803" s="88" t="s">
        <v>110</v>
      </c>
      <c r="C803" s="89" t="s">
        <v>235</v>
      </c>
      <c r="D803" s="90" t="n">
        <v>6</v>
      </c>
      <c r="E803" s="91" t="n">
        <v>0.352941176470588</v>
      </c>
      <c r="F803" s="90" t="n">
        <v>3</v>
      </c>
      <c r="G803" s="91" t="n">
        <v>0.176470588235294</v>
      </c>
      <c r="H803" s="90" t="n">
        <v>5</v>
      </c>
      <c r="I803" s="91" t="n">
        <v>0.294117647058824</v>
      </c>
      <c r="J803" s="90" t="n">
        <v>0</v>
      </c>
      <c r="K803" s="91" t="n">
        <v>0</v>
      </c>
      <c r="L803" s="90" t="n">
        <v>3</v>
      </c>
      <c r="M803" s="91" t="n">
        <v>0.176470588235294</v>
      </c>
      <c r="N803" s="90" t="n">
        <v>0</v>
      </c>
      <c r="O803" s="91" t="n">
        <v>0</v>
      </c>
      <c r="P803" s="90" t="n">
        <v>0</v>
      </c>
      <c r="Q803" s="91" t="n">
        <v>0</v>
      </c>
      <c r="R803" s="90" t="n">
        <v>17</v>
      </c>
    </row>
    <row r="804" customFormat="false" ht="16.5" hidden="false" customHeight="false" outlineLevel="0" collapsed="false">
      <c r="A804" s="80" t="s">
        <v>24</v>
      </c>
      <c r="B804" s="80" t="s">
        <v>110</v>
      </c>
      <c r="C804" s="81" t="s">
        <v>233</v>
      </c>
      <c r="D804" s="77" t="n">
        <v>5</v>
      </c>
      <c r="E804" s="78" t="n">
        <v>0.384615384615385</v>
      </c>
      <c r="F804" s="77" t="n">
        <v>3</v>
      </c>
      <c r="G804" s="78" t="n">
        <v>0.230769230769231</v>
      </c>
      <c r="H804" s="77" t="n">
        <v>3</v>
      </c>
      <c r="I804" s="78" t="n">
        <v>0.230769230769231</v>
      </c>
      <c r="J804" s="77" t="n">
        <v>0</v>
      </c>
      <c r="K804" s="78" t="n">
        <v>0</v>
      </c>
      <c r="L804" s="77" t="n">
        <v>2</v>
      </c>
      <c r="M804" s="78" t="n">
        <v>0.153846153846154</v>
      </c>
      <c r="N804" s="77" t="n">
        <v>0</v>
      </c>
      <c r="O804" s="78" t="n">
        <v>0</v>
      </c>
      <c r="P804" s="77" t="n">
        <v>0</v>
      </c>
      <c r="Q804" s="78" t="n">
        <v>0</v>
      </c>
      <c r="R804" s="77" t="n">
        <v>13</v>
      </c>
    </row>
    <row r="805" customFormat="false" ht="16.5" hidden="false" customHeight="false" outlineLevel="0" collapsed="false">
      <c r="A805" s="80" t="s">
        <v>25</v>
      </c>
      <c r="B805" s="80" t="s">
        <v>110</v>
      </c>
      <c r="C805" s="81" t="s">
        <v>234</v>
      </c>
      <c r="D805" s="77" t="n">
        <v>3</v>
      </c>
      <c r="E805" s="78" t="n">
        <v>0.3</v>
      </c>
      <c r="F805" s="77" t="n">
        <v>0</v>
      </c>
      <c r="G805" s="78" t="n">
        <v>0</v>
      </c>
      <c r="H805" s="77" t="n">
        <v>4</v>
      </c>
      <c r="I805" s="78" t="n">
        <v>0.4</v>
      </c>
      <c r="J805" s="77" t="n">
        <v>0</v>
      </c>
      <c r="K805" s="78" t="n">
        <v>0</v>
      </c>
      <c r="L805" s="77" t="n">
        <v>3</v>
      </c>
      <c r="M805" s="78" t="n">
        <v>0.3</v>
      </c>
      <c r="N805" s="77" t="n">
        <v>0</v>
      </c>
      <c r="O805" s="78" t="n">
        <v>0</v>
      </c>
      <c r="P805" s="77" t="n">
        <v>0</v>
      </c>
      <c r="Q805" s="78" t="n">
        <v>0</v>
      </c>
      <c r="R805" s="77" t="n">
        <v>10</v>
      </c>
    </row>
    <row r="806" customFormat="false" ht="16.5" hidden="false" customHeight="false" outlineLevel="0" collapsed="false">
      <c r="A806" s="88" t="s">
        <v>26</v>
      </c>
      <c r="B806" s="88" t="s">
        <v>110</v>
      </c>
      <c r="C806" s="89" t="s">
        <v>235</v>
      </c>
      <c r="D806" s="90" t="n">
        <v>7</v>
      </c>
      <c r="E806" s="91" t="n">
        <v>0.388888888888889</v>
      </c>
      <c r="F806" s="90" t="n">
        <v>0</v>
      </c>
      <c r="G806" s="91" t="n">
        <v>0</v>
      </c>
      <c r="H806" s="90" t="n">
        <v>9</v>
      </c>
      <c r="I806" s="91" t="n">
        <v>0.5</v>
      </c>
      <c r="J806" s="90" t="n">
        <v>0</v>
      </c>
      <c r="K806" s="91" t="n">
        <v>0</v>
      </c>
      <c r="L806" s="90" t="n">
        <v>2</v>
      </c>
      <c r="M806" s="91" t="n">
        <v>0.111111111111111</v>
      </c>
      <c r="N806" s="90" t="n">
        <v>0</v>
      </c>
      <c r="O806" s="91" t="n">
        <v>0</v>
      </c>
      <c r="P806" s="90" t="n">
        <v>0</v>
      </c>
      <c r="Q806" s="91" t="n">
        <v>0</v>
      </c>
      <c r="R806" s="90" t="n">
        <v>18</v>
      </c>
    </row>
    <row r="807" customFormat="false" ht="16.5" hidden="false" customHeight="false" outlineLevel="0" collapsed="false">
      <c r="A807" s="80" t="s">
        <v>27</v>
      </c>
      <c r="B807" s="80" t="s">
        <v>110</v>
      </c>
      <c r="C807" s="81" t="s">
        <v>233</v>
      </c>
      <c r="D807" s="77" t="n">
        <v>5</v>
      </c>
      <c r="E807" s="78" t="n">
        <v>0.357142857142857</v>
      </c>
      <c r="F807" s="77" t="n">
        <v>2</v>
      </c>
      <c r="G807" s="78" t="n">
        <v>0.142857142857143</v>
      </c>
      <c r="H807" s="77" t="n">
        <v>6</v>
      </c>
      <c r="I807" s="78" t="n">
        <v>0.428571428571429</v>
      </c>
      <c r="J807" s="77" t="n">
        <v>0</v>
      </c>
      <c r="K807" s="78" t="n">
        <v>0</v>
      </c>
      <c r="L807" s="77" t="n">
        <v>1</v>
      </c>
      <c r="M807" s="78" t="n">
        <v>0.0714285714285714</v>
      </c>
      <c r="N807" s="77" t="n">
        <v>0</v>
      </c>
      <c r="O807" s="78" t="n">
        <v>0</v>
      </c>
      <c r="P807" s="77" t="n">
        <v>0</v>
      </c>
      <c r="Q807" s="78" t="n">
        <v>0</v>
      </c>
      <c r="R807" s="77" t="n">
        <v>14</v>
      </c>
    </row>
    <row r="808" customFormat="false" ht="16.5" hidden="false" customHeight="false" outlineLevel="0" collapsed="false">
      <c r="A808" s="80" t="s">
        <v>28</v>
      </c>
      <c r="B808" s="80" t="s">
        <v>110</v>
      </c>
      <c r="C808" s="81" t="s">
        <v>234</v>
      </c>
      <c r="D808" s="77" t="n">
        <v>2</v>
      </c>
      <c r="E808" s="78" t="n">
        <v>0.285714285714286</v>
      </c>
      <c r="F808" s="77" t="n">
        <v>1</v>
      </c>
      <c r="G808" s="78" t="n">
        <v>0.142857142857143</v>
      </c>
      <c r="H808" s="77" t="n">
        <v>1</v>
      </c>
      <c r="I808" s="78" t="n">
        <v>0.142857142857143</v>
      </c>
      <c r="J808" s="77" t="n">
        <v>1</v>
      </c>
      <c r="K808" s="78" t="n">
        <v>0.142857142857143</v>
      </c>
      <c r="L808" s="77" t="n">
        <v>2</v>
      </c>
      <c r="M808" s="78" t="n">
        <v>0.285714285714286</v>
      </c>
      <c r="N808" s="77" t="n">
        <v>0</v>
      </c>
      <c r="O808" s="78" t="n">
        <v>0</v>
      </c>
      <c r="P808" s="77" t="n">
        <v>0</v>
      </c>
      <c r="Q808" s="78" t="n">
        <v>0</v>
      </c>
      <c r="R808" s="77" t="n">
        <v>7</v>
      </c>
    </row>
    <row r="809" customFormat="false" ht="16.5" hidden="false" customHeight="false" outlineLevel="0" collapsed="false">
      <c r="A809" s="88" t="s">
        <v>29</v>
      </c>
      <c r="B809" s="88" t="s">
        <v>110</v>
      </c>
      <c r="C809" s="89" t="s">
        <v>235</v>
      </c>
      <c r="D809" s="90" t="n">
        <v>2</v>
      </c>
      <c r="E809" s="91" t="n">
        <v>0.333333333333333</v>
      </c>
      <c r="F809" s="90" t="n">
        <v>1</v>
      </c>
      <c r="G809" s="91" t="n">
        <v>0.166666666666667</v>
      </c>
      <c r="H809" s="90" t="n">
        <v>2</v>
      </c>
      <c r="I809" s="91" t="n">
        <v>0.333333333333333</v>
      </c>
      <c r="J809" s="90" t="n">
        <v>0</v>
      </c>
      <c r="K809" s="91" t="n">
        <v>0</v>
      </c>
      <c r="L809" s="90" t="n">
        <v>0</v>
      </c>
      <c r="M809" s="91" t="n">
        <v>0</v>
      </c>
      <c r="N809" s="90" t="n">
        <v>0</v>
      </c>
      <c r="O809" s="91" t="n">
        <v>0</v>
      </c>
      <c r="P809" s="90" t="n">
        <v>1</v>
      </c>
      <c r="Q809" s="91" t="n">
        <v>0.166666666666667</v>
      </c>
      <c r="R809" s="90" t="n">
        <v>6</v>
      </c>
    </row>
    <row r="810" customFormat="false" ht="16.5" hidden="false" customHeight="false" outlineLevel="0" collapsed="false">
      <c r="A810" s="80" t="s">
        <v>30</v>
      </c>
      <c r="B810" s="80" t="s">
        <v>110</v>
      </c>
      <c r="C810" s="81" t="s">
        <v>233</v>
      </c>
      <c r="D810" s="77" t="n">
        <v>4</v>
      </c>
      <c r="E810" s="78" t="n">
        <v>0.571428571428571</v>
      </c>
      <c r="F810" s="77" t="n">
        <v>1</v>
      </c>
      <c r="G810" s="78" t="n">
        <v>0.142857142857143</v>
      </c>
      <c r="H810" s="77" t="n">
        <v>1</v>
      </c>
      <c r="I810" s="78" t="n">
        <v>0.142857142857143</v>
      </c>
      <c r="J810" s="77" t="n">
        <v>0</v>
      </c>
      <c r="K810" s="78" t="n">
        <v>0</v>
      </c>
      <c r="L810" s="77" t="n">
        <v>1</v>
      </c>
      <c r="M810" s="78" t="n">
        <v>0.142857142857143</v>
      </c>
      <c r="N810" s="77" t="n">
        <v>0</v>
      </c>
      <c r="O810" s="78" t="n">
        <v>0</v>
      </c>
      <c r="P810" s="77" t="n">
        <v>0</v>
      </c>
      <c r="Q810" s="78" t="n">
        <v>0</v>
      </c>
      <c r="R810" s="77" t="n">
        <v>7</v>
      </c>
    </row>
    <row r="811" customFormat="false" ht="16.5" hidden="false" customHeight="false" outlineLevel="0" collapsed="false">
      <c r="A811" s="80" t="s">
        <v>31</v>
      </c>
      <c r="B811" s="80" t="s">
        <v>110</v>
      </c>
      <c r="C811" s="81" t="s">
        <v>234</v>
      </c>
      <c r="D811" s="77" t="n">
        <v>5</v>
      </c>
      <c r="E811" s="78" t="n">
        <v>0.833333333333333</v>
      </c>
      <c r="F811" s="77" t="n">
        <v>1</v>
      </c>
      <c r="G811" s="78" t="n">
        <v>0.166666666666667</v>
      </c>
      <c r="H811" s="77" t="n">
        <v>0</v>
      </c>
      <c r="I811" s="78" t="n">
        <v>0</v>
      </c>
      <c r="J811" s="77" t="n">
        <v>0</v>
      </c>
      <c r="K811" s="78" t="n">
        <v>0</v>
      </c>
      <c r="L811" s="77" t="n">
        <v>0</v>
      </c>
      <c r="M811" s="78" t="n">
        <v>0</v>
      </c>
      <c r="N811" s="77" t="n">
        <v>0</v>
      </c>
      <c r="O811" s="78" t="n">
        <v>0</v>
      </c>
      <c r="P811" s="77" t="n">
        <v>0</v>
      </c>
      <c r="Q811" s="78" t="n">
        <v>0</v>
      </c>
      <c r="R811" s="77" t="n">
        <v>6</v>
      </c>
    </row>
    <row r="812" customFormat="false" ht="16.5" hidden="false" customHeight="false" outlineLevel="0" collapsed="false">
      <c r="A812" s="88" t="s">
        <v>32</v>
      </c>
      <c r="B812" s="88" t="s">
        <v>110</v>
      </c>
      <c r="C812" s="89" t="s">
        <v>235</v>
      </c>
      <c r="D812" s="90" t="n">
        <v>9</v>
      </c>
      <c r="E812" s="91" t="n">
        <v>0.6</v>
      </c>
      <c r="F812" s="90" t="n">
        <v>3</v>
      </c>
      <c r="G812" s="91" t="n">
        <v>0.2</v>
      </c>
      <c r="H812" s="90" t="n">
        <v>3</v>
      </c>
      <c r="I812" s="91" t="n">
        <v>0.2</v>
      </c>
      <c r="J812" s="90" t="n">
        <v>0</v>
      </c>
      <c r="K812" s="91" t="n">
        <v>0</v>
      </c>
      <c r="L812" s="90" t="n">
        <v>0</v>
      </c>
      <c r="M812" s="91" t="n">
        <v>0</v>
      </c>
      <c r="N812" s="90" t="n">
        <v>0</v>
      </c>
      <c r="O812" s="91" t="n">
        <v>0</v>
      </c>
      <c r="P812" s="90" t="n">
        <v>0</v>
      </c>
      <c r="Q812" s="91" t="n">
        <v>0</v>
      </c>
      <c r="R812" s="90" t="n">
        <v>15</v>
      </c>
    </row>
    <row r="813" customFormat="false" ht="16.5" hidden="false" customHeight="false" outlineLevel="0" collapsed="false">
      <c r="A813" s="80" t="s">
        <v>33</v>
      </c>
      <c r="B813" s="80" t="s">
        <v>110</v>
      </c>
      <c r="C813" s="81" t="s">
        <v>233</v>
      </c>
      <c r="D813" s="77" t="n">
        <v>6</v>
      </c>
      <c r="E813" s="78" t="n">
        <v>0.857142857142857</v>
      </c>
      <c r="F813" s="77" t="n">
        <v>0</v>
      </c>
      <c r="G813" s="78" t="n">
        <v>0</v>
      </c>
      <c r="H813" s="77" t="n">
        <v>0</v>
      </c>
      <c r="I813" s="78" t="n">
        <v>0</v>
      </c>
      <c r="J813" s="77" t="n">
        <v>0</v>
      </c>
      <c r="K813" s="78" t="n">
        <v>0</v>
      </c>
      <c r="L813" s="77" t="n">
        <v>0</v>
      </c>
      <c r="M813" s="78" t="n">
        <v>0</v>
      </c>
      <c r="N813" s="77" t="n">
        <v>0</v>
      </c>
      <c r="O813" s="78" t="n">
        <v>0</v>
      </c>
      <c r="P813" s="77" t="n">
        <v>1</v>
      </c>
      <c r="Q813" s="78" t="n">
        <v>0.142857142857143</v>
      </c>
      <c r="R813" s="77" t="n">
        <v>7</v>
      </c>
    </row>
    <row r="814" customFormat="false" ht="16.5" hidden="false" customHeight="false" outlineLevel="0" collapsed="false">
      <c r="A814" s="80" t="s">
        <v>34</v>
      </c>
      <c r="B814" s="80" t="s">
        <v>110</v>
      </c>
      <c r="C814" s="81" t="s">
        <v>234</v>
      </c>
      <c r="D814" s="77" t="n">
        <v>11</v>
      </c>
      <c r="E814" s="78" t="n">
        <v>0.733333333333333</v>
      </c>
      <c r="F814" s="77" t="n">
        <v>1</v>
      </c>
      <c r="G814" s="78" t="n">
        <v>0.0666666666666667</v>
      </c>
      <c r="H814" s="77" t="n">
        <v>3</v>
      </c>
      <c r="I814" s="78" t="n">
        <v>0.2</v>
      </c>
      <c r="J814" s="77" t="n">
        <v>0</v>
      </c>
      <c r="K814" s="78" t="n">
        <v>0</v>
      </c>
      <c r="L814" s="77" t="n">
        <v>0</v>
      </c>
      <c r="M814" s="78" t="n">
        <v>0</v>
      </c>
      <c r="N814" s="77" t="n">
        <v>0</v>
      </c>
      <c r="O814" s="78" t="n">
        <v>0</v>
      </c>
      <c r="P814" s="77" t="n">
        <v>0</v>
      </c>
      <c r="Q814" s="78" t="n">
        <v>0</v>
      </c>
      <c r="R814" s="77" t="n">
        <v>15</v>
      </c>
    </row>
    <row r="815" customFormat="false" ht="16.5" hidden="false" customHeight="false" outlineLevel="0" collapsed="false">
      <c r="A815" s="88" t="s">
        <v>35</v>
      </c>
      <c r="B815" s="88" t="s">
        <v>110</v>
      </c>
      <c r="C815" s="89" t="s">
        <v>235</v>
      </c>
      <c r="D815" s="90" t="n">
        <v>4</v>
      </c>
      <c r="E815" s="91" t="n">
        <v>0.444444444444444</v>
      </c>
      <c r="F815" s="90" t="n">
        <v>0</v>
      </c>
      <c r="G815" s="91" t="n">
        <v>0</v>
      </c>
      <c r="H815" s="90" t="n">
        <v>3</v>
      </c>
      <c r="I815" s="91" t="n">
        <v>0.333333333333333</v>
      </c>
      <c r="J815" s="90" t="n">
        <v>0</v>
      </c>
      <c r="K815" s="91" t="n">
        <v>0</v>
      </c>
      <c r="L815" s="90" t="n">
        <v>0</v>
      </c>
      <c r="M815" s="91" t="n">
        <v>0</v>
      </c>
      <c r="N815" s="90" t="n">
        <v>0</v>
      </c>
      <c r="O815" s="91" t="n">
        <v>0</v>
      </c>
      <c r="P815" s="90" t="n">
        <v>2</v>
      </c>
      <c r="Q815" s="91" t="n">
        <v>0.222222222222222</v>
      </c>
      <c r="R815" s="90" t="n">
        <v>9</v>
      </c>
    </row>
    <row r="816" customFormat="false" ht="16.5" hidden="false" customHeight="false" outlineLevel="0" collapsed="false">
      <c r="A816" s="80" t="s">
        <v>36</v>
      </c>
      <c r="B816" s="80" t="s">
        <v>110</v>
      </c>
      <c r="C816" s="81" t="s">
        <v>233</v>
      </c>
      <c r="D816" s="77" t="n">
        <v>6</v>
      </c>
      <c r="E816" s="78" t="n">
        <v>0.857142857142857</v>
      </c>
      <c r="F816" s="77" t="n">
        <v>0</v>
      </c>
      <c r="G816" s="78" t="n">
        <v>0</v>
      </c>
      <c r="H816" s="77" t="n">
        <v>1</v>
      </c>
      <c r="I816" s="78" t="n">
        <v>0.142857142857143</v>
      </c>
      <c r="J816" s="77" t="n">
        <v>0</v>
      </c>
      <c r="K816" s="78" t="n">
        <v>0</v>
      </c>
      <c r="L816" s="77" t="n">
        <v>0</v>
      </c>
      <c r="M816" s="78" t="n">
        <v>0</v>
      </c>
      <c r="N816" s="77" t="n">
        <v>0</v>
      </c>
      <c r="O816" s="78" t="n">
        <v>0</v>
      </c>
      <c r="P816" s="77" t="n">
        <v>0</v>
      </c>
      <c r="Q816" s="78" t="n">
        <v>0</v>
      </c>
      <c r="R816" s="77" t="n">
        <v>7</v>
      </c>
    </row>
    <row r="817" customFormat="false" ht="16.5" hidden="false" customHeight="false" outlineLevel="0" collapsed="false">
      <c r="A817" s="80" t="s">
        <v>37</v>
      </c>
      <c r="B817" s="80" t="s">
        <v>110</v>
      </c>
      <c r="C817" s="81" t="s">
        <v>234</v>
      </c>
      <c r="D817" s="77" t="n">
        <v>6</v>
      </c>
      <c r="E817" s="78" t="n">
        <v>0.75</v>
      </c>
      <c r="F817" s="77" t="n">
        <v>0</v>
      </c>
      <c r="G817" s="78" t="n">
        <v>0</v>
      </c>
      <c r="H817" s="77" t="n">
        <v>1</v>
      </c>
      <c r="I817" s="78" t="n">
        <v>0.125</v>
      </c>
      <c r="J817" s="77" t="n">
        <v>0</v>
      </c>
      <c r="K817" s="78" t="n">
        <v>0</v>
      </c>
      <c r="L817" s="77" t="n">
        <v>0</v>
      </c>
      <c r="M817" s="78" t="n">
        <v>0</v>
      </c>
      <c r="N817" s="77" t="n">
        <v>0</v>
      </c>
      <c r="O817" s="78" t="n">
        <v>0</v>
      </c>
      <c r="P817" s="77" t="n">
        <v>1</v>
      </c>
      <c r="Q817" s="78" t="n">
        <v>0.125</v>
      </c>
      <c r="R817" s="77" t="n">
        <v>8</v>
      </c>
    </row>
    <row r="818" customFormat="false" ht="16.5" hidden="false" customHeight="false" outlineLevel="0" collapsed="false">
      <c r="A818" s="88" t="s">
        <v>38</v>
      </c>
      <c r="B818" s="88" t="s">
        <v>110</v>
      </c>
      <c r="C818" s="89" t="s">
        <v>235</v>
      </c>
      <c r="D818" s="90" t="n">
        <v>0</v>
      </c>
      <c r="E818" s="91" t="n">
        <v>0</v>
      </c>
      <c r="F818" s="90" t="n">
        <v>1</v>
      </c>
      <c r="G818" s="91" t="n">
        <v>0.5</v>
      </c>
      <c r="H818" s="90" t="n">
        <v>0</v>
      </c>
      <c r="I818" s="91" t="n">
        <v>0</v>
      </c>
      <c r="J818" s="90" t="n">
        <v>1</v>
      </c>
      <c r="K818" s="91" t="n">
        <v>0.5</v>
      </c>
      <c r="L818" s="90" t="n">
        <v>0</v>
      </c>
      <c r="M818" s="91" t="n">
        <v>0</v>
      </c>
      <c r="N818" s="90" t="n">
        <v>0</v>
      </c>
      <c r="O818" s="91" t="n">
        <v>0</v>
      </c>
      <c r="P818" s="90" t="n">
        <v>0</v>
      </c>
      <c r="Q818" s="91" t="n">
        <v>0</v>
      </c>
      <c r="R818" s="90" t="n">
        <v>2</v>
      </c>
    </row>
    <row r="819" customFormat="false" ht="16.5" hidden="false" customHeight="false" outlineLevel="0" collapsed="false">
      <c r="A819" s="80" t="s">
        <v>39</v>
      </c>
      <c r="B819" s="80" t="s">
        <v>110</v>
      </c>
      <c r="C819" s="81" t="s">
        <v>233</v>
      </c>
      <c r="D819" s="77" t="n">
        <v>5</v>
      </c>
      <c r="E819" s="78" t="n">
        <v>0.714285714285714</v>
      </c>
      <c r="F819" s="77" t="n">
        <v>0</v>
      </c>
      <c r="G819" s="78" t="n">
        <v>0</v>
      </c>
      <c r="H819" s="77" t="n">
        <v>1</v>
      </c>
      <c r="I819" s="78" t="n">
        <v>0.142857142857143</v>
      </c>
      <c r="J819" s="77" t="n">
        <v>0</v>
      </c>
      <c r="K819" s="78" t="n">
        <v>0</v>
      </c>
      <c r="L819" s="77" t="n">
        <v>0</v>
      </c>
      <c r="M819" s="78" t="n">
        <v>0</v>
      </c>
      <c r="N819" s="77" t="n">
        <v>1</v>
      </c>
      <c r="O819" s="78" t="n">
        <v>0.142857142857143</v>
      </c>
      <c r="P819" s="77" t="n">
        <v>0</v>
      </c>
      <c r="Q819" s="78" t="n">
        <v>0</v>
      </c>
      <c r="R819" s="77" t="n">
        <v>7</v>
      </c>
    </row>
    <row r="820" customFormat="false" ht="16.5" hidden="false" customHeight="false" outlineLevel="0" collapsed="false">
      <c r="A820" s="80" t="s">
        <v>40</v>
      </c>
      <c r="B820" s="80" t="s">
        <v>110</v>
      </c>
      <c r="C820" s="81" t="s">
        <v>234</v>
      </c>
      <c r="D820" s="77" t="n">
        <v>5</v>
      </c>
      <c r="E820" s="78" t="n">
        <v>0.833333333333333</v>
      </c>
      <c r="F820" s="77" t="n">
        <v>0</v>
      </c>
      <c r="G820" s="78" t="n">
        <v>0</v>
      </c>
      <c r="H820" s="77" t="n">
        <v>0</v>
      </c>
      <c r="I820" s="78" t="n">
        <v>0</v>
      </c>
      <c r="J820" s="77" t="n">
        <v>0</v>
      </c>
      <c r="K820" s="78" t="n">
        <v>0</v>
      </c>
      <c r="L820" s="77" t="n">
        <v>0</v>
      </c>
      <c r="M820" s="78" t="n">
        <v>0</v>
      </c>
      <c r="N820" s="77" t="n">
        <v>0</v>
      </c>
      <c r="O820" s="78" t="n">
        <v>0</v>
      </c>
      <c r="P820" s="77" t="n">
        <v>1</v>
      </c>
      <c r="Q820" s="78" t="n">
        <v>0.166666666666667</v>
      </c>
      <c r="R820" s="77" t="n">
        <v>6</v>
      </c>
    </row>
    <row r="821" customFormat="false" ht="16.5" hidden="false" customHeight="false" outlineLevel="0" collapsed="false">
      <c r="A821" s="88" t="s">
        <v>41</v>
      </c>
      <c r="B821" s="88" t="s">
        <v>110</v>
      </c>
      <c r="C821" s="89" t="s">
        <v>235</v>
      </c>
      <c r="D821" s="90" t="n">
        <v>5</v>
      </c>
      <c r="E821" s="91" t="n">
        <v>0.833333333333333</v>
      </c>
      <c r="F821" s="90" t="n">
        <v>0</v>
      </c>
      <c r="G821" s="91" t="n">
        <v>0</v>
      </c>
      <c r="H821" s="90" t="n">
        <v>1</v>
      </c>
      <c r="I821" s="91" t="n">
        <v>0.166666666666667</v>
      </c>
      <c r="J821" s="90" t="n">
        <v>0</v>
      </c>
      <c r="K821" s="91" t="n">
        <v>0</v>
      </c>
      <c r="L821" s="90" t="n">
        <v>0</v>
      </c>
      <c r="M821" s="91" t="n">
        <v>0</v>
      </c>
      <c r="N821" s="90" t="n">
        <v>0</v>
      </c>
      <c r="O821" s="91" t="n">
        <v>0</v>
      </c>
      <c r="P821" s="90" t="n">
        <v>0</v>
      </c>
      <c r="Q821" s="91" t="n">
        <v>0</v>
      </c>
      <c r="R821" s="90" t="n">
        <v>6</v>
      </c>
    </row>
    <row r="822" customFormat="false" ht="16.5" hidden="false" customHeight="false" outlineLevel="0" collapsed="false">
      <c r="A822" s="80" t="s">
        <v>42</v>
      </c>
      <c r="B822" s="80" t="s">
        <v>110</v>
      </c>
      <c r="C822" s="81" t="s">
        <v>233</v>
      </c>
      <c r="D822" s="77" t="n">
        <v>5</v>
      </c>
      <c r="E822" s="78" t="n">
        <v>1</v>
      </c>
      <c r="F822" s="77" t="n">
        <v>0</v>
      </c>
      <c r="G822" s="78" t="n">
        <v>0</v>
      </c>
      <c r="H822" s="77" t="n">
        <v>0</v>
      </c>
      <c r="I822" s="78" t="n">
        <v>0</v>
      </c>
      <c r="J822" s="77" t="n">
        <v>0</v>
      </c>
      <c r="K822" s="78" t="n">
        <v>0</v>
      </c>
      <c r="L822" s="77" t="n">
        <v>0</v>
      </c>
      <c r="M822" s="78" t="n">
        <v>0</v>
      </c>
      <c r="N822" s="77" t="n">
        <v>0</v>
      </c>
      <c r="O822" s="78" t="n">
        <v>0</v>
      </c>
      <c r="P822" s="77" t="n">
        <v>0</v>
      </c>
      <c r="Q822" s="78" t="n">
        <v>0</v>
      </c>
      <c r="R822" s="77" t="n">
        <v>5</v>
      </c>
    </row>
    <row r="823" customFormat="false" ht="16.5" hidden="false" customHeight="false" outlineLevel="0" collapsed="false">
      <c r="A823" s="80" t="s">
        <v>43</v>
      </c>
      <c r="B823" s="80" t="s">
        <v>110</v>
      </c>
      <c r="C823" s="81" t="s">
        <v>234</v>
      </c>
      <c r="D823" s="77" t="n">
        <v>7</v>
      </c>
      <c r="E823" s="78" t="n">
        <v>0.875</v>
      </c>
      <c r="F823" s="77" t="n">
        <v>1</v>
      </c>
      <c r="G823" s="78" t="n">
        <v>0.125</v>
      </c>
      <c r="H823" s="77" t="n">
        <v>0</v>
      </c>
      <c r="I823" s="78" t="n">
        <v>0</v>
      </c>
      <c r="J823" s="77" t="n">
        <v>0</v>
      </c>
      <c r="K823" s="78" t="n">
        <v>0</v>
      </c>
      <c r="L823" s="77" t="n">
        <v>0</v>
      </c>
      <c r="M823" s="78" t="n">
        <v>0</v>
      </c>
      <c r="N823" s="77" t="n">
        <v>0</v>
      </c>
      <c r="O823" s="78" t="n">
        <v>0</v>
      </c>
      <c r="P823" s="77" t="n">
        <v>0</v>
      </c>
      <c r="Q823" s="78" t="n">
        <v>0</v>
      </c>
      <c r="R823" s="77" t="n">
        <v>8</v>
      </c>
    </row>
    <row r="824" customFormat="false" ht="16.5" hidden="false" customHeight="false" outlineLevel="0" collapsed="false">
      <c r="A824" s="88" t="s">
        <v>44</v>
      </c>
      <c r="B824" s="88" t="s">
        <v>110</v>
      </c>
      <c r="C824" s="89" t="s">
        <v>235</v>
      </c>
      <c r="D824" s="90" t="n">
        <v>8</v>
      </c>
      <c r="E824" s="91" t="n">
        <v>1</v>
      </c>
      <c r="F824" s="90" t="n">
        <v>0</v>
      </c>
      <c r="G824" s="91" t="n">
        <v>0</v>
      </c>
      <c r="H824" s="90" t="n">
        <v>0</v>
      </c>
      <c r="I824" s="91" t="n">
        <v>0</v>
      </c>
      <c r="J824" s="90" t="n">
        <v>0</v>
      </c>
      <c r="K824" s="91" t="n">
        <v>0</v>
      </c>
      <c r="L824" s="90" t="n">
        <v>0</v>
      </c>
      <c r="M824" s="91" t="n">
        <v>0</v>
      </c>
      <c r="N824" s="90" t="n">
        <v>0</v>
      </c>
      <c r="O824" s="91" t="n">
        <v>0</v>
      </c>
      <c r="P824" s="90" t="n">
        <v>0</v>
      </c>
      <c r="Q824" s="91" t="n">
        <v>0</v>
      </c>
      <c r="R824" s="90" t="n">
        <v>8</v>
      </c>
    </row>
    <row r="825" customFormat="false" ht="16.5" hidden="false" customHeight="false" outlineLevel="0" collapsed="false">
      <c r="A825" s="80" t="s">
        <v>45</v>
      </c>
      <c r="B825" s="80" t="s">
        <v>110</v>
      </c>
      <c r="C825" s="81" t="s">
        <v>233</v>
      </c>
      <c r="D825" s="77" t="n">
        <v>10</v>
      </c>
      <c r="E825" s="78" t="n">
        <v>0.909090909090909</v>
      </c>
      <c r="F825" s="77" t="n">
        <v>1</v>
      </c>
      <c r="G825" s="78" t="n">
        <v>0.0909090909090909</v>
      </c>
      <c r="H825" s="77" t="n">
        <v>0</v>
      </c>
      <c r="I825" s="78" t="n">
        <v>0</v>
      </c>
      <c r="J825" s="77" t="n">
        <v>0</v>
      </c>
      <c r="K825" s="78" t="n">
        <v>0</v>
      </c>
      <c r="L825" s="77" t="n">
        <v>0</v>
      </c>
      <c r="M825" s="78" t="n">
        <v>0</v>
      </c>
      <c r="N825" s="77" t="n">
        <v>0</v>
      </c>
      <c r="O825" s="78" t="n">
        <v>0</v>
      </c>
      <c r="P825" s="77" t="n">
        <v>0</v>
      </c>
      <c r="Q825" s="78" t="n">
        <v>0</v>
      </c>
      <c r="R825" s="77" t="n">
        <v>11</v>
      </c>
    </row>
    <row r="826" customFormat="false" ht="16.5" hidden="false" customHeight="false" outlineLevel="0" collapsed="false">
      <c r="A826" s="80" t="s">
        <v>46</v>
      </c>
      <c r="B826" s="80" t="s">
        <v>110</v>
      </c>
      <c r="C826" s="81" t="s">
        <v>234</v>
      </c>
      <c r="D826" s="77" t="n">
        <v>8</v>
      </c>
      <c r="E826" s="78" t="n">
        <v>0.888888888888889</v>
      </c>
      <c r="F826" s="77" t="n">
        <v>0</v>
      </c>
      <c r="G826" s="78" t="n">
        <v>0</v>
      </c>
      <c r="H826" s="77" t="n">
        <v>1</v>
      </c>
      <c r="I826" s="78" t="n">
        <v>0.111111111111111</v>
      </c>
      <c r="J826" s="77" t="n">
        <v>0</v>
      </c>
      <c r="K826" s="78" t="n">
        <v>0</v>
      </c>
      <c r="L826" s="77" t="n">
        <v>0</v>
      </c>
      <c r="M826" s="78" t="n">
        <v>0</v>
      </c>
      <c r="N826" s="77" t="n">
        <v>0</v>
      </c>
      <c r="O826" s="78" t="n">
        <v>0</v>
      </c>
      <c r="P826" s="77" t="n">
        <v>0</v>
      </c>
      <c r="Q826" s="78" t="n">
        <v>0</v>
      </c>
      <c r="R826" s="77" t="n">
        <v>9</v>
      </c>
    </row>
    <row r="827" customFormat="false" ht="16.5" hidden="false" customHeight="false" outlineLevel="0" collapsed="false">
      <c r="A827" s="88" t="s">
        <v>47</v>
      </c>
      <c r="B827" s="88" t="s">
        <v>110</v>
      </c>
      <c r="C827" s="89" t="s">
        <v>235</v>
      </c>
      <c r="D827" s="90" t="n">
        <v>4</v>
      </c>
      <c r="E827" s="91" t="n">
        <v>0.8</v>
      </c>
      <c r="F827" s="90" t="n">
        <v>0</v>
      </c>
      <c r="G827" s="91" t="n">
        <v>0</v>
      </c>
      <c r="H827" s="90" t="n">
        <v>0</v>
      </c>
      <c r="I827" s="91" t="n">
        <v>0</v>
      </c>
      <c r="J827" s="90" t="n">
        <v>0</v>
      </c>
      <c r="K827" s="91" t="n">
        <v>0</v>
      </c>
      <c r="L827" s="90" t="n">
        <v>0</v>
      </c>
      <c r="M827" s="91" t="n">
        <v>0</v>
      </c>
      <c r="N827" s="90" t="n">
        <v>0</v>
      </c>
      <c r="O827" s="91" t="n">
        <v>0</v>
      </c>
      <c r="P827" s="90" t="n">
        <v>1</v>
      </c>
      <c r="Q827" s="91" t="n">
        <v>0.2</v>
      </c>
      <c r="R827" s="90" t="n">
        <v>5</v>
      </c>
    </row>
    <row r="828" customFormat="false" ht="16.5" hidden="false" customHeight="false" outlineLevel="0" collapsed="false">
      <c r="A828" s="80" t="s">
        <v>48</v>
      </c>
      <c r="B828" s="80" t="s">
        <v>110</v>
      </c>
      <c r="C828" s="81" t="s">
        <v>233</v>
      </c>
      <c r="D828" s="77" t="n">
        <v>5</v>
      </c>
      <c r="E828" s="78" t="n">
        <v>0.714285714285714</v>
      </c>
      <c r="F828" s="77" t="n">
        <v>0</v>
      </c>
      <c r="G828" s="78" t="n">
        <v>0</v>
      </c>
      <c r="H828" s="77" t="n">
        <v>1</v>
      </c>
      <c r="I828" s="78" t="n">
        <v>0.142857142857143</v>
      </c>
      <c r="J828" s="77" t="n">
        <v>1</v>
      </c>
      <c r="K828" s="78" t="n">
        <v>0.142857142857143</v>
      </c>
      <c r="L828" s="77" t="n">
        <v>0</v>
      </c>
      <c r="M828" s="78" t="n">
        <v>0</v>
      </c>
      <c r="N828" s="77" t="n">
        <v>0</v>
      </c>
      <c r="O828" s="78" t="n">
        <v>0</v>
      </c>
      <c r="P828" s="77" t="n">
        <v>0</v>
      </c>
      <c r="Q828" s="78" t="n">
        <v>0</v>
      </c>
      <c r="R828" s="77" t="n">
        <v>7</v>
      </c>
    </row>
    <row r="829" customFormat="false" ht="16.5" hidden="false" customHeight="false" outlineLevel="0" collapsed="false">
      <c r="A829" s="80" t="s">
        <v>49</v>
      </c>
      <c r="B829" s="80" t="s">
        <v>110</v>
      </c>
      <c r="C829" s="81" t="s">
        <v>234</v>
      </c>
      <c r="D829" s="77" t="n">
        <v>4</v>
      </c>
      <c r="E829" s="78" t="n">
        <v>0.8</v>
      </c>
      <c r="F829" s="77" t="n">
        <v>0</v>
      </c>
      <c r="G829" s="78" t="n">
        <v>0</v>
      </c>
      <c r="H829" s="77" t="n">
        <v>0</v>
      </c>
      <c r="I829" s="78" t="n">
        <v>0</v>
      </c>
      <c r="J829" s="77" t="n">
        <v>1</v>
      </c>
      <c r="K829" s="78" t="n">
        <v>0.2</v>
      </c>
      <c r="L829" s="77" t="n">
        <v>0</v>
      </c>
      <c r="M829" s="78" t="n">
        <v>0</v>
      </c>
      <c r="N829" s="77" t="n">
        <v>0</v>
      </c>
      <c r="O829" s="78" t="n">
        <v>0</v>
      </c>
      <c r="P829" s="77" t="n">
        <v>0</v>
      </c>
      <c r="Q829" s="78" t="n">
        <v>0</v>
      </c>
      <c r="R829" s="77" t="n">
        <v>5</v>
      </c>
    </row>
    <row r="830" customFormat="false" ht="16.5" hidden="false" customHeight="false" outlineLevel="0" collapsed="false">
      <c r="A830" s="88" t="s">
        <v>50</v>
      </c>
      <c r="B830" s="88" t="s">
        <v>110</v>
      </c>
      <c r="C830" s="89" t="s">
        <v>235</v>
      </c>
      <c r="D830" s="90" t="n">
        <v>5</v>
      </c>
      <c r="E830" s="91" t="n">
        <v>0.625</v>
      </c>
      <c r="F830" s="90" t="n">
        <v>0</v>
      </c>
      <c r="G830" s="91" t="n">
        <v>0</v>
      </c>
      <c r="H830" s="90" t="n">
        <v>2</v>
      </c>
      <c r="I830" s="91" t="n">
        <v>0.25</v>
      </c>
      <c r="J830" s="90" t="n">
        <v>1</v>
      </c>
      <c r="K830" s="91" t="n">
        <v>0.125</v>
      </c>
      <c r="L830" s="90" t="n">
        <v>0</v>
      </c>
      <c r="M830" s="91" t="n">
        <v>0</v>
      </c>
      <c r="N830" s="90" t="n">
        <v>0</v>
      </c>
      <c r="O830" s="91" t="n">
        <v>0</v>
      </c>
      <c r="P830" s="90" t="n">
        <v>0</v>
      </c>
      <c r="Q830" s="91" t="n">
        <v>0</v>
      </c>
      <c r="R830" s="90" t="n">
        <v>8</v>
      </c>
    </row>
    <row r="831" customFormat="false" ht="16.5" hidden="false" customHeight="false" outlineLevel="0" collapsed="false">
      <c r="A831" s="80" t="s">
        <v>51</v>
      </c>
      <c r="B831" s="80" t="s">
        <v>110</v>
      </c>
      <c r="C831" s="81" t="s">
        <v>233</v>
      </c>
      <c r="D831" s="77" t="n">
        <v>4</v>
      </c>
      <c r="E831" s="78" t="n">
        <v>0.666666666666667</v>
      </c>
      <c r="F831" s="77" t="n">
        <v>0</v>
      </c>
      <c r="G831" s="78" t="n">
        <v>0</v>
      </c>
      <c r="H831" s="77" t="n">
        <v>1</v>
      </c>
      <c r="I831" s="78" t="n">
        <v>0.166666666666667</v>
      </c>
      <c r="J831" s="77" t="n">
        <v>0</v>
      </c>
      <c r="K831" s="78" t="n">
        <v>0</v>
      </c>
      <c r="L831" s="77" t="n">
        <v>0</v>
      </c>
      <c r="M831" s="78" t="n">
        <v>0</v>
      </c>
      <c r="N831" s="77" t="n">
        <v>0</v>
      </c>
      <c r="O831" s="78" t="n">
        <v>0</v>
      </c>
      <c r="P831" s="77" t="n">
        <v>1</v>
      </c>
      <c r="Q831" s="78" t="n">
        <v>0.166666666666667</v>
      </c>
      <c r="R831" s="77" t="n">
        <v>6</v>
      </c>
    </row>
    <row r="832" customFormat="false" ht="16.5" hidden="false" customHeight="false" outlineLevel="0" collapsed="false">
      <c r="A832" s="80" t="s">
        <v>52</v>
      </c>
      <c r="B832" s="80" t="s">
        <v>110</v>
      </c>
      <c r="C832" s="81" t="s">
        <v>234</v>
      </c>
      <c r="D832" s="77" t="n">
        <v>6</v>
      </c>
      <c r="E832" s="78" t="n">
        <v>1</v>
      </c>
      <c r="F832" s="77" t="n">
        <v>0</v>
      </c>
      <c r="G832" s="78" t="n">
        <v>0</v>
      </c>
      <c r="H832" s="77" t="n">
        <v>0</v>
      </c>
      <c r="I832" s="78" t="n">
        <v>0</v>
      </c>
      <c r="J832" s="77" t="n">
        <v>0</v>
      </c>
      <c r="K832" s="78" t="n">
        <v>0</v>
      </c>
      <c r="L832" s="77" t="n">
        <v>0</v>
      </c>
      <c r="M832" s="78" t="n">
        <v>0</v>
      </c>
      <c r="N832" s="77" t="n">
        <v>0</v>
      </c>
      <c r="O832" s="78" t="n">
        <v>0</v>
      </c>
      <c r="P832" s="77" t="n">
        <v>0</v>
      </c>
      <c r="Q832" s="78" t="n">
        <v>0</v>
      </c>
      <c r="R832" s="77" t="n">
        <v>6</v>
      </c>
    </row>
    <row r="833" customFormat="false" ht="16.5" hidden="false" customHeight="false" outlineLevel="0" collapsed="false">
      <c r="A833" s="88" t="s">
        <v>53</v>
      </c>
      <c r="B833" s="88" t="s">
        <v>110</v>
      </c>
      <c r="C833" s="89" t="s">
        <v>235</v>
      </c>
      <c r="D833" s="90" t="n">
        <v>3</v>
      </c>
      <c r="E833" s="91" t="n">
        <v>1</v>
      </c>
      <c r="F833" s="90" t="n">
        <v>0</v>
      </c>
      <c r="G833" s="91" t="n">
        <v>0</v>
      </c>
      <c r="H833" s="90" t="n">
        <v>0</v>
      </c>
      <c r="I833" s="91" t="n">
        <v>0</v>
      </c>
      <c r="J833" s="90" t="n">
        <v>0</v>
      </c>
      <c r="K833" s="91" t="n">
        <v>0</v>
      </c>
      <c r="L833" s="90" t="n">
        <v>0</v>
      </c>
      <c r="M833" s="91" t="n">
        <v>0</v>
      </c>
      <c r="N833" s="90" t="n">
        <v>0</v>
      </c>
      <c r="O833" s="91" t="n">
        <v>0</v>
      </c>
      <c r="P833" s="90" t="n">
        <v>0</v>
      </c>
      <c r="Q833" s="91" t="n">
        <v>0</v>
      </c>
      <c r="R833" s="90" t="n">
        <v>3</v>
      </c>
    </row>
    <row r="834" customFormat="false" ht="16.5" hidden="false" customHeight="false" outlineLevel="0" collapsed="false">
      <c r="A834" s="80" t="s">
        <v>54</v>
      </c>
      <c r="B834" s="80" t="s">
        <v>110</v>
      </c>
      <c r="C834" s="81" t="s">
        <v>233</v>
      </c>
      <c r="D834" s="77" t="n">
        <v>7</v>
      </c>
      <c r="E834" s="78" t="n">
        <v>0.636363636363636</v>
      </c>
      <c r="F834" s="77" t="n">
        <v>0</v>
      </c>
      <c r="G834" s="78" t="n">
        <v>0</v>
      </c>
      <c r="H834" s="77" t="n">
        <v>3</v>
      </c>
      <c r="I834" s="78" t="n">
        <v>0.272727272727273</v>
      </c>
      <c r="J834" s="77" t="n">
        <v>1</v>
      </c>
      <c r="K834" s="78" t="n">
        <v>0.0909090909090909</v>
      </c>
      <c r="L834" s="77" t="n">
        <v>0</v>
      </c>
      <c r="M834" s="78" t="n">
        <v>0</v>
      </c>
      <c r="N834" s="77" t="n">
        <v>0</v>
      </c>
      <c r="O834" s="78" t="n">
        <v>0</v>
      </c>
      <c r="P834" s="77" t="n">
        <v>0</v>
      </c>
      <c r="Q834" s="78" t="n">
        <v>0</v>
      </c>
      <c r="R834" s="77" t="n">
        <v>11</v>
      </c>
    </row>
    <row r="835" customFormat="false" ht="16.5" hidden="false" customHeight="false" outlineLevel="0" collapsed="false">
      <c r="A835" s="80" t="s">
        <v>55</v>
      </c>
      <c r="B835" s="80" t="s">
        <v>110</v>
      </c>
      <c r="C835" s="81" t="s">
        <v>234</v>
      </c>
      <c r="D835" s="77" t="n">
        <v>195</v>
      </c>
      <c r="E835" s="78" t="n">
        <v>0.619047619047619</v>
      </c>
      <c r="F835" s="77" t="n">
        <v>20</v>
      </c>
      <c r="G835" s="78" t="n">
        <v>0.0634920634920635</v>
      </c>
      <c r="H835" s="77" t="n">
        <v>60</v>
      </c>
      <c r="I835" s="78" t="n">
        <v>0.19047619047619</v>
      </c>
      <c r="J835" s="77" t="n">
        <v>6</v>
      </c>
      <c r="K835" s="78" t="n">
        <v>0.0190476190476191</v>
      </c>
      <c r="L835" s="77" t="n">
        <v>25</v>
      </c>
      <c r="M835" s="78" t="n">
        <v>0.0793650793650794</v>
      </c>
      <c r="N835" s="77" t="n">
        <v>1</v>
      </c>
      <c r="O835" s="78" t="n">
        <v>0.00317460317460317</v>
      </c>
      <c r="P835" s="77" t="n">
        <v>8</v>
      </c>
      <c r="Q835" s="78" t="n">
        <v>0.0253968253968254</v>
      </c>
      <c r="R835" s="77" t="n">
        <v>315</v>
      </c>
    </row>
    <row r="836" customFormat="false" ht="16.5" hidden="false" customHeight="false" outlineLevel="0" collapsed="false">
      <c r="A836" s="88"/>
      <c r="B836" s="88"/>
      <c r="C836" s="89" t="s">
        <v>235</v>
      </c>
      <c r="D836" s="90"/>
      <c r="E836" s="91"/>
      <c r="F836" s="90"/>
      <c r="G836" s="91"/>
      <c r="H836" s="90"/>
      <c r="I836" s="91"/>
      <c r="J836" s="90"/>
      <c r="K836" s="91"/>
      <c r="L836" s="90"/>
      <c r="M836" s="91"/>
      <c r="N836" s="90"/>
      <c r="O836" s="91"/>
      <c r="P836" s="90"/>
      <c r="Q836" s="91"/>
      <c r="R836" s="90"/>
    </row>
    <row r="837" customFormat="false" ht="16.5" hidden="false" customHeight="false" outlineLevel="0" collapsed="false">
      <c r="A837" s="92" t="s">
        <v>281</v>
      </c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</row>
    <row r="838" customFormat="false" ht="16.5" hidden="false" customHeight="false" outlineLevel="0" collapsed="false">
      <c r="A838" s="80" t="s">
        <v>20</v>
      </c>
      <c r="B838" s="80" t="s">
        <v>112</v>
      </c>
      <c r="C838" s="81" t="s">
        <v>234</v>
      </c>
      <c r="D838" s="77" t="n">
        <v>9</v>
      </c>
      <c r="E838" s="78" t="n">
        <v>0.5625</v>
      </c>
      <c r="F838" s="77" t="n">
        <v>3</v>
      </c>
      <c r="G838" s="78" t="n">
        <v>0.1875</v>
      </c>
      <c r="H838" s="77" t="n">
        <v>0</v>
      </c>
      <c r="I838" s="78" t="n">
        <v>0</v>
      </c>
      <c r="J838" s="77" t="n">
        <v>0</v>
      </c>
      <c r="K838" s="78" t="n">
        <v>0</v>
      </c>
      <c r="L838" s="77" t="n">
        <v>4</v>
      </c>
      <c r="M838" s="78" t="n">
        <v>0.25</v>
      </c>
      <c r="N838" s="77" t="n">
        <v>0</v>
      </c>
      <c r="O838" s="78" t="n">
        <v>0</v>
      </c>
      <c r="P838" s="77" t="n">
        <v>0</v>
      </c>
      <c r="Q838" s="78" t="n">
        <v>0</v>
      </c>
      <c r="R838" s="77" t="n">
        <v>16</v>
      </c>
    </row>
    <row r="839" customFormat="false" ht="16.5" hidden="false" customHeight="false" outlineLevel="0" collapsed="false">
      <c r="A839" s="88" t="s">
        <v>21</v>
      </c>
      <c r="B839" s="88" t="s">
        <v>112</v>
      </c>
      <c r="C839" s="89" t="s">
        <v>235</v>
      </c>
      <c r="D839" s="90" t="n">
        <v>14</v>
      </c>
      <c r="E839" s="91" t="n">
        <v>0.608695652173913</v>
      </c>
      <c r="F839" s="90" t="n">
        <v>2</v>
      </c>
      <c r="G839" s="91" t="n">
        <v>0.0869565217391304</v>
      </c>
      <c r="H839" s="90" t="n">
        <v>5</v>
      </c>
      <c r="I839" s="91" t="n">
        <v>0.217391304347826</v>
      </c>
      <c r="J839" s="90" t="n">
        <v>1</v>
      </c>
      <c r="K839" s="91" t="n">
        <v>0.0434782608695652</v>
      </c>
      <c r="L839" s="90" t="n">
        <v>1</v>
      </c>
      <c r="M839" s="91" t="n">
        <v>0.0434782608695652</v>
      </c>
      <c r="N839" s="90" t="n">
        <v>0</v>
      </c>
      <c r="O839" s="91" t="n">
        <v>0</v>
      </c>
      <c r="P839" s="90" t="n">
        <v>0</v>
      </c>
      <c r="Q839" s="91" t="n">
        <v>0</v>
      </c>
      <c r="R839" s="90" t="n">
        <v>23</v>
      </c>
    </row>
    <row r="840" customFormat="false" ht="16.5" hidden="false" customHeight="false" outlineLevel="0" collapsed="false">
      <c r="A840" s="80" t="s">
        <v>22</v>
      </c>
      <c r="B840" s="80" t="s">
        <v>112</v>
      </c>
      <c r="C840" s="81" t="s">
        <v>233</v>
      </c>
      <c r="D840" s="77" t="n">
        <v>15</v>
      </c>
      <c r="E840" s="78" t="n">
        <v>0.555555555555556</v>
      </c>
      <c r="F840" s="77" t="n">
        <v>2</v>
      </c>
      <c r="G840" s="78" t="n">
        <v>0.0740740740740741</v>
      </c>
      <c r="H840" s="77" t="n">
        <v>7</v>
      </c>
      <c r="I840" s="78" t="n">
        <v>0.259259259259259</v>
      </c>
      <c r="J840" s="77" t="n">
        <v>0</v>
      </c>
      <c r="K840" s="78" t="n">
        <v>0</v>
      </c>
      <c r="L840" s="77" t="n">
        <v>3</v>
      </c>
      <c r="M840" s="78" t="n">
        <v>0.111111111111111</v>
      </c>
      <c r="N840" s="77" t="n">
        <v>0</v>
      </c>
      <c r="O840" s="78" t="n">
        <v>0</v>
      </c>
      <c r="P840" s="77" t="n">
        <v>0</v>
      </c>
      <c r="Q840" s="78" t="n">
        <v>0</v>
      </c>
      <c r="R840" s="77" t="n">
        <v>27</v>
      </c>
    </row>
    <row r="841" customFormat="false" ht="16.5" hidden="false" customHeight="false" outlineLevel="0" collapsed="false">
      <c r="A841" s="80" t="s">
        <v>23</v>
      </c>
      <c r="B841" s="80" t="s">
        <v>112</v>
      </c>
      <c r="C841" s="81" t="s">
        <v>234</v>
      </c>
      <c r="D841" s="77" t="n">
        <v>5</v>
      </c>
      <c r="E841" s="78" t="n">
        <v>0.416666666666667</v>
      </c>
      <c r="F841" s="77" t="n">
        <v>1</v>
      </c>
      <c r="G841" s="78" t="n">
        <v>0.0833333333333333</v>
      </c>
      <c r="H841" s="77" t="n">
        <v>3</v>
      </c>
      <c r="I841" s="78" t="n">
        <v>0.25</v>
      </c>
      <c r="J841" s="77" t="n">
        <v>0</v>
      </c>
      <c r="K841" s="78" t="n">
        <v>0</v>
      </c>
      <c r="L841" s="77" t="n">
        <v>3</v>
      </c>
      <c r="M841" s="78" t="n">
        <v>0.25</v>
      </c>
      <c r="N841" s="77" t="n">
        <v>0</v>
      </c>
      <c r="O841" s="78" t="n">
        <v>0</v>
      </c>
      <c r="P841" s="77" t="n">
        <v>0</v>
      </c>
      <c r="Q841" s="78" t="n">
        <v>0</v>
      </c>
      <c r="R841" s="77" t="n">
        <v>12</v>
      </c>
    </row>
    <row r="842" customFormat="false" ht="16.5" hidden="false" customHeight="false" outlineLevel="0" collapsed="false">
      <c r="A842" s="88" t="s">
        <v>24</v>
      </c>
      <c r="B842" s="88" t="s">
        <v>112</v>
      </c>
      <c r="C842" s="89" t="s">
        <v>235</v>
      </c>
      <c r="D842" s="90" t="n">
        <v>4</v>
      </c>
      <c r="E842" s="91" t="n">
        <v>0.666666666666667</v>
      </c>
      <c r="F842" s="90" t="n">
        <v>2</v>
      </c>
      <c r="G842" s="91" t="n">
        <v>0.333333333333333</v>
      </c>
      <c r="H842" s="90" t="n">
        <v>0</v>
      </c>
      <c r="I842" s="91" t="n">
        <v>0</v>
      </c>
      <c r="J842" s="90" t="n">
        <v>0</v>
      </c>
      <c r="K842" s="91" t="n">
        <v>0</v>
      </c>
      <c r="L842" s="90" t="n">
        <v>0</v>
      </c>
      <c r="M842" s="91" t="n">
        <v>0</v>
      </c>
      <c r="N842" s="90" t="n">
        <v>0</v>
      </c>
      <c r="O842" s="91" t="n">
        <v>0</v>
      </c>
      <c r="P842" s="90" t="n">
        <v>0</v>
      </c>
      <c r="Q842" s="91" t="n">
        <v>0</v>
      </c>
      <c r="R842" s="90" t="n">
        <v>6</v>
      </c>
    </row>
    <row r="843" customFormat="false" ht="16.5" hidden="false" customHeight="false" outlineLevel="0" collapsed="false">
      <c r="A843" s="80" t="s">
        <v>25</v>
      </c>
      <c r="B843" s="80" t="s">
        <v>112</v>
      </c>
      <c r="C843" s="81" t="s">
        <v>233</v>
      </c>
      <c r="D843" s="77" t="n">
        <v>3</v>
      </c>
      <c r="E843" s="78" t="n">
        <v>0.75</v>
      </c>
      <c r="F843" s="77" t="n">
        <v>1</v>
      </c>
      <c r="G843" s="78" t="n">
        <v>0.25</v>
      </c>
      <c r="H843" s="77" t="n">
        <v>0</v>
      </c>
      <c r="I843" s="78" t="n">
        <v>0</v>
      </c>
      <c r="J843" s="77" t="n">
        <v>0</v>
      </c>
      <c r="K843" s="78" t="n">
        <v>0</v>
      </c>
      <c r="L843" s="77" t="n">
        <v>0</v>
      </c>
      <c r="M843" s="78" t="n">
        <v>0</v>
      </c>
      <c r="N843" s="77" t="n">
        <v>0</v>
      </c>
      <c r="O843" s="78" t="n">
        <v>0</v>
      </c>
      <c r="P843" s="77" t="n">
        <v>0</v>
      </c>
      <c r="Q843" s="78" t="n">
        <v>0</v>
      </c>
      <c r="R843" s="77" t="n">
        <v>4</v>
      </c>
    </row>
    <row r="844" customFormat="false" ht="16.5" hidden="false" customHeight="false" outlineLevel="0" collapsed="false">
      <c r="A844" s="80" t="s">
        <v>26</v>
      </c>
      <c r="B844" s="80" t="s">
        <v>112</v>
      </c>
      <c r="C844" s="81" t="s">
        <v>234</v>
      </c>
      <c r="D844" s="77" t="n">
        <v>6</v>
      </c>
      <c r="E844" s="78" t="n">
        <v>0.75</v>
      </c>
      <c r="F844" s="77" t="n">
        <v>0</v>
      </c>
      <c r="G844" s="78" t="n">
        <v>0</v>
      </c>
      <c r="H844" s="77" t="n">
        <v>0</v>
      </c>
      <c r="I844" s="78" t="n">
        <v>0</v>
      </c>
      <c r="J844" s="77" t="n">
        <v>0</v>
      </c>
      <c r="K844" s="78" t="n">
        <v>0</v>
      </c>
      <c r="L844" s="77" t="n">
        <v>2</v>
      </c>
      <c r="M844" s="78" t="n">
        <v>0.25</v>
      </c>
      <c r="N844" s="77" t="n">
        <v>0</v>
      </c>
      <c r="O844" s="78" t="n">
        <v>0</v>
      </c>
      <c r="P844" s="77" t="n">
        <v>0</v>
      </c>
      <c r="Q844" s="78" t="n">
        <v>0</v>
      </c>
      <c r="R844" s="77" t="n">
        <v>8</v>
      </c>
    </row>
    <row r="845" customFormat="false" ht="16.5" hidden="false" customHeight="false" outlineLevel="0" collapsed="false">
      <c r="A845" s="88" t="s">
        <v>27</v>
      </c>
      <c r="B845" s="88" t="s">
        <v>112</v>
      </c>
      <c r="C845" s="89" t="s">
        <v>235</v>
      </c>
      <c r="D845" s="90" t="n">
        <v>5</v>
      </c>
      <c r="E845" s="91" t="n">
        <v>0.833333333333333</v>
      </c>
      <c r="F845" s="90" t="n">
        <v>0</v>
      </c>
      <c r="G845" s="91" t="n">
        <v>0</v>
      </c>
      <c r="H845" s="90" t="n">
        <v>1</v>
      </c>
      <c r="I845" s="91" t="n">
        <v>0.166666666666667</v>
      </c>
      <c r="J845" s="90" t="n">
        <v>0</v>
      </c>
      <c r="K845" s="91" t="n">
        <v>0</v>
      </c>
      <c r="L845" s="90" t="n">
        <v>0</v>
      </c>
      <c r="M845" s="91" t="n">
        <v>0</v>
      </c>
      <c r="N845" s="90" t="n">
        <v>0</v>
      </c>
      <c r="O845" s="91" t="n">
        <v>0</v>
      </c>
      <c r="P845" s="90" t="n">
        <v>0</v>
      </c>
      <c r="Q845" s="91" t="n">
        <v>0</v>
      </c>
      <c r="R845" s="90" t="n">
        <v>6</v>
      </c>
    </row>
    <row r="846" customFormat="false" ht="16.5" hidden="false" customHeight="false" outlineLevel="0" collapsed="false">
      <c r="A846" s="80" t="s">
        <v>28</v>
      </c>
      <c r="B846" s="80" t="s">
        <v>112</v>
      </c>
      <c r="C846" s="81" t="s">
        <v>233</v>
      </c>
      <c r="D846" s="77" t="n">
        <v>3</v>
      </c>
      <c r="E846" s="78" t="n">
        <v>0.333333333333333</v>
      </c>
      <c r="F846" s="77" t="n">
        <v>2</v>
      </c>
      <c r="G846" s="78" t="n">
        <v>0.222222222222222</v>
      </c>
      <c r="H846" s="77" t="n">
        <v>1</v>
      </c>
      <c r="I846" s="78" t="n">
        <v>0.111111111111111</v>
      </c>
      <c r="J846" s="77" t="n">
        <v>0</v>
      </c>
      <c r="K846" s="78" t="n">
        <v>0</v>
      </c>
      <c r="L846" s="77" t="n">
        <v>2</v>
      </c>
      <c r="M846" s="78" t="n">
        <v>0.222222222222222</v>
      </c>
      <c r="N846" s="77" t="n">
        <v>0</v>
      </c>
      <c r="O846" s="78" t="n">
        <v>0</v>
      </c>
      <c r="P846" s="77" t="n">
        <v>1</v>
      </c>
      <c r="Q846" s="78" t="n">
        <v>0.111111111111111</v>
      </c>
      <c r="R846" s="77" t="n">
        <v>9</v>
      </c>
    </row>
    <row r="847" customFormat="false" ht="16.5" hidden="false" customHeight="false" outlineLevel="0" collapsed="false">
      <c r="A847" s="80" t="s">
        <v>29</v>
      </c>
      <c r="B847" s="80" t="s">
        <v>112</v>
      </c>
      <c r="C847" s="81" t="s">
        <v>234</v>
      </c>
      <c r="D847" s="77" t="n">
        <v>2</v>
      </c>
      <c r="E847" s="78" t="n">
        <v>0.5</v>
      </c>
      <c r="F847" s="77" t="n">
        <v>0</v>
      </c>
      <c r="G847" s="78" t="n">
        <v>0</v>
      </c>
      <c r="H847" s="77" t="n">
        <v>2</v>
      </c>
      <c r="I847" s="78" t="n">
        <v>0.5</v>
      </c>
      <c r="J847" s="77" t="n">
        <v>0</v>
      </c>
      <c r="K847" s="78" t="n">
        <v>0</v>
      </c>
      <c r="L847" s="77" t="n">
        <v>0</v>
      </c>
      <c r="M847" s="78" t="n">
        <v>0</v>
      </c>
      <c r="N847" s="77" t="n">
        <v>0</v>
      </c>
      <c r="O847" s="78" t="n">
        <v>0</v>
      </c>
      <c r="P847" s="77" t="n">
        <v>0</v>
      </c>
      <c r="Q847" s="78" t="n">
        <v>0</v>
      </c>
      <c r="R847" s="77" t="n">
        <v>4</v>
      </c>
    </row>
    <row r="848" customFormat="false" ht="16.5" hidden="false" customHeight="false" outlineLevel="0" collapsed="false">
      <c r="A848" s="88" t="s">
        <v>30</v>
      </c>
      <c r="B848" s="88" t="s">
        <v>112</v>
      </c>
      <c r="C848" s="89" t="s">
        <v>235</v>
      </c>
      <c r="D848" s="90" t="n">
        <v>1</v>
      </c>
      <c r="E848" s="91" t="n">
        <v>0.5</v>
      </c>
      <c r="F848" s="90" t="n">
        <v>0</v>
      </c>
      <c r="G848" s="91" t="n">
        <v>0</v>
      </c>
      <c r="H848" s="90" t="n">
        <v>0</v>
      </c>
      <c r="I848" s="91" t="n">
        <v>0</v>
      </c>
      <c r="J848" s="90" t="n">
        <v>1</v>
      </c>
      <c r="K848" s="91" t="n">
        <v>0.5</v>
      </c>
      <c r="L848" s="90" t="n">
        <v>0</v>
      </c>
      <c r="M848" s="91" t="n">
        <v>0</v>
      </c>
      <c r="N848" s="90" t="n">
        <v>0</v>
      </c>
      <c r="O848" s="91" t="n">
        <v>0</v>
      </c>
      <c r="P848" s="90" t="n">
        <v>0</v>
      </c>
      <c r="Q848" s="91" t="n">
        <v>0</v>
      </c>
      <c r="R848" s="90" t="n">
        <v>2</v>
      </c>
    </row>
    <row r="849" customFormat="false" ht="16.5" hidden="false" customHeight="false" outlineLevel="0" collapsed="false">
      <c r="A849" s="80" t="s">
        <v>31</v>
      </c>
      <c r="B849" s="80" t="s">
        <v>112</v>
      </c>
      <c r="C849" s="81" t="s">
        <v>233</v>
      </c>
      <c r="D849" s="77" t="n">
        <v>4</v>
      </c>
      <c r="E849" s="78" t="n">
        <v>0.8</v>
      </c>
      <c r="F849" s="77" t="n">
        <v>0</v>
      </c>
      <c r="G849" s="78" t="n">
        <v>0</v>
      </c>
      <c r="H849" s="77" t="n">
        <v>0</v>
      </c>
      <c r="I849" s="78" t="n">
        <v>0</v>
      </c>
      <c r="J849" s="77" t="n">
        <v>0</v>
      </c>
      <c r="K849" s="78" t="n">
        <v>0</v>
      </c>
      <c r="L849" s="77" t="n">
        <v>1</v>
      </c>
      <c r="M849" s="78" t="n">
        <v>0.2</v>
      </c>
      <c r="N849" s="77" t="n">
        <v>0</v>
      </c>
      <c r="O849" s="78" t="n">
        <v>0</v>
      </c>
      <c r="P849" s="77" t="n">
        <v>0</v>
      </c>
      <c r="Q849" s="78" t="n">
        <v>0</v>
      </c>
      <c r="R849" s="77" t="n">
        <v>5</v>
      </c>
    </row>
    <row r="850" customFormat="false" ht="16.5" hidden="false" customHeight="false" outlineLevel="0" collapsed="false">
      <c r="A850" s="80" t="s">
        <v>32</v>
      </c>
      <c r="B850" s="80" t="s">
        <v>112</v>
      </c>
      <c r="C850" s="81" t="s">
        <v>234</v>
      </c>
      <c r="D850" s="77" t="n">
        <v>5</v>
      </c>
      <c r="E850" s="78" t="n">
        <v>0.833333333333333</v>
      </c>
      <c r="F850" s="77" t="n">
        <v>0</v>
      </c>
      <c r="G850" s="78" t="n">
        <v>0</v>
      </c>
      <c r="H850" s="77" t="n">
        <v>1</v>
      </c>
      <c r="I850" s="78" t="n">
        <v>0.166666666666667</v>
      </c>
      <c r="J850" s="77" t="n">
        <v>0</v>
      </c>
      <c r="K850" s="78" t="n">
        <v>0</v>
      </c>
      <c r="L850" s="77" t="n">
        <v>0</v>
      </c>
      <c r="M850" s="78" t="n">
        <v>0</v>
      </c>
      <c r="N850" s="77" t="n">
        <v>0</v>
      </c>
      <c r="O850" s="78" t="n">
        <v>0</v>
      </c>
      <c r="P850" s="77" t="n">
        <v>0</v>
      </c>
      <c r="Q850" s="78" t="n">
        <v>0</v>
      </c>
      <c r="R850" s="77" t="n">
        <v>6</v>
      </c>
    </row>
    <row r="851" customFormat="false" ht="16.5" hidden="false" customHeight="false" outlineLevel="0" collapsed="false">
      <c r="A851" s="88" t="s">
        <v>33</v>
      </c>
      <c r="B851" s="88" t="s">
        <v>112</v>
      </c>
      <c r="C851" s="89" t="s">
        <v>235</v>
      </c>
      <c r="D851" s="90" t="n">
        <v>5</v>
      </c>
      <c r="E851" s="91" t="n">
        <v>0.555555555555556</v>
      </c>
      <c r="F851" s="90" t="n">
        <v>2</v>
      </c>
      <c r="G851" s="91" t="n">
        <v>0.222222222222222</v>
      </c>
      <c r="H851" s="90" t="n">
        <v>2</v>
      </c>
      <c r="I851" s="91" t="n">
        <v>0.222222222222222</v>
      </c>
      <c r="J851" s="90" t="n">
        <v>0</v>
      </c>
      <c r="K851" s="91" t="n">
        <v>0</v>
      </c>
      <c r="L851" s="90" t="n">
        <v>0</v>
      </c>
      <c r="M851" s="91" t="n">
        <v>0</v>
      </c>
      <c r="N851" s="90" t="n">
        <v>0</v>
      </c>
      <c r="O851" s="91" t="n">
        <v>0</v>
      </c>
      <c r="P851" s="90" t="n">
        <v>0</v>
      </c>
      <c r="Q851" s="91" t="n">
        <v>0</v>
      </c>
      <c r="R851" s="90" t="n">
        <v>9</v>
      </c>
    </row>
    <row r="852" customFormat="false" ht="16.5" hidden="false" customHeight="false" outlineLevel="0" collapsed="false">
      <c r="A852" s="80" t="s">
        <v>34</v>
      </c>
      <c r="B852" s="80" t="s">
        <v>112</v>
      </c>
      <c r="C852" s="81" t="s">
        <v>233</v>
      </c>
      <c r="D852" s="77" t="n">
        <v>6</v>
      </c>
      <c r="E852" s="78" t="n">
        <v>1</v>
      </c>
      <c r="F852" s="77" t="n">
        <v>0</v>
      </c>
      <c r="G852" s="78" t="n">
        <v>0</v>
      </c>
      <c r="H852" s="77" t="n">
        <v>0</v>
      </c>
      <c r="I852" s="78" t="n">
        <v>0</v>
      </c>
      <c r="J852" s="77" t="n">
        <v>0</v>
      </c>
      <c r="K852" s="78" t="n">
        <v>0</v>
      </c>
      <c r="L852" s="77" t="n">
        <v>0</v>
      </c>
      <c r="M852" s="78" t="n">
        <v>0</v>
      </c>
      <c r="N852" s="77" t="n">
        <v>0</v>
      </c>
      <c r="O852" s="78" t="n">
        <v>0</v>
      </c>
      <c r="P852" s="77" t="n">
        <v>0</v>
      </c>
      <c r="Q852" s="78" t="n">
        <v>0</v>
      </c>
      <c r="R852" s="77" t="n">
        <v>6</v>
      </c>
    </row>
    <row r="853" customFormat="false" ht="16.5" hidden="false" customHeight="false" outlineLevel="0" collapsed="false">
      <c r="A853" s="80" t="s">
        <v>35</v>
      </c>
      <c r="B853" s="80" t="s">
        <v>112</v>
      </c>
      <c r="C853" s="81" t="s">
        <v>234</v>
      </c>
      <c r="D853" s="77" t="n">
        <v>4</v>
      </c>
      <c r="E853" s="78" t="n">
        <v>0.666666666666667</v>
      </c>
      <c r="F853" s="77" t="n">
        <v>0</v>
      </c>
      <c r="G853" s="78" t="n">
        <v>0</v>
      </c>
      <c r="H853" s="77" t="n">
        <v>2</v>
      </c>
      <c r="I853" s="78" t="n">
        <v>0.333333333333333</v>
      </c>
      <c r="J853" s="77" t="n">
        <v>0</v>
      </c>
      <c r="K853" s="78" t="n">
        <v>0</v>
      </c>
      <c r="L853" s="77" t="n">
        <v>0</v>
      </c>
      <c r="M853" s="78" t="n">
        <v>0</v>
      </c>
      <c r="N853" s="77" t="n">
        <v>0</v>
      </c>
      <c r="O853" s="78" t="n">
        <v>0</v>
      </c>
      <c r="P853" s="77" t="n">
        <v>0</v>
      </c>
      <c r="Q853" s="78" t="n">
        <v>0</v>
      </c>
      <c r="R853" s="77" t="n">
        <v>6</v>
      </c>
    </row>
    <row r="854" customFormat="false" ht="16.5" hidden="false" customHeight="false" outlineLevel="0" collapsed="false">
      <c r="A854" s="88" t="s">
        <v>36</v>
      </c>
      <c r="B854" s="88" t="s">
        <v>112</v>
      </c>
      <c r="C854" s="89" t="s">
        <v>235</v>
      </c>
      <c r="D854" s="90" t="n">
        <v>3</v>
      </c>
      <c r="E854" s="91" t="n">
        <v>0.5</v>
      </c>
      <c r="F854" s="90" t="n">
        <v>1</v>
      </c>
      <c r="G854" s="91" t="n">
        <v>0.166666666666667</v>
      </c>
      <c r="H854" s="90" t="n">
        <v>1</v>
      </c>
      <c r="I854" s="91" t="n">
        <v>0.166666666666667</v>
      </c>
      <c r="J854" s="90" t="n">
        <v>0</v>
      </c>
      <c r="K854" s="91" t="n">
        <v>0</v>
      </c>
      <c r="L854" s="90" t="n">
        <v>0</v>
      </c>
      <c r="M854" s="91" t="n">
        <v>0</v>
      </c>
      <c r="N854" s="90" t="n">
        <v>0</v>
      </c>
      <c r="O854" s="91" t="n">
        <v>0</v>
      </c>
      <c r="P854" s="90" t="n">
        <v>1</v>
      </c>
      <c r="Q854" s="91" t="n">
        <v>0.166666666666667</v>
      </c>
      <c r="R854" s="90" t="n">
        <v>6</v>
      </c>
    </row>
    <row r="855" customFormat="false" ht="16.5" hidden="false" customHeight="false" outlineLevel="0" collapsed="false">
      <c r="A855" s="80" t="s">
        <v>37</v>
      </c>
      <c r="B855" s="80" t="s">
        <v>112</v>
      </c>
      <c r="C855" s="81" t="s">
        <v>233</v>
      </c>
      <c r="D855" s="77" t="n">
        <v>1</v>
      </c>
      <c r="E855" s="78" t="n">
        <v>0.5</v>
      </c>
      <c r="F855" s="77" t="n">
        <v>0</v>
      </c>
      <c r="G855" s="78" t="n">
        <v>0</v>
      </c>
      <c r="H855" s="77" t="n">
        <v>1</v>
      </c>
      <c r="I855" s="78" t="n">
        <v>0.5</v>
      </c>
      <c r="J855" s="77" t="n">
        <v>0</v>
      </c>
      <c r="K855" s="78" t="n">
        <v>0</v>
      </c>
      <c r="L855" s="77" t="n">
        <v>0</v>
      </c>
      <c r="M855" s="78" t="n">
        <v>0</v>
      </c>
      <c r="N855" s="77" t="n">
        <v>0</v>
      </c>
      <c r="O855" s="78" t="n">
        <v>0</v>
      </c>
      <c r="P855" s="77" t="n">
        <v>0</v>
      </c>
      <c r="Q855" s="78" t="n">
        <v>0</v>
      </c>
      <c r="R855" s="77" t="n">
        <v>2</v>
      </c>
    </row>
    <row r="856" customFormat="false" ht="16.5" hidden="false" customHeight="false" outlineLevel="0" collapsed="false">
      <c r="A856" s="80" t="s">
        <v>38</v>
      </c>
      <c r="B856" s="80" t="s">
        <v>112</v>
      </c>
      <c r="C856" s="81" t="s">
        <v>234</v>
      </c>
      <c r="D856" s="77" t="n">
        <v>2</v>
      </c>
      <c r="E856" s="78" t="n">
        <v>0.5</v>
      </c>
      <c r="F856" s="77" t="n">
        <v>1</v>
      </c>
      <c r="G856" s="78" t="n">
        <v>0.25</v>
      </c>
      <c r="H856" s="77" t="n">
        <v>0</v>
      </c>
      <c r="I856" s="78" t="n">
        <v>0</v>
      </c>
      <c r="J856" s="77" t="n">
        <v>0</v>
      </c>
      <c r="K856" s="78" t="n">
        <v>0</v>
      </c>
      <c r="L856" s="77" t="n">
        <v>0</v>
      </c>
      <c r="M856" s="78" t="n">
        <v>0</v>
      </c>
      <c r="N856" s="77" t="n">
        <v>0</v>
      </c>
      <c r="O856" s="78" t="n">
        <v>0</v>
      </c>
      <c r="P856" s="77" t="n">
        <v>1</v>
      </c>
      <c r="Q856" s="78" t="n">
        <v>0.25</v>
      </c>
      <c r="R856" s="77" t="n">
        <v>4</v>
      </c>
    </row>
    <row r="857" customFormat="false" ht="16.5" hidden="false" customHeight="false" outlineLevel="0" collapsed="false">
      <c r="A857" s="88" t="s">
        <v>39</v>
      </c>
      <c r="B857" s="88" t="s">
        <v>112</v>
      </c>
      <c r="C857" s="89" t="s">
        <v>235</v>
      </c>
      <c r="D857" s="90" t="n">
        <v>2</v>
      </c>
      <c r="E857" s="91" t="n">
        <v>0.4</v>
      </c>
      <c r="F857" s="90" t="n">
        <v>1</v>
      </c>
      <c r="G857" s="91" t="n">
        <v>0.2</v>
      </c>
      <c r="H857" s="90" t="n">
        <v>0</v>
      </c>
      <c r="I857" s="91" t="n">
        <v>0</v>
      </c>
      <c r="J857" s="90" t="n">
        <v>0</v>
      </c>
      <c r="K857" s="91" t="n">
        <v>0</v>
      </c>
      <c r="L857" s="90" t="n">
        <v>0</v>
      </c>
      <c r="M857" s="91" t="n">
        <v>0</v>
      </c>
      <c r="N857" s="90" t="n">
        <v>1</v>
      </c>
      <c r="O857" s="91" t="n">
        <v>0.2</v>
      </c>
      <c r="P857" s="90" t="n">
        <v>1</v>
      </c>
      <c r="Q857" s="91" t="n">
        <v>0.2</v>
      </c>
      <c r="R857" s="90" t="n">
        <v>5</v>
      </c>
    </row>
    <row r="858" customFormat="false" ht="16.5" hidden="false" customHeight="false" outlineLevel="0" collapsed="false">
      <c r="A858" s="80" t="s">
        <v>40</v>
      </c>
      <c r="B858" s="80" t="s">
        <v>112</v>
      </c>
      <c r="C858" s="81" t="s">
        <v>233</v>
      </c>
      <c r="D858" s="77" t="n">
        <v>1</v>
      </c>
      <c r="E858" s="78" t="n">
        <v>1</v>
      </c>
      <c r="F858" s="77" t="n">
        <v>0</v>
      </c>
      <c r="G858" s="78" t="n">
        <v>0</v>
      </c>
      <c r="H858" s="77" t="n">
        <v>0</v>
      </c>
      <c r="I858" s="78" t="n">
        <v>0</v>
      </c>
      <c r="J858" s="77" t="n">
        <v>0</v>
      </c>
      <c r="K858" s="78" t="n">
        <v>0</v>
      </c>
      <c r="L858" s="77" t="n">
        <v>0</v>
      </c>
      <c r="M858" s="78" t="n">
        <v>0</v>
      </c>
      <c r="N858" s="77" t="n">
        <v>0</v>
      </c>
      <c r="O858" s="78" t="n">
        <v>0</v>
      </c>
      <c r="P858" s="77" t="n">
        <v>0</v>
      </c>
      <c r="Q858" s="78" t="n">
        <v>0</v>
      </c>
      <c r="R858" s="77" t="n">
        <v>1</v>
      </c>
    </row>
    <row r="859" customFormat="false" ht="16.5" hidden="false" customHeight="false" outlineLevel="0" collapsed="false">
      <c r="A859" s="80" t="s">
        <v>41</v>
      </c>
      <c r="B859" s="80" t="s">
        <v>112</v>
      </c>
      <c r="C859" s="81" t="s">
        <v>234</v>
      </c>
      <c r="D859" s="77" t="n">
        <v>2</v>
      </c>
      <c r="E859" s="78" t="n">
        <v>1</v>
      </c>
      <c r="F859" s="77" t="n">
        <v>0</v>
      </c>
      <c r="G859" s="78" t="n">
        <v>0</v>
      </c>
      <c r="H859" s="77" t="n">
        <v>0</v>
      </c>
      <c r="I859" s="78" t="n">
        <v>0</v>
      </c>
      <c r="J859" s="77" t="n">
        <v>0</v>
      </c>
      <c r="K859" s="78" t="n">
        <v>0</v>
      </c>
      <c r="L859" s="77" t="n">
        <v>0</v>
      </c>
      <c r="M859" s="78" t="n">
        <v>0</v>
      </c>
      <c r="N859" s="77" t="n">
        <v>0</v>
      </c>
      <c r="O859" s="78" t="n">
        <v>0</v>
      </c>
      <c r="P859" s="77" t="n">
        <v>0</v>
      </c>
      <c r="Q859" s="78" t="n">
        <v>0</v>
      </c>
      <c r="R859" s="77" t="n">
        <v>2</v>
      </c>
    </row>
    <row r="860" customFormat="false" ht="16.5" hidden="false" customHeight="false" outlineLevel="0" collapsed="false">
      <c r="A860" s="88" t="s">
        <v>42</v>
      </c>
      <c r="B860" s="88" t="s">
        <v>112</v>
      </c>
      <c r="C860" s="89" t="s">
        <v>235</v>
      </c>
      <c r="D860" s="90" t="n">
        <v>2</v>
      </c>
      <c r="E860" s="91" t="n">
        <v>0.666666666666667</v>
      </c>
      <c r="F860" s="90" t="n">
        <v>1</v>
      </c>
      <c r="G860" s="91" t="n">
        <v>0.333333333333333</v>
      </c>
      <c r="H860" s="90" t="n">
        <v>0</v>
      </c>
      <c r="I860" s="91" t="n">
        <v>0</v>
      </c>
      <c r="J860" s="90" t="n">
        <v>0</v>
      </c>
      <c r="K860" s="91" t="n">
        <v>0</v>
      </c>
      <c r="L860" s="90" t="n">
        <v>0</v>
      </c>
      <c r="M860" s="91" t="n">
        <v>0</v>
      </c>
      <c r="N860" s="90" t="n">
        <v>0</v>
      </c>
      <c r="O860" s="91" t="n">
        <v>0</v>
      </c>
      <c r="P860" s="90" t="n">
        <v>0</v>
      </c>
      <c r="Q860" s="91" t="n">
        <v>0</v>
      </c>
      <c r="R860" s="90" t="n">
        <v>3</v>
      </c>
    </row>
    <row r="861" customFormat="false" ht="16.5" hidden="false" customHeight="false" outlineLevel="0" collapsed="false">
      <c r="A861" s="80" t="s">
        <v>43</v>
      </c>
      <c r="B861" s="80" t="s">
        <v>112</v>
      </c>
      <c r="C861" s="81" t="s">
        <v>233</v>
      </c>
      <c r="D861" s="77" t="n">
        <v>1</v>
      </c>
      <c r="E861" s="78" t="n">
        <v>1</v>
      </c>
      <c r="F861" s="77" t="n">
        <v>0</v>
      </c>
      <c r="G861" s="78" t="n">
        <v>0</v>
      </c>
      <c r="H861" s="77" t="n">
        <v>0</v>
      </c>
      <c r="I861" s="78" t="n">
        <v>0</v>
      </c>
      <c r="J861" s="77" t="n">
        <v>0</v>
      </c>
      <c r="K861" s="78" t="n">
        <v>0</v>
      </c>
      <c r="L861" s="77" t="n">
        <v>0</v>
      </c>
      <c r="M861" s="78" t="n">
        <v>0</v>
      </c>
      <c r="N861" s="77" t="n">
        <v>0</v>
      </c>
      <c r="O861" s="78" t="n">
        <v>0</v>
      </c>
      <c r="P861" s="77" t="n">
        <v>0</v>
      </c>
      <c r="Q861" s="78" t="n">
        <v>0</v>
      </c>
      <c r="R861" s="77" t="n">
        <v>1</v>
      </c>
    </row>
    <row r="862" customFormat="false" ht="16.5" hidden="false" customHeight="false" outlineLevel="0" collapsed="false">
      <c r="A862" s="80" t="s">
        <v>44</v>
      </c>
      <c r="B862" s="80" t="s">
        <v>112</v>
      </c>
      <c r="C862" s="81" t="s">
        <v>234</v>
      </c>
      <c r="D862" s="77" t="n">
        <v>2</v>
      </c>
      <c r="E862" s="78" t="n">
        <v>0.666666666666667</v>
      </c>
      <c r="F862" s="77" t="n">
        <v>0</v>
      </c>
      <c r="G862" s="78" t="n">
        <v>0</v>
      </c>
      <c r="H862" s="77" t="n">
        <v>0</v>
      </c>
      <c r="I862" s="78" t="n">
        <v>0</v>
      </c>
      <c r="J862" s="77" t="n">
        <v>0</v>
      </c>
      <c r="K862" s="78" t="n">
        <v>0</v>
      </c>
      <c r="L862" s="77" t="n">
        <v>0</v>
      </c>
      <c r="M862" s="78" t="n">
        <v>0</v>
      </c>
      <c r="N862" s="77" t="n">
        <v>0</v>
      </c>
      <c r="O862" s="78" t="n">
        <v>0</v>
      </c>
      <c r="P862" s="77" t="n">
        <v>1</v>
      </c>
      <c r="Q862" s="78" t="n">
        <v>0.333333333333333</v>
      </c>
      <c r="R862" s="77" t="n">
        <v>3</v>
      </c>
    </row>
    <row r="863" customFormat="false" ht="16.5" hidden="false" customHeight="false" outlineLevel="0" collapsed="false">
      <c r="A863" s="88" t="s">
        <v>45</v>
      </c>
      <c r="B863" s="88" t="s">
        <v>112</v>
      </c>
      <c r="C863" s="89" t="s">
        <v>235</v>
      </c>
      <c r="D863" s="90" t="n">
        <v>4</v>
      </c>
      <c r="E863" s="91" t="n">
        <v>1</v>
      </c>
      <c r="F863" s="90" t="n">
        <v>0</v>
      </c>
      <c r="G863" s="91" t="n">
        <v>0</v>
      </c>
      <c r="H863" s="90" t="n">
        <v>0</v>
      </c>
      <c r="I863" s="91" t="n">
        <v>0</v>
      </c>
      <c r="J863" s="90" t="n">
        <v>0</v>
      </c>
      <c r="K863" s="91" t="n">
        <v>0</v>
      </c>
      <c r="L863" s="90" t="n">
        <v>0</v>
      </c>
      <c r="M863" s="91" t="n">
        <v>0</v>
      </c>
      <c r="N863" s="90" t="n">
        <v>0</v>
      </c>
      <c r="O863" s="91" t="n">
        <v>0</v>
      </c>
      <c r="P863" s="90" t="n">
        <v>0</v>
      </c>
      <c r="Q863" s="91" t="n">
        <v>0</v>
      </c>
      <c r="R863" s="90" t="n">
        <v>4</v>
      </c>
    </row>
    <row r="864" customFormat="false" ht="16.5" hidden="false" customHeight="false" outlineLevel="0" collapsed="false">
      <c r="A864" s="80" t="s">
        <v>46</v>
      </c>
      <c r="B864" s="80" t="s">
        <v>112</v>
      </c>
      <c r="C864" s="81" t="s">
        <v>233</v>
      </c>
      <c r="D864" s="77" t="n">
        <v>2</v>
      </c>
      <c r="E864" s="78" t="n">
        <v>1</v>
      </c>
      <c r="F864" s="77" t="n">
        <v>0</v>
      </c>
      <c r="G864" s="78" t="n">
        <v>0</v>
      </c>
      <c r="H864" s="77" t="n">
        <v>0</v>
      </c>
      <c r="I864" s="78" t="n">
        <v>0</v>
      </c>
      <c r="J864" s="77" t="n">
        <v>0</v>
      </c>
      <c r="K864" s="78" t="n">
        <v>0</v>
      </c>
      <c r="L864" s="77" t="n">
        <v>0</v>
      </c>
      <c r="M864" s="78" t="n">
        <v>0</v>
      </c>
      <c r="N864" s="77" t="n">
        <v>0</v>
      </c>
      <c r="O864" s="78" t="n">
        <v>0</v>
      </c>
      <c r="P864" s="77" t="n">
        <v>0</v>
      </c>
      <c r="Q864" s="78" t="n">
        <v>0</v>
      </c>
      <c r="R864" s="77" t="n">
        <v>2</v>
      </c>
    </row>
    <row r="865" customFormat="false" ht="16.5" hidden="false" customHeight="false" outlineLevel="0" collapsed="false">
      <c r="A865" s="80" t="s">
        <v>47</v>
      </c>
      <c r="B865" s="80" t="s">
        <v>112</v>
      </c>
      <c r="C865" s="81" t="s">
        <v>234</v>
      </c>
      <c r="D865" s="77" t="n">
        <v>5</v>
      </c>
      <c r="E865" s="78" t="n">
        <v>1</v>
      </c>
      <c r="F865" s="77" t="n">
        <v>0</v>
      </c>
      <c r="G865" s="78" t="n">
        <v>0</v>
      </c>
      <c r="H865" s="77" t="n">
        <v>0</v>
      </c>
      <c r="I865" s="78" t="n">
        <v>0</v>
      </c>
      <c r="J865" s="77" t="n">
        <v>0</v>
      </c>
      <c r="K865" s="78" t="n">
        <v>0</v>
      </c>
      <c r="L865" s="77" t="n">
        <v>0</v>
      </c>
      <c r="M865" s="78" t="n">
        <v>0</v>
      </c>
      <c r="N865" s="77" t="n">
        <v>0</v>
      </c>
      <c r="O865" s="78" t="n">
        <v>0</v>
      </c>
      <c r="P865" s="77" t="n">
        <v>0</v>
      </c>
      <c r="Q865" s="78" t="n">
        <v>0</v>
      </c>
      <c r="R865" s="77" t="n">
        <v>5</v>
      </c>
    </row>
    <row r="866" customFormat="false" ht="16.5" hidden="false" customHeight="false" outlineLevel="0" collapsed="false">
      <c r="A866" s="88" t="s">
        <v>48</v>
      </c>
      <c r="B866" s="88" t="s">
        <v>112</v>
      </c>
      <c r="C866" s="89" t="s">
        <v>235</v>
      </c>
      <c r="D866" s="90" t="n">
        <v>2</v>
      </c>
      <c r="E866" s="91" t="n">
        <v>0.5</v>
      </c>
      <c r="F866" s="90" t="n">
        <v>0</v>
      </c>
      <c r="G866" s="91" t="n">
        <v>0</v>
      </c>
      <c r="H866" s="90" t="n">
        <v>2</v>
      </c>
      <c r="I866" s="91" t="n">
        <v>0.5</v>
      </c>
      <c r="J866" s="90" t="n">
        <v>0</v>
      </c>
      <c r="K866" s="91" t="n">
        <v>0</v>
      </c>
      <c r="L866" s="90" t="n">
        <v>0</v>
      </c>
      <c r="M866" s="91" t="n">
        <v>0</v>
      </c>
      <c r="N866" s="90" t="n">
        <v>0</v>
      </c>
      <c r="O866" s="91" t="n">
        <v>0</v>
      </c>
      <c r="P866" s="90" t="n">
        <v>0</v>
      </c>
      <c r="Q866" s="91" t="n">
        <v>0</v>
      </c>
      <c r="R866" s="90" t="n">
        <v>4</v>
      </c>
    </row>
    <row r="867" customFormat="false" ht="16.5" hidden="false" customHeight="false" outlineLevel="0" collapsed="false">
      <c r="A867" s="80" t="s">
        <v>49</v>
      </c>
      <c r="B867" s="80" t="s">
        <v>112</v>
      </c>
      <c r="C867" s="81" t="s">
        <v>233</v>
      </c>
      <c r="D867" s="77" t="n">
        <v>2</v>
      </c>
      <c r="E867" s="78" t="n">
        <v>1</v>
      </c>
      <c r="F867" s="77" t="n">
        <v>0</v>
      </c>
      <c r="G867" s="78" t="n">
        <v>0</v>
      </c>
      <c r="H867" s="77" t="n">
        <v>0</v>
      </c>
      <c r="I867" s="78" t="n">
        <v>0</v>
      </c>
      <c r="J867" s="77" t="n">
        <v>0</v>
      </c>
      <c r="K867" s="78" t="n">
        <v>0</v>
      </c>
      <c r="L867" s="77" t="n">
        <v>0</v>
      </c>
      <c r="M867" s="78" t="n">
        <v>0</v>
      </c>
      <c r="N867" s="77" t="n">
        <v>0</v>
      </c>
      <c r="O867" s="78" t="n">
        <v>0</v>
      </c>
      <c r="P867" s="77" t="n">
        <v>0</v>
      </c>
      <c r="Q867" s="78" t="n">
        <v>0</v>
      </c>
      <c r="R867" s="77" t="n">
        <v>2</v>
      </c>
    </row>
    <row r="868" customFormat="false" ht="16.5" hidden="false" customHeight="false" outlineLevel="0" collapsed="false">
      <c r="A868" s="80" t="s">
        <v>50</v>
      </c>
      <c r="B868" s="80" t="s">
        <v>112</v>
      </c>
      <c r="C868" s="81" t="s">
        <v>234</v>
      </c>
      <c r="D868" s="77" t="n">
        <v>3</v>
      </c>
      <c r="E868" s="78" t="n">
        <v>0.6</v>
      </c>
      <c r="F868" s="77" t="n">
        <v>0</v>
      </c>
      <c r="G868" s="78" t="n">
        <v>0</v>
      </c>
      <c r="H868" s="77" t="n">
        <v>1</v>
      </c>
      <c r="I868" s="78" t="n">
        <v>0.2</v>
      </c>
      <c r="J868" s="77" t="n">
        <v>0</v>
      </c>
      <c r="K868" s="78" t="n">
        <v>0</v>
      </c>
      <c r="L868" s="77" t="n">
        <v>0</v>
      </c>
      <c r="M868" s="78" t="n">
        <v>0</v>
      </c>
      <c r="N868" s="77" t="n">
        <v>1</v>
      </c>
      <c r="O868" s="78" t="n">
        <v>0.2</v>
      </c>
      <c r="P868" s="77" t="n">
        <v>0</v>
      </c>
      <c r="Q868" s="78" t="n">
        <v>0</v>
      </c>
      <c r="R868" s="77" t="n">
        <v>5</v>
      </c>
    </row>
    <row r="869" customFormat="false" ht="16.5" hidden="false" customHeight="false" outlineLevel="0" collapsed="false">
      <c r="A869" s="88" t="s">
        <v>51</v>
      </c>
      <c r="B869" s="88" t="s">
        <v>112</v>
      </c>
      <c r="C869" s="89" t="s">
        <v>235</v>
      </c>
      <c r="D869" s="90" t="n">
        <v>4</v>
      </c>
      <c r="E869" s="91" t="n">
        <v>1</v>
      </c>
      <c r="F869" s="90" t="n">
        <v>0</v>
      </c>
      <c r="G869" s="91" t="n">
        <v>0</v>
      </c>
      <c r="H869" s="90" t="n">
        <v>0</v>
      </c>
      <c r="I869" s="91" t="n">
        <v>0</v>
      </c>
      <c r="J869" s="90" t="n">
        <v>0</v>
      </c>
      <c r="K869" s="91" t="n">
        <v>0</v>
      </c>
      <c r="L869" s="90" t="n">
        <v>0</v>
      </c>
      <c r="M869" s="91" t="n">
        <v>0</v>
      </c>
      <c r="N869" s="90" t="n">
        <v>0</v>
      </c>
      <c r="O869" s="91" t="n">
        <v>0</v>
      </c>
      <c r="P869" s="90" t="n">
        <v>0</v>
      </c>
      <c r="Q869" s="91" t="n">
        <v>0</v>
      </c>
      <c r="R869" s="90" t="n">
        <v>4</v>
      </c>
    </row>
    <row r="870" customFormat="false" ht="16.5" hidden="false" customHeight="false" outlineLevel="0" collapsed="false">
      <c r="A870" s="80" t="s">
        <v>53</v>
      </c>
      <c r="B870" s="80" t="s">
        <v>112</v>
      </c>
      <c r="C870" s="81" t="s">
        <v>233</v>
      </c>
      <c r="D870" s="77" t="n">
        <v>2</v>
      </c>
      <c r="E870" s="78" t="n">
        <v>1</v>
      </c>
      <c r="F870" s="77" t="n">
        <v>0</v>
      </c>
      <c r="G870" s="78" t="n">
        <v>0</v>
      </c>
      <c r="H870" s="77" t="n">
        <v>0</v>
      </c>
      <c r="I870" s="78" t="n">
        <v>0</v>
      </c>
      <c r="J870" s="77" t="n">
        <v>0</v>
      </c>
      <c r="K870" s="78" t="n">
        <v>0</v>
      </c>
      <c r="L870" s="77" t="n">
        <v>0</v>
      </c>
      <c r="M870" s="78" t="n">
        <v>0</v>
      </c>
      <c r="N870" s="77" t="n">
        <v>0</v>
      </c>
      <c r="O870" s="78" t="n">
        <v>0</v>
      </c>
      <c r="P870" s="77" t="n">
        <v>0</v>
      </c>
      <c r="Q870" s="78" t="n">
        <v>0</v>
      </c>
      <c r="R870" s="77" t="n">
        <v>2</v>
      </c>
    </row>
    <row r="871" customFormat="false" ht="16.5" hidden="false" customHeight="false" outlineLevel="0" collapsed="false">
      <c r="A871" s="80" t="s">
        <v>55</v>
      </c>
      <c r="B871" s="80" t="s">
        <v>112</v>
      </c>
      <c r="C871" s="81" t="s">
        <v>234</v>
      </c>
      <c r="D871" s="77" t="n">
        <v>131</v>
      </c>
      <c r="E871" s="78" t="n">
        <v>0.642156862745098</v>
      </c>
      <c r="F871" s="77" t="n">
        <v>19</v>
      </c>
      <c r="G871" s="78" t="n">
        <v>0.0931372549019608</v>
      </c>
      <c r="H871" s="77" t="n">
        <v>29</v>
      </c>
      <c r="I871" s="78" t="n">
        <v>0.142156862745098</v>
      </c>
      <c r="J871" s="77" t="n">
        <v>2</v>
      </c>
      <c r="K871" s="78" t="n">
        <v>0.00980392156862745</v>
      </c>
      <c r="L871" s="77" t="n">
        <v>16</v>
      </c>
      <c r="M871" s="78" t="n">
        <v>0.0784313725490196</v>
      </c>
      <c r="N871" s="77" t="n">
        <v>2</v>
      </c>
      <c r="O871" s="78" t="n">
        <v>0.00980392156862745</v>
      </c>
      <c r="P871" s="77" t="n">
        <v>5</v>
      </c>
      <c r="Q871" s="78" t="n">
        <v>0.0245098039215686</v>
      </c>
      <c r="R871" s="77" t="n">
        <v>204</v>
      </c>
    </row>
    <row r="872" customFormat="false" ht="16.5" hidden="false" customHeight="false" outlineLevel="0" collapsed="false">
      <c r="A872" s="88"/>
      <c r="B872" s="88"/>
      <c r="C872" s="89" t="s">
        <v>235</v>
      </c>
      <c r="D872" s="90"/>
      <c r="E872" s="91"/>
      <c r="F872" s="90"/>
      <c r="G872" s="91"/>
      <c r="H872" s="90"/>
      <c r="I872" s="91"/>
      <c r="J872" s="90"/>
      <c r="K872" s="91"/>
      <c r="L872" s="90"/>
      <c r="M872" s="91"/>
      <c r="N872" s="90"/>
      <c r="O872" s="91"/>
      <c r="P872" s="90"/>
      <c r="Q872" s="91"/>
      <c r="R872" s="90"/>
    </row>
    <row r="873" customFormat="false" ht="16.5" hidden="false" customHeight="false" outlineLevel="0" collapsed="false">
      <c r="A873" s="92" t="s">
        <v>282</v>
      </c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</row>
    <row r="874" customFormat="false" ht="16.5" hidden="false" customHeight="false" outlineLevel="0" collapsed="false">
      <c r="A874" s="80" t="s">
        <v>33</v>
      </c>
      <c r="B874" s="80" t="s">
        <v>168</v>
      </c>
      <c r="C874" s="81" t="s">
        <v>234</v>
      </c>
      <c r="D874" s="77" t="n">
        <v>1</v>
      </c>
      <c r="E874" s="78" t="n">
        <v>1</v>
      </c>
      <c r="F874" s="77" t="n">
        <v>0</v>
      </c>
      <c r="G874" s="78" t="n">
        <v>0</v>
      </c>
      <c r="H874" s="77" t="n">
        <v>0</v>
      </c>
      <c r="I874" s="78" t="n">
        <v>0</v>
      </c>
      <c r="J874" s="77" t="n">
        <v>0</v>
      </c>
      <c r="K874" s="78" t="n">
        <v>0</v>
      </c>
      <c r="L874" s="77" t="n">
        <v>0</v>
      </c>
      <c r="M874" s="78" t="n">
        <v>0</v>
      </c>
      <c r="N874" s="77" t="n">
        <v>0</v>
      </c>
      <c r="O874" s="78" t="n">
        <v>0</v>
      </c>
      <c r="P874" s="77" t="n">
        <v>0</v>
      </c>
      <c r="Q874" s="78" t="n">
        <v>0</v>
      </c>
      <c r="R874" s="77" t="n">
        <v>1</v>
      </c>
    </row>
    <row r="875" customFormat="false" ht="16.5" hidden="false" customHeight="false" outlineLevel="0" collapsed="false">
      <c r="A875" s="88" t="s">
        <v>36</v>
      </c>
      <c r="B875" s="88" t="s">
        <v>168</v>
      </c>
      <c r="C875" s="89" t="s">
        <v>235</v>
      </c>
      <c r="D875" s="90" t="n">
        <v>2</v>
      </c>
      <c r="E875" s="91" t="n">
        <v>1</v>
      </c>
      <c r="F875" s="90" t="n">
        <v>0</v>
      </c>
      <c r="G875" s="91" t="n">
        <v>0</v>
      </c>
      <c r="H875" s="90" t="n">
        <v>0</v>
      </c>
      <c r="I875" s="91" t="n">
        <v>0</v>
      </c>
      <c r="J875" s="90" t="n">
        <v>0</v>
      </c>
      <c r="K875" s="91" t="n">
        <v>0</v>
      </c>
      <c r="L875" s="90" t="n">
        <v>0</v>
      </c>
      <c r="M875" s="91" t="n">
        <v>0</v>
      </c>
      <c r="N875" s="90" t="n">
        <v>0</v>
      </c>
      <c r="O875" s="91" t="n">
        <v>0</v>
      </c>
      <c r="P875" s="90" t="n">
        <v>0</v>
      </c>
      <c r="Q875" s="91" t="n">
        <v>0</v>
      </c>
      <c r="R875" s="90" t="n">
        <v>2</v>
      </c>
    </row>
    <row r="876" customFormat="false" ht="16.5" hidden="false" customHeight="false" outlineLevel="0" collapsed="false">
      <c r="A876" s="80" t="s">
        <v>55</v>
      </c>
      <c r="B876" s="80" t="s">
        <v>168</v>
      </c>
      <c r="C876" s="81" t="s">
        <v>233</v>
      </c>
      <c r="D876" s="77" t="n">
        <v>3</v>
      </c>
      <c r="E876" s="78" t="n">
        <v>1</v>
      </c>
      <c r="F876" s="77" t="n">
        <v>0</v>
      </c>
      <c r="G876" s="78" t="n">
        <v>0</v>
      </c>
      <c r="H876" s="77" t="n">
        <v>0</v>
      </c>
      <c r="I876" s="78" t="n">
        <v>0</v>
      </c>
      <c r="J876" s="77" t="n">
        <v>0</v>
      </c>
      <c r="K876" s="78" t="n">
        <v>0</v>
      </c>
      <c r="L876" s="77" t="n">
        <v>0</v>
      </c>
      <c r="M876" s="78" t="n">
        <v>0</v>
      </c>
      <c r="N876" s="77" t="n">
        <v>0</v>
      </c>
      <c r="O876" s="78" t="n">
        <v>0</v>
      </c>
      <c r="P876" s="77" t="n">
        <v>0</v>
      </c>
      <c r="Q876" s="78" t="n">
        <v>0</v>
      </c>
      <c r="R876" s="77" t="n">
        <v>3</v>
      </c>
    </row>
    <row r="877" customFormat="false" ht="16.5" hidden="false" customHeight="false" outlineLevel="0" collapsed="false">
      <c r="A877" s="80"/>
      <c r="B877" s="80"/>
      <c r="C877" s="81" t="s">
        <v>234</v>
      </c>
    </row>
    <row r="878" customFormat="false" ht="16.5" hidden="false" customHeight="false" outlineLevel="0" collapsed="false">
      <c r="A878" s="87" t="s">
        <v>283</v>
      </c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</row>
    <row r="879" customFormat="false" ht="16.5" hidden="false" customHeight="false" outlineLevel="0" collapsed="false">
      <c r="A879" s="80" t="s">
        <v>43</v>
      </c>
      <c r="B879" s="80" t="s">
        <v>214</v>
      </c>
      <c r="C879" s="81" t="s">
        <v>233</v>
      </c>
      <c r="D879" s="77" t="n">
        <v>1</v>
      </c>
      <c r="E879" s="78" t="n">
        <v>1</v>
      </c>
      <c r="F879" s="77" t="n">
        <v>0</v>
      </c>
      <c r="G879" s="78" t="n">
        <v>0</v>
      </c>
      <c r="H879" s="77" t="n">
        <v>0</v>
      </c>
      <c r="I879" s="78" t="n">
        <v>0</v>
      </c>
      <c r="J879" s="77" t="n">
        <v>0</v>
      </c>
      <c r="K879" s="78" t="n">
        <v>0</v>
      </c>
      <c r="L879" s="77" t="n">
        <v>0</v>
      </c>
      <c r="M879" s="78" t="n">
        <v>0</v>
      </c>
      <c r="N879" s="77" t="n">
        <v>0</v>
      </c>
      <c r="O879" s="78" t="n">
        <v>0</v>
      </c>
      <c r="P879" s="77" t="n">
        <v>0</v>
      </c>
      <c r="Q879" s="78" t="n">
        <v>0</v>
      </c>
      <c r="R879" s="77" t="n">
        <v>1</v>
      </c>
    </row>
    <row r="880" customFormat="false" ht="16.5" hidden="false" customHeight="false" outlineLevel="0" collapsed="false">
      <c r="A880" s="80" t="s">
        <v>55</v>
      </c>
      <c r="B880" s="80" t="s">
        <v>214</v>
      </c>
      <c r="C880" s="81" t="s">
        <v>234</v>
      </c>
      <c r="D880" s="77" t="n">
        <v>1</v>
      </c>
      <c r="E880" s="78" t="n">
        <v>1</v>
      </c>
      <c r="F880" s="77" t="n">
        <v>0</v>
      </c>
      <c r="G880" s="78" t="n">
        <v>0</v>
      </c>
      <c r="H880" s="77" t="n">
        <v>0</v>
      </c>
      <c r="I880" s="78" t="n">
        <v>0</v>
      </c>
      <c r="J880" s="77" t="n">
        <v>0</v>
      </c>
      <c r="K880" s="78" t="n">
        <v>0</v>
      </c>
      <c r="L880" s="77" t="n">
        <v>0</v>
      </c>
      <c r="M880" s="78" t="n">
        <v>0</v>
      </c>
      <c r="N880" s="77" t="n">
        <v>0</v>
      </c>
      <c r="O880" s="78" t="n">
        <v>0</v>
      </c>
      <c r="P880" s="77" t="n">
        <v>0</v>
      </c>
      <c r="Q880" s="78" t="n">
        <v>0</v>
      </c>
      <c r="R880" s="77" t="n">
        <v>1</v>
      </c>
    </row>
    <row r="881" customFormat="false" ht="16.5" hidden="false" customHeight="false" outlineLevel="0" collapsed="false">
      <c r="A881" s="88"/>
      <c r="B881" s="88"/>
      <c r="C881" s="89" t="s">
        <v>235</v>
      </c>
      <c r="D881" s="90"/>
      <c r="E881" s="91"/>
      <c r="F881" s="90"/>
      <c r="G881" s="91"/>
      <c r="H881" s="90"/>
      <c r="I881" s="91"/>
      <c r="J881" s="90"/>
      <c r="K881" s="91"/>
      <c r="L881" s="90"/>
      <c r="M881" s="91"/>
      <c r="N881" s="90"/>
      <c r="O881" s="91"/>
      <c r="P881" s="90"/>
      <c r="Q881" s="91"/>
      <c r="R881" s="90"/>
    </row>
    <row r="882" customFormat="false" ht="16.5" hidden="false" customHeight="false" outlineLevel="0" collapsed="false">
      <c r="A882" s="92" t="s">
        <v>117</v>
      </c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</row>
    <row r="883" customFormat="false" ht="16.5" hidden="false" customHeight="false" outlineLevel="0" collapsed="false">
      <c r="A883" s="80" t="s">
        <v>21</v>
      </c>
      <c r="B883" s="80" t="s">
        <v>118</v>
      </c>
      <c r="C883" s="81" t="s">
        <v>234</v>
      </c>
      <c r="D883" s="77" t="n">
        <v>1</v>
      </c>
      <c r="E883" s="78" t="n">
        <v>1</v>
      </c>
      <c r="F883" s="77" t="n">
        <v>0</v>
      </c>
      <c r="G883" s="78" t="n">
        <v>0</v>
      </c>
      <c r="H883" s="77" t="n">
        <v>0</v>
      </c>
      <c r="I883" s="78" t="n">
        <v>0</v>
      </c>
      <c r="J883" s="77" t="n">
        <v>0</v>
      </c>
      <c r="K883" s="78" t="n">
        <v>0</v>
      </c>
      <c r="L883" s="77" t="n">
        <v>0</v>
      </c>
      <c r="M883" s="78" t="n">
        <v>0</v>
      </c>
      <c r="N883" s="77" t="n">
        <v>0</v>
      </c>
      <c r="O883" s="78" t="n">
        <v>0</v>
      </c>
      <c r="P883" s="77" t="n">
        <v>0</v>
      </c>
      <c r="Q883" s="78" t="n">
        <v>0</v>
      </c>
      <c r="R883" s="77" t="n">
        <v>1</v>
      </c>
    </row>
    <row r="884" customFormat="false" ht="16.5" hidden="false" customHeight="false" outlineLevel="0" collapsed="false">
      <c r="A884" s="88" t="s">
        <v>22</v>
      </c>
      <c r="B884" s="88" t="s">
        <v>118</v>
      </c>
      <c r="C884" s="89" t="s">
        <v>235</v>
      </c>
      <c r="D884" s="90" t="n">
        <v>0</v>
      </c>
      <c r="E884" s="91" t="n">
        <v>0</v>
      </c>
      <c r="F884" s="90" t="n">
        <v>1</v>
      </c>
      <c r="G884" s="91" t="n">
        <v>1</v>
      </c>
      <c r="H884" s="90" t="n">
        <v>0</v>
      </c>
      <c r="I884" s="91" t="n">
        <v>0</v>
      </c>
      <c r="J884" s="90" t="n">
        <v>0</v>
      </c>
      <c r="K884" s="91" t="n">
        <v>0</v>
      </c>
      <c r="L884" s="90" t="n">
        <v>0</v>
      </c>
      <c r="M884" s="91" t="n">
        <v>0</v>
      </c>
      <c r="N884" s="90" t="n">
        <v>0</v>
      </c>
      <c r="O884" s="91" t="n">
        <v>0</v>
      </c>
      <c r="P884" s="90" t="n">
        <v>0</v>
      </c>
      <c r="Q884" s="91" t="n">
        <v>0</v>
      </c>
      <c r="R884" s="90" t="n">
        <v>1</v>
      </c>
    </row>
    <row r="885" customFormat="false" ht="16.5" hidden="false" customHeight="false" outlineLevel="0" collapsed="false">
      <c r="A885" s="80" t="s">
        <v>23</v>
      </c>
      <c r="B885" s="80" t="s">
        <v>118</v>
      </c>
      <c r="C885" s="81" t="s">
        <v>233</v>
      </c>
      <c r="D885" s="77" t="n">
        <v>1</v>
      </c>
      <c r="E885" s="78" t="n">
        <v>1</v>
      </c>
      <c r="F885" s="77" t="n">
        <v>0</v>
      </c>
      <c r="G885" s="78" t="n">
        <v>0</v>
      </c>
      <c r="H885" s="77" t="n">
        <v>0</v>
      </c>
      <c r="I885" s="78" t="n">
        <v>0</v>
      </c>
      <c r="J885" s="77" t="n">
        <v>0</v>
      </c>
      <c r="K885" s="78" t="n">
        <v>0</v>
      </c>
      <c r="L885" s="77" t="n">
        <v>0</v>
      </c>
      <c r="M885" s="78" t="n">
        <v>0</v>
      </c>
      <c r="N885" s="77" t="n">
        <v>0</v>
      </c>
      <c r="O885" s="78" t="n">
        <v>0</v>
      </c>
      <c r="P885" s="77" t="n">
        <v>0</v>
      </c>
      <c r="Q885" s="78" t="n">
        <v>0</v>
      </c>
      <c r="R885" s="77" t="n">
        <v>1</v>
      </c>
    </row>
    <row r="886" customFormat="false" ht="16.5" hidden="false" customHeight="false" outlineLevel="0" collapsed="false">
      <c r="A886" s="80" t="s">
        <v>24</v>
      </c>
      <c r="B886" s="80" t="s">
        <v>118</v>
      </c>
      <c r="C886" s="81" t="s">
        <v>234</v>
      </c>
      <c r="D886" s="77" t="n">
        <v>1</v>
      </c>
      <c r="E886" s="78" t="n">
        <v>0.5</v>
      </c>
      <c r="F886" s="77" t="n">
        <v>1</v>
      </c>
      <c r="G886" s="78" t="n">
        <v>0.5</v>
      </c>
      <c r="H886" s="77" t="n">
        <v>0</v>
      </c>
      <c r="I886" s="78" t="n">
        <v>0</v>
      </c>
      <c r="J886" s="77" t="n">
        <v>0</v>
      </c>
      <c r="K886" s="78" t="n">
        <v>0</v>
      </c>
      <c r="L886" s="77" t="n">
        <v>0</v>
      </c>
      <c r="M886" s="78" t="n">
        <v>0</v>
      </c>
      <c r="N886" s="77" t="n">
        <v>0</v>
      </c>
      <c r="O886" s="78" t="n">
        <v>0</v>
      </c>
      <c r="P886" s="77" t="n">
        <v>0</v>
      </c>
      <c r="Q886" s="78" t="n">
        <v>0</v>
      </c>
      <c r="R886" s="77" t="n">
        <v>2</v>
      </c>
    </row>
    <row r="887" customFormat="false" ht="16.5" hidden="false" customHeight="false" outlineLevel="0" collapsed="false">
      <c r="A887" s="88" t="s">
        <v>25</v>
      </c>
      <c r="B887" s="88" t="s">
        <v>118</v>
      </c>
      <c r="C887" s="89" t="s">
        <v>235</v>
      </c>
      <c r="D887" s="90" t="n">
        <v>1</v>
      </c>
      <c r="E887" s="91" t="n">
        <v>0.5</v>
      </c>
      <c r="F887" s="90" t="n">
        <v>0</v>
      </c>
      <c r="G887" s="91" t="n">
        <v>0</v>
      </c>
      <c r="H887" s="90" t="n">
        <v>1</v>
      </c>
      <c r="I887" s="91" t="n">
        <v>0.5</v>
      </c>
      <c r="J887" s="90" t="n">
        <v>0</v>
      </c>
      <c r="K887" s="91" t="n">
        <v>0</v>
      </c>
      <c r="L887" s="90" t="n">
        <v>0</v>
      </c>
      <c r="M887" s="91" t="n">
        <v>0</v>
      </c>
      <c r="N887" s="90" t="n">
        <v>0</v>
      </c>
      <c r="O887" s="91" t="n">
        <v>0</v>
      </c>
      <c r="P887" s="90" t="n">
        <v>0</v>
      </c>
      <c r="Q887" s="91" t="n">
        <v>0</v>
      </c>
      <c r="R887" s="90" t="n">
        <v>2</v>
      </c>
    </row>
    <row r="888" customFormat="false" ht="16.5" hidden="false" customHeight="false" outlineLevel="0" collapsed="false">
      <c r="A888" s="80" t="s">
        <v>28</v>
      </c>
      <c r="B888" s="80" t="s">
        <v>118</v>
      </c>
      <c r="C888" s="81" t="s">
        <v>233</v>
      </c>
      <c r="D888" s="77" t="n">
        <v>2</v>
      </c>
      <c r="E888" s="78" t="n">
        <v>1</v>
      </c>
      <c r="F888" s="77" t="n">
        <v>0</v>
      </c>
      <c r="G888" s="78" t="n">
        <v>0</v>
      </c>
      <c r="H888" s="77" t="n">
        <v>0</v>
      </c>
      <c r="I888" s="78" t="n">
        <v>0</v>
      </c>
      <c r="J888" s="77" t="n">
        <v>0</v>
      </c>
      <c r="K888" s="78" t="n">
        <v>0</v>
      </c>
      <c r="L888" s="77" t="n">
        <v>0</v>
      </c>
      <c r="M888" s="78" t="n">
        <v>0</v>
      </c>
      <c r="N888" s="77" t="n">
        <v>0</v>
      </c>
      <c r="O888" s="78" t="n">
        <v>0</v>
      </c>
      <c r="P888" s="77" t="n">
        <v>0</v>
      </c>
      <c r="Q888" s="78" t="n">
        <v>0</v>
      </c>
      <c r="R888" s="77" t="n">
        <v>2</v>
      </c>
    </row>
    <row r="889" customFormat="false" ht="16.5" hidden="false" customHeight="false" outlineLevel="0" collapsed="false">
      <c r="A889" s="80" t="s">
        <v>29</v>
      </c>
      <c r="B889" s="80" t="s">
        <v>118</v>
      </c>
      <c r="C889" s="81" t="s">
        <v>234</v>
      </c>
      <c r="D889" s="77" t="n">
        <v>1</v>
      </c>
      <c r="E889" s="78" t="n">
        <v>1</v>
      </c>
      <c r="F889" s="77" t="n">
        <v>0</v>
      </c>
      <c r="G889" s="78" t="n">
        <v>0</v>
      </c>
      <c r="H889" s="77" t="n">
        <v>0</v>
      </c>
      <c r="I889" s="78" t="n">
        <v>0</v>
      </c>
      <c r="J889" s="77" t="n">
        <v>0</v>
      </c>
      <c r="K889" s="78" t="n">
        <v>0</v>
      </c>
      <c r="L889" s="77" t="n">
        <v>0</v>
      </c>
      <c r="M889" s="78" t="n">
        <v>0</v>
      </c>
      <c r="N889" s="77" t="n">
        <v>0</v>
      </c>
      <c r="O889" s="78" t="n">
        <v>0</v>
      </c>
      <c r="P889" s="77" t="n">
        <v>0</v>
      </c>
      <c r="Q889" s="78" t="n">
        <v>0</v>
      </c>
      <c r="R889" s="77" t="n">
        <v>1</v>
      </c>
    </row>
    <row r="890" customFormat="false" ht="16.5" hidden="false" customHeight="false" outlineLevel="0" collapsed="false">
      <c r="A890" s="88" t="s">
        <v>30</v>
      </c>
      <c r="B890" s="88" t="s">
        <v>118</v>
      </c>
      <c r="C890" s="89" t="s">
        <v>235</v>
      </c>
      <c r="D890" s="90" t="n">
        <v>1</v>
      </c>
      <c r="E890" s="91" t="n">
        <v>1</v>
      </c>
      <c r="F890" s="90" t="n">
        <v>0</v>
      </c>
      <c r="G890" s="91" t="n">
        <v>0</v>
      </c>
      <c r="H890" s="90" t="n">
        <v>0</v>
      </c>
      <c r="I890" s="91" t="n">
        <v>0</v>
      </c>
      <c r="J890" s="90" t="n">
        <v>0</v>
      </c>
      <c r="K890" s="91" t="n">
        <v>0</v>
      </c>
      <c r="L890" s="90" t="n">
        <v>0</v>
      </c>
      <c r="M890" s="91" t="n">
        <v>0</v>
      </c>
      <c r="N890" s="90" t="n">
        <v>0</v>
      </c>
      <c r="O890" s="91" t="n">
        <v>0</v>
      </c>
      <c r="P890" s="90" t="n">
        <v>0</v>
      </c>
      <c r="Q890" s="91" t="n">
        <v>0</v>
      </c>
      <c r="R890" s="90" t="n">
        <v>1</v>
      </c>
    </row>
    <row r="891" customFormat="false" ht="16.5" hidden="false" customHeight="false" outlineLevel="0" collapsed="false">
      <c r="A891" s="80" t="s">
        <v>33</v>
      </c>
      <c r="B891" s="80" t="s">
        <v>118</v>
      </c>
      <c r="C891" s="81" t="s">
        <v>233</v>
      </c>
      <c r="D891" s="77" t="n">
        <v>1</v>
      </c>
      <c r="E891" s="78" t="n">
        <v>1</v>
      </c>
      <c r="F891" s="77" t="n">
        <v>0</v>
      </c>
      <c r="G891" s="78" t="n">
        <v>0</v>
      </c>
      <c r="H891" s="77" t="n">
        <v>0</v>
      </c>
      <c r="I891" s="78" t="n">
        <v>0</v>
      </c>
      <c r="J891" s="77" t="n">
        <v>0</v>
      </c>
      <c r="K891" s="78" t="n">
        <v>0</v>
      </c>
      <c r="L891" s="77" t="n">
        <v>0</v>
      </c>
      <c r="M891" s="78" t="n">
        <v>0</v>
      </c>
      <c r="N891" s="77" t="n">
        <v>0</v>
      </c>
      <c r="O891" s="78" t="n">
        <v>0</v>
      </c>
      <c r="P891" s="77" t="n">
        <v>0</v>
      </c>
      <c r="Q891" s="78" t="n">
        <v>0</v>
      </c>
      <c r="R891" s="77" t="n">
        <v>1</v>
      </c>
    </row>
    <row r="892" customFormat="false" ht="16.5" hidden="false" customHeight="false" outlineLevel="0" collapsed="false">
      <c r="A892" s="80" t="s">
        <v>52</v>
      </c>
      <c r="B892" s="80" t="s">
        <v>118</v>
      </c>
      <c r="C892" s="81" t="s">
        <v>234</v>
      </c>
      <c r="D892" s="77" t="n">
        <v>1</v>
      </c>
      <c r="E892" s="78" t="n">
        <v>1</v>
      </c>
      <c r="F892" s="77" t="n">
        <v>0</v>
      </c>
      <c r="G892" s="78" t="n">
        <v>0</v>
      </c>
      <c r="H892" s="77" t="n">
        <v>0</v>
      </c>
      <c r="I892" s="78" t="n">
        <v>0</v>
      </c>
      <c r="J892" s="77" t="n">
        <v>0</v>
      </c>
      <c r="K892" s="78" t="n">
        <v>0</v>
      </c>
      <c r="L892" s="77" t="n">
        <v>0</v>
      </c>
      <c r="M892" s="78" t="n">
        <v>0</v>
      </c>
      <c r="N892" s="77" t="n">
        <v>0</v>
      </c>
      <c r="O892" s="78" t="n">
        <v>0</v>
      </c>
      <c r="P892" s="77" t="n">
        <v>0</v>
      </c>
      <c r="Q892" s="78" t="n">
        <v>0</v>
      </c>
      <c r="R892" s="77" t="n">
        <v>1</v>
      </c>
    </row>
    <row r="893" customFormat="false" ht="16.5" hidden="false" customHeight="false" outlineLevel="0" collapsed="false">
      <c r="A893" s="88" t="s">
        <v>55</v>
      </c>
      <c r="B893" s="88" t="s">
        <v>118</v>
      </c>
      <c r="C893" s="89" t="s">
        <v>235</v>
      </c>
      <c r="D893" s="90" t="n">
        <v>10</v>
      </c>
      <c r="E893" s="91" t="n">
        <v>0.769230769230769</v>
      </c>
      <c r="F893" s="90" t="n">
        <v>2</v>
      </c>
      <c r="G893" s="91" t="n">
        <v>0.153846153846154</v>
      </c>
      <c r="H893" s="90" t="n">
        <v>1</v>
      </c>
      <c r="I893" s="91" t="n">
        <v>0.0769230769230769</v>
      </c>
      <c r="J893" s="90" t="n">
        <v>0</v>
      </c>
      <c r="K893" s="91" t="n">
        <v>0</v>
      </c>
      <c r="L893" s="90" t="n">
        <v>0</v>
      </c>
      <c r="M893" s="91" t="n">
        <v>0</v>
      </c>
      <c r="N893" s="90" t="n">
        <v>0</v>
      </c>
      <c r="O893" s="91" t="n">
        <v>0</v>
      </c>
      <c r="P893" s="90" t="n">
        <v>0</v>
      </c>
      <c r="Q893" s="91" t="n">
        <v>0</v>
      </c>
      <c r="R893" s="90" t="n">
        <v>13</v>
      </c>
    </row>
    <row r="894" customFormat="false" ht="16.5" hidden="false" customHeight="false" outlineLevel="0" collapsed="false">
      <c r="A894" s="80"/>
      <c r="B894" s="80"/>
      <c r="C894" s="81" t="s">
        <v>233</v>
      </c>
    </row>
    <row r="895" customFormat="false" ht="16.5" hidden="false" customHeight="false" outlineLevel="0" collapsed="false">
      <c r="A895" s="92" t="s">
        <v>121</v>
      </c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</row>
    <row r="896" customFormat="false" ht="16.5" hidden="false" customHeight="false" outlineLevel="0" collapsed="false">
      <c r="A896" s="88" t="s">
        <v>20</v>
      </c>
      <c r="B896" s="88" t="s">
        <v>122</v>
      </c>
      <c r="C896" s="89" t="s">
        <v>235</v>
      </c>
      <c r="D896" s="90" t="n">
        <v>0</v>
      </c>
      <c r="E896" s="91" t="n">
        <v>0</v>
      </c>
      <c r="F896" s="90" t="n">
        <v>0</v>
      </c>
      <c r="G896" s="91" t="n">
        <v>0</v>
      </c>
      <c r="H896" s="90" t="n">
        <v>0</v>
      </c>
      <c r="I896" s="91" t="n">
        <v>0</v>
      </c>
      <c r="J896" s="90" t="n">
        <v>0</v>
      </c>
      <c r="K896" s="91" t="n">
        <v>0</v>
      </c>
      <c r="L896" s="90" t="n">
        <v>1</v>
      </c>
      <c r="M896" s="91" t="n">
        <v>1</v>
      </c>
      <c r="N896" s="90" t="n">
        <v>0</v>
      </c>
      <c r="O896" s="91" t="n">
        <v>0</v>
      </c>
      <c r="P896" s="90" t="n">
        <v>0</v>
      </c>
      <c r="Q896" s="91" t="n">
        <v>0</v>
      </c>
      <c r="R896" s="90" t="n">
        <v>1</v>
      </c>
    </row>
    <row r="897" customFormat="false" ht="16.5" hidden="false" customHeight="false" outlineLevel="0" collapsed="false">
      <c r="A897" s="80" t="s">
        <v>21</v>
      </c>
      <c r="B897" s="80" t="s">
        <v>122</v>
      </c>
      <c r="C897" s="81" t="s">
        <v>233</v>
      </c>
      <c r="D897" s="77" t="n">
        <v>5</v>
      </c>
      <c r="E897" s="78" t="n">
        <v>0.833333333333333</v>
      </c>
      <c r="F897" s="77" t="n">
        <v>1</v>
      </c>
      <c r="G897" s="78" t="n">
        <v>0.166666666666667</v>
      </c>
      <c r="H897" s="77" t="n">
        <v>0</v>
      </c>
      <c r="I897" s="78" t="n">
        <v>0</v>
      </c>
      <c r="J897" s="77" t="n">
        <v>0</v>
      </c>
      <c r="K897" s="78" t="n">
        <v>0</v>
      </c>
      <c r="L897" s="77" t="n">
        <v>0</v>
      </c>
      <c r="M897" s="78" t="n">
        <v>0</v>
      </c>
      <c r="N897" s="77" t="n">
        <v>0</v>
      </c>
      <c r="O897" s="78" t="n">
        <v>0</v>
      </c>
      <c r="P897" s="77" t="n">
        <v>0</v>
      </c>
      <c r="Q897" s="78" t="n">
        <v>0</v>
      </c>
      <c r="R897" s="77" t="n">
        <v>6</v>
      </c>
    </row>
    <row r="898" customFormat="false" ht="16.5" hidden="false" customHeight="false" outlineLevel="0" collapsed="false">
      <c r="A898" s="80" t="s">
        <v>22</v>
      </c>
      <c r="B898" s="80" t="s">
        <v>122</v>
      </c>
      <c r="C898" s="81" t="s">
        <v>234</v>
      </c>
      <c r="D898" s="77" t="n">
        <v>5</v>
      </c>
      <c r="E898" s="78" t="n">
        <v>0.714285714285714</v>
      </c>
      <c r="F898" s="77" t="n">
        <v>1</v>
      </c>
      <c r="G898" s="78" t="n">
        <v>0.142857142857143</v>
      </c>
      <c r="H898" s="77" t="n">
        <v>0</v>
      </c>
      <c r="I898" s="78" t="n">
        <v>0</v>
      </c>
      <c r="J898" s="77" t="n">
        <v>0</v>
      </c>
      <c r="K898" s="78" t="n">
        <v>0</v>
      </c>
      <c r="L898" s="77" t="n">
        <v>1</v>
      </c>
      <c r="M898" s="78" t="n">
        <v>0.142857142857143</v>
      </c>
      <c r="N898" s="77" t="n">
        <v>0</v>
      </c>
      <c r="O898" s="78" t="n">
        <v>0</v>
      </c>
      <c r="P898" s="77" t="n">
        <v>0</v>
      </c>
      <c r="Q898" s="78" t="n">
        <v>0</v>
      </c>
      <c r="R898" s="77" t="n">
        <v>7</v>
      </c>
    </row>
    <row r="899" customFormat="false" ht="16.5" hidden="false" customHeight="false" outlineLevel="0" collapsed="false">
      <c r="A899" s="88" t="s">
        <v>23</v>
      </c>
      <c r="B899" s="88" t="s">
        <v>122</v>
      </c>
      <c r="C899" s="89" t="s">
        <v>235</v>
      </c>
      <c r="D899" s="90" t="n">
        <v>8</v>
      </c>
      <c r="E899" s="91" t="n">
        <v>0.888888888888889</v>
      </c>
      <c r="F899" s="90" t="n">
        <v>1</v>
      </c>
      <c r="G899" s="91" t="n">
        <v>0.111111111111111</v>
      </c>
      <c r="H899" s="90" t="n">
        <v>0</v>
      </c>
      <c r="I899" s="91" t="n">
        <v>0</v>
      </c>
      <c r="J899" s="90" t="n">
        <v>0</v>
      </c>
      <c r="K899" s="91" t="n">
        <v>0</v>
      </c>
      <c r="L899" s="90" t="n">
        <v>0</v>
      </c>
      <c r="M899" s="91" t="n">
        <v>0</v>
      </c>
      <c r="N899" s="90" t="n">
        <v>0</v>
      </c>
      <c r="O899" s="91" t="n">
        <v>0</v>
      </c>
      <c r="P899" s="90" t="n">
        <v>0</v>
      </c>
      <c r="Q899" s="91" t="n">
        <v>0</v>
      </c>
      <c r="R899" s="90" t="n">
        <v>9</v>
      </c>
    </row>
    <row r="900" customFormat="false" ht="16.5" hidden="false" customHeight="false" outlineLevel="0" collapsed="false">
      <c r="A900" s="80" t="s">
        <v>24</v>
      </c>
      <c r="B900" s="80" t="s">
        <v>122</v>
      </c>
      <c r="C900" s="81" t="s">
        <v>233</v>
      </c>
      <c r="D900" s="77" t="n">
        <v>2</v>
      </c>
      <c r="E900" s="78" t="n">
        <v>0.666666666666667</v>
      </c>
      <c r="F900" s="77" t="n">
        <v>0</v>
      </c>
      <c r="G900" s="78" t="n">
        <v>0</v>
      </c>
      <c r="H900" s="77" t="n">
        <v>1</v>
      </c>
      <c r="I900" s="78" t="n">
        <v>0.333333333333333</v>
      </c>
      <c r="J900" s="77" t="n">
        <v>0</v>
      </c>
      <c r="K900" s="78" t="n">
        <v>0</v>
      </c>
      <c r="L900" s="77" t="n">
        <v>0</v>
      </c>
      <c r="M900" s="78" t="n">
        <v>0</v>
      </c>
      <c r="N900" s="77" t="n">
        <v>0</v>
      </c>
      <c r="O900" s="78" t="n">
        <v>0</v>
      </c>
      <c r="P900" s="77" t="n">
        <v>0</v>
      </c>
      <c r="Q900" s="78" t="n">
        <v>0</v>
      </c>
      <c r="R900" s="77" t="n">
        <v>3</v>
      </c>
    </row>
    <row r="901" customFormat="false" ht="16.5" hidden="false" customHeight="false" outlineLevel="0" collapsed="false">
      <c r="A901" s="80" t="s">
        <v>25</v>
      </c>
      <c r="B901" s="80" t="s">
        <v>122</v>
      </c>
      <c r="C901" s="81" t="s">
        <v>234</v>
      </c>
      <c r="D901" s="77" t="n">
        <v>2</v>
      </c>
      <c r="E901" s="78" t="n">
        <v>1</v>
      </c>
      <c r="F901" s="77" t="n">
        <v>0</v>
      </c>
      <c r="G901" s="78" t="n">
        <v>0</v>
      </c>
      <c r="H901" s="77" t="n">
        <v>0</v>
      </c>
      <c r="I901" s="78" t="n">
        <v>0</v>
      </c>
      <c r="J901" s="77" t="n">
        <v>0</v>
      </c>
      <c r="K901" s="78" t="n">
        <v>0</v>
      </c>
      <c r="L901" s="77" t="n">
        <v>0</v>
      </c>
      <c r="M901" s="78" t="n">
        <v>0</v>
      </c>
      <c r="N901" s="77" t="n">
        <v>0</v>
      </c>
      <c r="O901" s="78" t="n">
        <v>0</v>
      </c>
      <c r="P901" s="77" t="n">
        <v>0</v>
      </c>
      <c r="Q901" s="78" t="n">
        <v>0</v>
      </c>
      <c r="R901" s="77" t="n">
        <v>2</v>
      </c>
    </row>
    <row r="902" customFormat="false" ht="16.5" hidden="false" customHeight="false" outlineLevel="0" collapsed="false">
      <c r="A902" s="88" t="s">
        <v>26</v>
      </c>
      <c r="B902" s="88" t="s">
        <v>122</v>
      </c>
      <c r="C902" s="89" t="s">
        <v>235</v>
      </c>
      <c r="D902" s="90" t="n">
        <v>1</v>
      </c>
      <c r="E902" s="91" t="n">
        <v>1</v>
      </c>
      <c r="F902" s="90" t="n">
        <v>0</v>
      </c>
      <c r="G902" s="91" t="n">
        <v>0</v>
      </c>
      <c r="H902" s="90" t="n">
        <v>0</v>
      </c>
      <c r="I902" s="91" t="n">
        <v>0</v>
      </c>
      <c r="J902" s="90" t="n">
        <v>0</v>
      </c>
      <c r="K902" s="91" t="n">
        <v>0</v>
      </c>
      <c r="L902" s="90" t="n">
        <v>0</v>
      </c>
      <c r="M902" s="91" t="n">
        <v>0</v>
      </c>
      <c r="N902" s="90" t="n">
        <v>0</v>
      </c>
      <c r="O902" s="91" t="n">
        <v>0</v>
      </c>
      <c r="P902" s="90" t="n">
        <v>0</v>
      </c>
      <c r="Q902" s="91" t="n">
        <v>0</v>
      </c>
      <c r="R902" s="90" t="n">
        <v>1</v>
      </c>
    </row>
    <row r="903" customFormat="false" ht="16.5" hidden="false" customHeight="false" outlineLevel="0" collapsed="false">
      <c r="A903" s="80" t="s">
        <v>29</v>
      </c>
      <c r="B903" s="80" t="s">
        <v>122</v>
      </c>
      <c r="C903" s="81" t="s">
        <v>233</v>
      </c>
      <c r="D903" s="77" t="n">
        <v>1</v>
      </c>
      <c r="E903" s="78" t="n">
        <v>0.5</v>
      </c>
      <c r="F903" s="77" t="n">
        <v>0</v>
      </c>
      <c r="G903" s="78" t="n">
        <v>0</v>
      </c>
      <c r="H903" s="77" t="n">
        <v>0</v>
      </c>
      <c r="I903" s="78" t="n">
        <v>0</v>
      </c>
      <c r="J903" s="77" t="n">
        <v>0</v>
      </c>
      <c r="K903" s="78" t="n">
        <v>0</v>
      </c>
      <c r="L903" s="77" t="n">
        <v>1</v>
      </c>
      <c r="M903" s="78" t="n">
        <v>0.5</v>
      </c>
      <c r="N903" s="77" t="n">
        <v>0</v>
      </c>
      <c r="O903" s="78" t="n">
        <v>0</v>
      </c>
      <c r="P903" s="77" t="n">
        <v>0</v>
      </c>
      <c r="Q903" s="78" t="n">
        <v>0</v>
      </c>
      <c r="R903" s="77" t="n">
        <v>2</v>
      </c>
    </row>
    <row r="904" customFormat="false" ht="16.5" hidden="false" customHeight="false" outlineLevel="0" collapsed="false">
      <c r="A904" s="80" t="s">
        <v>30</v>
      </c>
      <c r="B904" s="80" t="s">
        <v>122</v>
      </c>
      <c r="C904" s="81" t="s">
        <v>234</v>
      </c>
      <c r="D904" s="77" t="n">
        <v>1</v>
      </c>
      <c r="E904" s="78" t="n">
        <v>1</v>
      </c>
      <c r="F904" s="77" t="n">
        <v>0</v>
      </c>
      <c r="G904" s="78" t="n">
        <v>0</v>
      </c>
      <c r="H904" s="77" t="n">
        <v>0</v>
      </c>
      <c r="I904" s="78" t="n">
        <v>0</v>
      </c>
      <c r="J904" s="77" t="n">
        <v>0</v>
      </c>
      <c r="K904" s="78" t="n">
        <v>0</v>
      </c>
      <c r="L904" s="77" t="n">
        <v>0</v>
      </c>
      <c r="M904" s="78" t="n">
        <v>0</v>
      </c>
      <c r="N904" s="77" t="n">
        <v>0</v>
      </c>
      <c r="O904" s="78" t="n">
        <v>0</v>
      </c>
      <c r="P904" s="77" t="n">
        <v>0</v>
      </c>
      <c r="Q904" s="78" t="n">
        <v>0</v>
      </c>
      <c r="R904" s="77" t="n">
        <v>1</v>
      </c>
    </row>
    <row r="905" customFormat="false" ht="16.5" hidden="false" customHeight="false" outlineLevel="0" collapsed="false">
      <c r="A905" s="88" t="s">
        <v>32</v>
      </c>
      <c r="B905" s="88" t="s">
        <v>122</v>
      </c>
      <c r="C905" s="89" t="s">
        <v>235</v>
      </c>
      <c r="D905" s="90" t="n">
        <v>1</v>
      </c>
      <c r="E905" s="91" t="n">
        <v>1</v>
      </c>
      <c r="F905" s="90" t="n">
        <v>0</v>
      </c>
      <c r="G905" s="91" t="n">
        <v>0</v>
      </c>
      <c r="H905" s="90" t="n">
        <v>0</v>
      </c>
      <c r="I905" s="91" t="n">
        <v>0</v>
      </c>
      <c r="J905" s="90" t="n">
        <v>0</v>
      </c>
      <c r="K905" s="91" t="n">
        <v>0</v>
      </c>
      <c r="L905" s="90" t="n">
        <v>0</v>
      </c>
      <c r="M905" s="91" t="n">
        <v>0</v>
      </c>
      <c r="N905" s="90" t="n">
        <v>0</v>
      </c>
      <c r="O905" s="91" t="n">
        <v>0</v>
      </c>
      <c r="P905" s="90" t="n">
        <v>0</v>
      </c>
      <c r="Q905" s="91" t="n">
        <v>0</v>
      </c>
      <c r="R905" s="90" t="n">
        <v>1</v>
      </c>
    </row>
    <row r="906" customFormat="false" ht="16.5" hidden="false" customHeight="false" outlineLevel="0" collapsed="false">
      <c r="A906" s="80" t="s">
        <v>33</v>
      </c>
      <c r="B906" s="80" t="s">
        <v>122</v>
      </c>
      <c r="C906" s="81" t="s">
        <v>233</v>
      </c>
      <c r="D906" s="77" t="n">
        <v>2</v>
      </c>
      <c r="E906" s="78" t="n">
        <v>0.5</v>
      </c>
      <c r="F906" s="77" t="n">
        <v>0</v>
      </c>
      <c r="G906" s="78" t="n">
        <v>0</v>
      </c>
      <c r="H906" s="77" t="n">
        <v>2</v>
      </c>
      <c r="I906" s="78" t="n">
        <v>0.5</v>
      </c>
      <c r="J906" s="77" t="n">
        <v>0</v>
      </c>
      <c r="K906" s="78" t="n">
        <v>0</v>
      </c>
      <c r="L906" s="77" t="n">
        <v>0</v>
      </c>
      <c r="M906" s="78" t="n">
        <v>0</v>
      </c>
      <c r="N906" s="77" t="n">
        <v>0</v>
      </c>
      <c r="O906" s="78" t="n">
        <v>0</v>
      </c>
      <c r="P906" s="77" t="n">
        <v>0</v>
      </c>
      <c r="Q906" s="78" t="n">
        <v>0</v>
      </c>
      <c r="R906" s="77" t="n">
        <v>4</v>
      </c>
    </row>
    <row r="907" customFormat="false" ht="16.5" hidden="false" customHeight="false" outlineLevel="0" collapsed="false">
      <c r="A907" s="80" t="s">
        <v>34</v>
      </c>
      <c r="B907" s="80" t="s">
        <v>122</v>
      </c>
      <c r="C907" s="81" t="s">
        <v>234</v>
      </c>
      <c r="D907" s="77" t="n">
        <v>1</v>
      </c>
      <c r="E907" s="78" t="n">
        <v>1</v>
      </c>
      <c r="F907" s="77" t="n">
        <v>0</v>
      </c>
      <c r="G907" s="78" t="n">
        <v>0</v>
      </c>
      <c r="H907" s="77" t="n">
        <v>0</v>
      </c>
      <c r="I907" s="78" t="n">
        <v>0</v>
      </c>
      <c r="J907" s="77" t="n">
        <v>0</v>
      </c>
      <c r="K907" s="78" t="n">
        <v>0</v>
      </c>
      <c r="L907" s="77" t="n">
        <v>0</v>
      </c>
      <c r="M907" s="78" t="n">
        <v>0</v>
      </c>
      <c r="N907" s="77" t="n">
        <v>0</v>
      </c>
      <c r="O907" s="78" t="n">
        <v>0</v>
      </c>
      <c r="P907" s="77" t="n">
        <v>0</v>
      </c>
      <c r="Q907" s="78" t="n">
        <v>0</v>
      </c>
      <c r="R907" s="77" t="n">
        <v>1</v>
      </c>
    </row>
    <row r="908" customFormat="false" ht="16.5" hidden="false" customHeight="false" outlineLevel="0" collapsed="false">
      <c r="A908" s="88" t="s">
        <v>35</v>
      </c>
      <c r="B908" s="88" t="s">
        <v>122</v>
      </c>
      <c r="C908" s="89" t="s">
        <v>235</v>
      </c>
      <c r="D908" s="90" t="n">
        <v>1</v>
      </c>
      <c r="E908" s="91" t="n">
        <v>1</v>
      </c>
      <c r="F908" s="90" t="n">
        <v>0</v>
      </c>
      <c r="G908" s="91" t="n">
        <v>0</v>
      </c>
      <c r="H908" s="90" t="n">
        <v>0</v>
      </c>
      <c r="I908" s="91" t="n">
        <v>0</v>
      </c>
      <c r="J908" s="90" t="n">
        <v>0</v>
      </c>
      <c r="K908" s="91" t="n">
        <v>0</v>
      </c>
      <c r="L908" s="90" t="n">
        <v>0</v>
      </c>
      <c r="M908" s="91" t="n">
        <v>0</v>
      </c>
      <c r="N908" s="90" t="n">
        <v>0</v>
      </c>
      <c r="O908" s="91" t="n">
        <v>0</v>
      </c>
      <c r="P908" s="90" t="n">
        <v>0</v>
      </c>
      <c r="Q908" s="91" t="n">
        <v>0</v>
      </c>
      <c r="R908" s="90" t="n">
        <v>1</v>
      </c>
    </row>
    <row r="909" customFormat="false" ht="16.5" hidden="false" customHeight="false" outlineLevel="0" collapsed="false">
      <c r="A909" s="80" t="s">
        <v>36</v>
      </c>
      <c r="B909" s="80" t="s">
        <v>122</v>
      </c>
      <c r="C909" s="81" t="s">
        <v>233</v>
      </c>
      <c r="D909" s="77" t="n">
        <v>1</v>
      </c>
      <c r="E909" s="78" t="n">
        <v>1</v>
      </c>
      <c r="F909" s="77" t="n">
        <v>0</v>
      </c>
      <c r="G909" s="78" t="n">
        <v>0</v>
      </c>
      <c r="H909" s="77" t="n">
        <v>0</v>
      </c>
      <c r="I909" s="78" t="n">
        <v>0</v>
      </c>
      <c r="J909" s="77" t="n">
        <v>0</v>
      </c>
      <c r="K909" s="78" t="n">
        <v>0</v>
      </c>
      <c r="L909" s="77" t="n">
        <v>0</v>
      </c>
      <c r="M909" s="78" t="n">
        <v>0</v>
      </c>
      <c r="N909" s="77" t="n">
        <v>0</v>
      </c>
      <c r="O909" s="78" t="n">
        <v>0</v>
      </c>
      <c r="P909" s="77" t="n">
        <v>0</v>
      </c>
      <c r="Q909" s="78" t="n">
        <v>0</v>
      </c>
      <c r="R909" s="77" t="n">
        <v>1</v>
      </c>
    </row>
    <row r="910" customFormat="false" ht="16.5" hidden="false" customHeight="false" outlineLevel="0" collapsed="false">
      <c r="A910" s="80" t="s">
        <v>45</v>
      </c>
      <c r="B910" s="80" t="s">
        <v>122</v>
      </c>
      <c r="C910" s="81" t="s">
        <v>234</v>
      </c>
      <c r="D910" s="77" t="n">
        <v>1</v>
      </c>
      <c r="E910" s="78" t="n">
        <v>1</v>
      </c>
      <c r="F910" s="77" t="n">
        <v>0</v>
      </c>
      <c r="G910" s="78" t="n">
        <v>0</v>
      </c>
      <c r="H910" s="77" t="n">
        <v>0</v>
      </c>
      <c r="I910" s="78" t="n">
        <v>0</v>
      </c>
      <c r="J910" s="77" t="n">
        <v>0</v>
      </c>
      <c r="K910" s="78" t="n">
        <v>0</v>
      </c>
      <c r="L910" s="77" t="n">
        <v>0</v>
      </c>
      <c r="M910" s="78" t="n">
        <v>0</v>
      </c>
      <c r="N910" s="77" t="n">
        <v>0</v>
      </c>
      <c r="O910" s="78" t="n">
        <v>0</v>
      </c>
      <c r="P910" s="77" t="n">
        <v>0</v>
      </c>
      <c r="Q910" s="78" t="n">
        <v>0</v>
      </c>
      <c r="R910" s="77" t="n">
        <v>1</v>
      </c>
    </row>
    <row r="911" customFormat="false" ht="16.5" hidden="false" customHeight="false" outlineLevel="0" collapsed="false">
      <c r="A911" s="88" t="s">
        <v>46</v>
      </c>
      <c r="B911" s="88" t="s">
        <v>122</v>
      </c>
      <c r="C911" s="89" t="s">
        <v>235</v>
      </c>
      <c r="D911" s="90" t="n">
        <v>1</v>
      </c>
      <c r="E911" s="91" t="n">
        <v>1</v>
      </c>
      <c r="F911" s="90" t="n">
        <v>0</v>
      </c>
      <c r="G911" s="91" t="n">
        <v>0</v>
      </c>
      <c r="H911" s="90" t="n">
        <v>0</v>
      </c>
      <c r="I911" s="91" t="n">
        <v>0</v>
      </c>
      <c r="J911" s="90" t="n">
        <v>0</v>
      </c>
      <c r="K911" s="91" t="n">
        <v>0</v>
      </c>
      <c r="L911" s="90" t="n">
        <v>0</v>
      </c>
      <c r="M911" s="91" t="n">
        <v>0</v>
      </c>
      <c r="N911" s="90" t="n">
        <v>0</v>
      </c>
      <c r="O911" s="91" t="n">
        <v>0</v>
      </c>
      <c r="P911" s="90" t="n">
        <v>0</v>
      </c>
      <c r="Q911" s="91" t="n">
        <v>0</v>
      </c>
      <c r="R911" s="90" t="n">
        <v>1</v>
      </c>
    </row>
    <row r="912" customFormat="false" ht="16.5" hidden="false" customHeight="false" outlineLevel="0" collapsed="false">
      <c r="A912" s="80" t="s">
        <v>55</v>
      </c>
      <c r="B912" s="80" t="s">
        <v>122</v>
      </c>
      <c r="C912" s="81" t="s">
        <v>233</v>
      </c>
      <c r="D912" s="77" t="n">
        <v>33</v>
      </c>
      <c r="E912" s="78" t="n">
        <v>0.785714285714286</v>
      </c>
      <c r="F912" s="77" t="n">
        <v>3</v>
      </c>
      <c r="G912" s="78" t="n">
        <v>0.0714285714285714</v>
      </c>
      <c r="H912" s="77" t="n">
        <v>3</v>
      </c>
      <c r="I912" s="78" t="n">
        <v>0.0714285714285714</v>
      </c>
      <c r="J912" s="77" t="n">
        <v>0</v>
      </c>
      <c r="K912" s="78" t="n">
        <v>0</v>
      </c>
      <c r="L912" s="77" t="n">
        <v>3</v>
      </c>
      <c r="M912" s="78" t="n">
        <v>0.0714285714285714</v>
      </c>
      <c r="N912" s="77" t="n">
        <v>0</v>
      </c>
      <c r="O912" s="78" t="n">
        <v>0</v>
      </c>
      <c r="P912" s="77" t="n">
        <v>0</v>
      </c>
      <c r="Q912" s="78" t="n">
        <v>0</v>
      </c>
      <c r="R912" s="77" t="n">
        <v>42</v>
      </c>
    </row>
    <row r="913" customFormat="false" ht="16.5" hidden="false" customHeight="false" outlineLevel="0" collapsed="false">
      <c r="A913" s="80"/>
      <c r="B913" s="80"/>
      <c r="C913" s="81" t="s">
        <v>234</v>
      </c>
    </row>
    <row r="914" customFormat="false" ht="16.5" hidden="false" customHeight="false" outlineLevel="0" collapsed="false">
      <c r="A914" s="87" t="s">
        <v>113</v>
      </c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</row>
    <row r="915" customFormat="false" ht="16.5" hidden="false" customHeight="false" outlineLevel="0" collapsed="false">
      <c r="A915" s="80" t="s">
        <v>23</v>
      </c>
      <c r="B915" s="80" t="s">
        <v>114</v>
      </c>
      <c r="C915" s="81" t="s">
        <v>233</v>
      </c>
      <c r="D915" s="77" t="n">
        <v>1</v>
      </c>
      <c r="E915" s="78" t="n">
        <v>1</v>
      </c>
      <c r="F915" s="77" t="n">
        <v>0</v>
      </c>
      <c r="G915" s="78" t="n">
        <v>0</v>
      </c>
      <c r="H915" s="77" t="n">
        <v>0</v>
      </c>
      <c r="I915" s="78" t="n">
        <v>0</v>
      </c>
      <c r="J915" s="77" t="n">
        <v>0</v>
      </c>
      <c r="K915" s="78" t="n">
        <v>0</v>
      </c>
      <c r="L915" s="77" t="n">
        <v>0</v>
      </c>
      <c r="M915" s="78" t="n">
        <v>0</v>
      </c>
      <c r="N915" s="77" t="n">
        <v>0</v>
      </c>
      <c r="O915" s="78" t="n">
        <v>0</v>
      </c>
      <c r="P915" s="77" t="n">
        <v>0</v>
      </c>
      <c r="Q915" s="78" t="n">
        <v>0</v>
      </c>
      <c r="R915" s="77" t="n">
        <v>1</v>
      </c>
    </row>
    <row r="916" customFormat="false" ht="16.5" hidden="false" customHeight="false" outlineLevel="0" collapsed="false">
      <c r="A916" s="80" t="s">
        <v>24</v>
      </c>
      <c r="B916" s="80" t="s">
        <v>114</v>
      </c>
      <c r="C916" s="81" t="s">
        <v>234</v>
      </c>
      <c r="D916" s="77" t="n">
        <v>0</v>
      </c>
      <c r="E916" s="78" t="n">
        <v>0</v>
      </c>
      <c r="F916" s="77" t="n">
        <v>0</v>
      </c>
      <c r="G916" s="78" t="n">
        <v>0</v>
      </c>
      <c r="H916" s="77" t="n">
        <v>0</v>
      </c>
      <c r="I916" s="78" t="n">
        <v>0</v>
      </c>
      <c r="J916" s="77" t="n">
        <v>0</v>
      </c>
      <c r="K916" s="78" t="n">
        <v>0</v>
      </c>
      <c r="L916" s="77" t="n">
        <v>1</v>
      </c>
      <c r="M916" s="78" t="n">
        <v>1</v>
      </c>
      <c r="N916" s="77" t="n">
        <v>0</v>
      </c>
      <c r="O916" s="78" t="n">
        <v>0</v>
      </c>
      <c r="P916" s="77" t="n">
        <v>0</v>
      </c>
      <c r="Q916" s="78" t="n">
        <v>0</v>
      </c>
      <c r="R916" s="77" t="n">
        <v>1</v>
      </c>
    </row>
    <row r="917" customFormat="false" ht="16.5" hidden="false" customHeight="false" outlineLevel="0" collapsed="false">
      <c r="A917" s="88" t="s">
        <v>26</v>
      </c>
      <c r="B917" s="88" t="s">
        <v>114</v>
      </c>
      <c r="C917" s="89" t="s">
        <v>235</v>
      </c>
      <c r="D917" s="90" t="n">
        <v>1</v>
      </c>
      <c r="E917" s="91" t="n">
        <v>1</v>
      </c>
      <c r="F917" s="90" t="n">
        <v>0</v>
      </c>
      <c r="G917" s="91" t="n">
        <v>0</v>
      </c>
      <c r="H917" s="90" t="n">
        <v>0</v>
      </c>
      <c r="I917" s="91" t="n">
        <v>0</v>
      </c>
      <c r="J917" s="90" t="n">
        <v>0</v>
      </c>
      <c r="K917" s="91" t="n">
        <v>0</v>
      </c>
      <c r="L917" s="90" t="n">
        <v>0</v>
      </c>
      <c r="M917" s="91" t="n">
        <v>0</v>
      </c>
      <c r="N917" s="90" t="n">
        <v>0</v>
      </c>
      <c r="O917" s="91" t="n">
        <v>0</v>
      </c>
      <c r="P917" s="90" t="n">
        <v>0</v>
      </c>
      <c r="Q917" s="91" t="n">
        <v>0</v>
      </c>
      <c r="R917" s="90" t="n">
        <v>1</v>
      </c>
    </row>
    <row r="918" customFormat="false" ht="16.5" hidden="false" customHeight="false" outlineLevel="0" collapsed="false">
      <c r="A918" s="80" t="s">
        <v>29</v>
      </c>
      <c r="B918" s="80" t="s">
        <v>114</v>
      </c>
      <c r="C918" s="81" t="s">
        <v>233</v>
      </c>
      <c r="D918" s="77" t="n">
        <v>1</v>
      </c>
      <c r="E918" s="78" t="n">
        <v>1</v>
      </c>
      <c r="F918" s="77" t="n">
        <v>0</v>
      </c>
      <c r="G918" s="78" t="n">
        <v>0</v>
      </c>
      <c r="H918" s="77" t="n">
        <v>0</v>
      </c>
      <c r="I918" s="78" t="n">
        <v>0</v>
      </c>
      <c r="J918" s="77" t="n">
        <v>0</v>
      </c>
      <c r="K918" s="78" t="n">
        <v>0</v>
      </c>
      <c r="L918" s="77" t="n">
        <v>0</v>
      </c>
      <c r="M918" s="78" t="n">
        <v>0</v>
      </c>
      <c r="N918" s="77" t="n">
        <v>0</v>
      </c>
      <c r="O918" s="78" t="n">
        <v>0</v>
      </c>
      <c r="P918" s="77" t="n">
        <v>0</v>
      </c>
      <c r="Q918" s="78" t="n">
        <v>0</v>
      </c>
      <c r="R918" s="77" t="n">
        <v>1</v>
      </c>
    </row>
    <row r="919" customFormat="false" ht="16.5" hidden="false" customHeight="false" outlineLevel="0" collapsed="false">
      <c r="A919" s="80" t="s">
        <v>55</v>
      </c>
      <c r="B919" s="80" t="s">
        <v>114</v>
      </c>
      <c r="C919" s="81" t="s">
        <v>234</v>
      </c>
      <c r="D919" s="77" t="n">
        <v>3</v>
      </c>
      <c r="E919" s="78" t="n">
        <v>0.75</v>
      </c>
      <c r="F919" s="77" t="n">
        <v>0</v>
      </c>
      <c r="G919" s="78" t="n">
        <v>0</v>
      </c>
      <c r="H919" s="77" t="n">
        <v>0</v>
      </c>
      <c r="I919" s="78" t="n">
        <v>0</v>
      </c>
      <c r="J919" s="77" t="n">
        <v>0</v>
      </c>
      <c r="K919" s="78" t="n">
        <v>0</v>
      </c>
      <c r="L919" s="77" t="n">
        <v>1</v>
      </c>
      <c r="M919" s="78" t="n">
        <v>0.25</v>
      </c>
      <c r="N919" s="77" t="n">
        <v>0</v>
      </c>
      <c r="O919" s="78" t="n">
        <v>0</v>
      </c>
      <c r="P919" s="77" t="n">
        <v>0</v>
      </c>
      <c r="Q919" s="78" t="n">
        <v>0</v>
      </c>
      <c r="R919" s="77" t="n">
        <v>4</v>
      </c>
    </row>
    <row r="920" customFormat="false" ht="16.5" hidden="false" customHeight="false" outlineLevel="0" collapsed="false">
      <c r="A920" s="88"/>
      <c r="B920" s="88"/>
      <c r="C920" s="89" t="s">
        <v>235</v>
      </c>
      <c r="D920" s="90"/>
      <c r="E920" s="91"/>
      <c r="F920" s="90"/>
      <c r="G920" s="91"/>
      <c r="H920" s="90"/>
      <c r="I920" s="91"/>
      <c r="J920" s="90"/>
      <c r="K920" s="91"/>
      <c r="L920" s="90"/>
      <c r="M920" s="91"/>
      <c r="N920" s="90"/>
      <c r="O920" s="91"/>
      <c r="P920" s="90"/>
      <c r="Q920" s="91"/>
      <c r="R920" s="90"/>
    </row>
    <row r="921" customFormat="false" ht="16.5" hidden="false" customHeight="false" outlineLevel="0" collapsed="false">
      <c r="A921" s="92" t="s">
        <v>286</v>
      </c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</row>
    <row r="922" customFormat="false" ht="16.5" hidden="false" customHeight="false" outlineLevel="0" collapsed="false">
      <c r="A922" s="80" t="s">
        <v>21</v>
      </c>
      <c r="B922" s="80" t="s">
        <v>116</v>
      </c>
      <c r="C922" s="81" t="s">
        <v>234</v>
      </c>
      <c r="D922" s="77" t="n">
        <v>1</v>
      </c>
      <c r="E922" s="78" t="n">
        <v>0.5</v>
      </c>
      <c r="F922" s="77" t="n">
        <v>1</v>
      </c>
      <c r="G922" s="78" t="n">
        <v>0.5</v>
      </c>
      <c r="H922" s="77" t="n">
        <v>0</v>
      </c>
      <c r="I922" s="78" t="n">
        <v>0</v>
      </c>
      <c r="J922" s="77" t="n">
        <v>0</v>
      </c>
      <c r="K922" s="78" t="n">
        <v>0</v>
      </c>
      <c r="L922" s="77" t="n">
        <v>0</v>
      </c>
      <c r="M922" s="78" t="n">
        <v>0</v>
      </c>
      <c r="N922" s="77" t="n">
        <v>0</v>
      </c>
      <c r="O922" s="78" t="n">
        <v>0</v>
      </c>
      <c r="P922" s="77" t="n">
        <v>0</v>
      </c>
      <c r="Q922" s="78" t="n">
        <v>0</v>
      </c>
      <c r="R922" s="77" t="n">
        <v>2</v>
      </c>
    </row>
    <row r="923" customFormat="false" ht="16.5" hidden="false" customHeight="false" outlineLevel="0" collapsed="false">
      <c r="A923" s="88" t="s">
        <v>23</v>
      </c>
      <c r="B923" s="88" t="s">
        <v>116</v>
      </c>
      <c r="C923" s="89" t="s">
        <v>235</v>
      </c>
      <c r="D923" s="90" t="n">
        <v>0</v>
      </c>
      <c r="E923" s="91" t="n">
        <v>0</v>
      </c>
      <c r="F923" s="90" t="n">
        <v>1</v>
      </c>
      <c r="G923" s="91" t="n">
        <v>1</v>
      </c>
      <c r="H923" s="90" t="n">
        <v>0</v>
      </c>
      <c r="I923" s="91" t="n">
        <v>0</v>
      </c>
      <c r="J923" s="90" t="n">
        <v>0</v>
      </c>
      <c r="K923" s="91" t="n">
        <v>0</v>
      </c>
      <c r="L923" s="90" t="n">
        <v>0</v>
      </c>
      <c r="M923" s="91" t="n">
        <v>0</v>
      </c>
      <c r="N923" s="90" t="n">
        <v>0</v>
      </c>
      <c r="O923" s="91" t="n">
        <v>0</v>
      </c>
      <c r="P923" s="90" t="n">
        <v>0</v>
      </c>
      <c r="Q923" s="91" t="n">
        <v>0</v>
      </c>
      <c r="R923" s="90" t="n">
        <v>1</v>
      </c>
    </row>
    <row r="924" customFormat="false" ht="16.5" hidden="false" customHeight="false" outlineLevel="0" collapsed="false">
      <c r="A924" s="80" t="s">
        <v>24</v>
      </c>
      <c r="B924" s="80" t="s">
        <v>116</v>
      </c>
      <c r="C924" s="81" t="s">
        <v>233</v>
      </c>
      <c r="D924" s="77" t="n">
        <v>1</v>
      </c>
      <c r="E924" s="78" t="n">
        <v>1</v>
      </c>
      <c r="F924" s="77" t="n">
        <v>0</v>
      </c>
      <c r="G924" s="78" t="n">
        <v>0</v>
      </c>
      <c r="H924" s="77" t="n">
        <v>0</v>
      </c>
      <c r="I924" s="78" t="n">
        <v>0</v>
      </c>
      <c r="J924" s="77" t="n">
        <v>0</v>
      </c>
      <c r="K924" s="78" t="n">
        <v>0</v>
      </c>
      <c r="L924" s="77" t="n">
        <v>0</v>
      </c>
      <c r="M924" s="78" t="n">
        <v>0</v>
      </c>
      <c r="N924" s="77" t="n">
        <v>0</v>
      </c>
      <c r="O924" s="78" t="n">
        <v>0</v>
      </c>
      <c r="P924" s="77" t="n">
        <v>0</v>
      </c>
      <c r="Q924" s="78" t="n">
        <v>0</v>
      </c>
      <c r="R924" s="77" t="n">
        <v>1</v>
      </c>
    </row>
    <row r="925" customFormat="false" ht="16.5" hidden="false" customHeight="false" outlineLevel="0" collapsed="false">
      <c r="A925" s="80" t="s">
        <v>33</v>
      </c>
      <c r="B925" s="80" t="s">
        <v>116</v>
      </c>
      <c r="C925" s="81" t="s">
        <v>234</v>
      </c>
      <c r="D925" s="77" t="n">
        <v>2</v>
      </c>
      <c r="E925" s="78" t="n">
        <v>1</v>
      </c>
      <c r="F925" s="77" t="n">
        <v>0</v>
      </c>
      <c r="G925" s="78" t="n">
        <v>0</v>
      </c>
      <c r="H925" s="77" t="n">
        <v>0</v>
      </c>
      <c r="I925" s="78" t="n">
        <v>0</v>
      </c>
      <c r="J925" s="77" t="n">
        <v>0</v>
      </c>
      <c r="K925" s="78" t="n">
        <v>0</v>
      </c>
      <c r="L925" s="77" t="n">
        <v>0</v>
      </c>
      <c r="M925" s="78" t="n">
        <v>0</v>
      </c>
      <c r="N925" s="77" t="n">
        <v>0</v>
      </c>
      <c r="O925" s="78" t="n">
        <v>0</v>
      </c>
      <c r="P925" s="77" t="n">
        <v>0</v>
      </c>
      <c r="Q925" s="78" t="n">
        <v>0</v>
      </c>
      <c r="R925" s="77" t="n">
        <v>2</v>
      </c>
    </row>
    <row r="926" customFormat="false" ht="16.5" hidden="false" customHeight="false" outlineLevel="0" collapsed="false">
      <c r="A926" s="88" t="s">
        <v>55</v>
      </c>
      <c r="B926" s="88" t="s">
        <v>116</v>
      </c>
      <c r="C926" s="89" t="s">
        <v>235</v>
      </c>
      <c r="D926" s="90" t="n">
        <v>4</v>
      </c>
      <c r="E926" s="91" t="n">
        <v>0.666666666666667</v>
      </c>
      <c r="F926" s="90" t="n">
        <v>2</v>
      </c>
      <c r="G926" s="91" t="n">
        <v>0.333333333333333</v>
      </c>
      <c r="H926" s="90" t="n">
        <v>0</v>
      </c>
      <c r="I926" s="91" t="n">
        <v>0</v>
      </c>
      <c r="J926" s="90" t="n">
        <v>0</v>
      </c>
      <c r="K926" s="91" t="n">
        <v>0</v>
      </c>
      <c r="L926" s="90" t="n">
        <v>0</v>
      </c>
      <c r="M926" s="91" t="n">
        <v>0</v>
      </c>
      <c r="N926" s="90" t="n">
        <v>0</v>
      </c>
      <c r="O926" s="91" t="n">
        <v>0</v>
      </c>
      <c r="P926" s="90" t="n">
        <v>0</v>
      </c>
      <c r="Q926" s="91" t="n">
        <v>0</v>
      </c>
      <c r="R926" s="90" t="n">
        <v>6</v>
      </c>
    </row>
    <row r="927" customFormat="false" ht="16.5" hidden="false" customHeight="false" outlineLevel="0" collapsed="false">
      <c r="A927" s="80"/>
      <c r="B927" s="80"/>
      <c r="C927" s="81" t="s">
        <v>233</v>
      </c>
    </row>
    <row r="928" customFormat="false" ht="16.5" hidden="false" customHeight="false" outlineLevel="0" collapsed="false">
      <c r="A928" s="92" t="s">
        <v>123</v>
      </c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</row>
    <row r="929" customFormat="false" ht="16.5" hidden="false" customHeight="false" outlineLevel="0" collapsed="false">
      <c r="A929" s="88" t="s">
        <v>20</v>
      </c>
      <c r="B929" s="88" t="s">
        <v>124</v>
      </c>
      <c r="C929" s="89" t="s">
        <v>235</v>
      </c>
      <c r="D929" s="90" t="n">
        <v>2</v>
      </c>
      <c r="E929" s="91" t="n">
        <v>1</v>
      </c>
      <c r="F929" s="90" t="n">
        <v>0</v>
      </c>
      <c r="G929" s="91" t="n">
        <v>0</v>
      </c>
      <c r="H929" s="90" t="n">
        <v>0</v>
      </c>
      <c r="I929" s="91" t="n">
        <v>0</v>
      </c>
      <c r="J929" s="90" t="n">
        <v>0</v>
      </c>
      <c r="K929" s="91" t="n">
        <v>0</v>
      </c>
      <c r="L929" s="90" t="n">
        <v>0</v>
      </c>
      <c r="M929" s="91" t="n">
        <v>0</v>
      </c>
      <c r="N929" s="90" t="n">
        <v>0</v>
      </c>
      <c r="O929" s="91" t="n">
        <v>0</v>
      </c>
      <c r="P929" s="90" t="n">
        <v>0</v>
      </c>
      <c r="Q929" s="91" t="n">
        <v>0</v>
      </c>
      <c r="R929" s="90" t="n">
        <v>2</v>
      </c>
    </row>
    <row r="930" customFormat="false" ht="16.5" hidden="false" customHeight="false" outlineLevel="0" collapsed="false">
      <c r="A930" s="80" t="s">
        <v>21</v>
      </c>
      <c r="B930" s="80" t="s">
        <v>124</v>
      </c>
      <c r="C930" s="81" t="s">
        <v>233</v>
      </c>
      <c r="D930" s="77" t="n">
        <v>2</v>
      </c>
      <c r="E930" s="78" t="n">
        <v>0.666666666666667</v>
      </c>
      <c r="F930" s="77" t="n">
        <v>0</v>
      </c>
      <c r="G930" s="78" t="n">
        <v>0</v>
      </c>
      <c r="H930" s="77" t="n">
        <v>0</v>
      </c>
      <c r="I930" s="78" t="n">
        <v>0</v>
      </c>
      <c r="J930" s="77" t="n">
        <v>0</v>
      </c>
      <c r="K930" s="78" t="n">
        <v>0</v>
      </c>
      <c r="L930" s="77" t="n">
        <v>1</v>
      </c>
      <c r="M930" s="78" t="n">
        <v>0.333333333333333</v>
      </c>
      <c r="N930" s="77" t="n">
        <v>0</v>
      </c>
      <c r="O930" s="78" t="n">
        <v>0</v>
      </c>
      <c r="P930" s="77" t="n">
        <v>0</v>
      </c>
      <c r="Q930" s="78" t="n">
        <v>0</v>
      </c>
      <c r="R930" s="77" t="n">
        <v>3</v>
      </c>
    </row>
    <row r="931" customFormat="false" ht="16.5" hidden="false" customHeight="false" outlineLevel="0" collapsed="false">
      <c r="A931" s="80" t="s">
        <v>22</v>
      </c>
      <c r="B931" s="80" t="s">
        <v>124</v>
      </c>
      <c r="C931" s="81" t="s">
        <v>234</v>
      </c>
      <c r="D931" s="77" t="n">
        <v>3</v>
      </c>
      <c r="E931" s="78" t="n">
        <v>0.75</v>
      </c>
      <c r="F931" s="77" t="n">
        <v>1</v>
      </c>
      <c r="G931" s="78" t="n">
        <v>0.25</v>
      </c>
      <c r="H931" s="77" t="n">
        <v>0</v>
      </c>
      <c r="I931" s="78" t="n">
        <v>0</v>
      </c>
      <c r="J931" s="77" t="n">
        <v>0</v>
      </c>
      <c r="K931" s="78" t="n">
        <v>0</v>
      </c>
      <c r="L931" s="77" t="n">
        <v>0</v>
      </c>
      <c r="M931" s="78" t="n">
        <v>0</v>
      </c>
      <c r="N931" s="77" t="n">
        <v>0</v>
      </c>
      <c r="O931" s="78" t="n">
        <v>0</v>
      </c>
      <c r="P931" s="77" t="n">
        <v>0</v>
      </c>
      <c r="Q931" s="78" t="n">
        <v>0</v>
      </c>
      <c r="R931" s="77" t="n">
        <v>4</v>
      </c>
    </row>
    <row r="932" customFormat="false" ht="16.5" hidden="false" customHeight="false" outlineLevel="0" collapsed="false">
      <c r="A932" s="88" t="s">
        <v>23</v>
      </c>
      <c r="B932" s="88" t="s">
        <v>124</v>
      </c>
      <c r="C932" s="89" t="s">
        <v>235</v>
      </c>
      <c r="D932" s="90" t="n">
        <v>4</v>
      </c>
      <c r="E932" s="91" t="n">
        <v>1</v>
      </c>
      <c r="F932" s="90" t="n">
        <v>0</v>
      </c>
      <c r="G932" s="91" t="n">
        <v>0</v>
      </c>
      <c r="H932" s="90" t="n">
        <v>0</v>
      </c>
      <c r="I932" s="91" t="n">
        <v>0</v>
      </c>
      <c r="J932" s="90" t="n">
        <v>0</v>
      </c>
      <c r="K932" s="91" t="n">
        <v>0</v>
      </c>
      <c r="L932" s="90" t="n">
        <v>0</v>
      </c>
      <c r="M932" s="91" t="n">
        <v>0</v>
      </c>
      <c r="N932" s="90" t="n">
        <v>0</v>
      </c>
      <c r="O932" s="91" t="n">
        <v>0</v>
      </c>
      <c r="P932" s="90" t="n">
        <v>0</v>
      </c>
      <c r="Q932" s="91" t="n">
        <v>0</v>
      </c>
      <c r="R932" s="90" t="n">
        <v>4</v>
      </c>
    </row>
    <row r="933" customFormat="false" ht="16.5" hidden="false" customHeight="false" outlineLevel="0" collapsed="false">
      <c r="A933" s="80" t="s">
        <v>25</v>
      </c>
      <c r="B933" s="80" t="s">
        <v>124</v>
      </c>
      <c r="C933" s="81" t="s">
        <v>233</v>
      </c>
      <c r="D933" s="77" t="n">
        <v>1</v>
      </c>
      <c r="E933" s="78" t="n">
        <v>1</v>
      </c>
      <c r="F933" s="77" t="n">
        <v>0</v>
      </c>
      <c r="G933" s="78" t="n">
        <v>0</v>
      </c>
      <c r="H933" s="77" t="n">
        <v>0</v>
      </c>
      <c r="I933" s="78" t="n">
        <v>0</v>
      </c>
      <c r="J933" s="77" t="n">
        <v>0</v>
      </c>
      <c r="K933" s="78" t="n">
        <v>0</v>
      </c>
      <c r="L933" s="77" t="n">
        <v>0</v>
      </c>
      <c r="M933" s="78" t="n">
        <v>0</v>
      </c>
      <c r="N933" s="77" t="n">
        <v>0</v>
      </c>
      <c r="O933" s="78" t="n">
        <v>0</v>
      </c>
      <c r="P933" s="77" t="n">
        <v>0</v>
      </c>
      <c r="Q933" s="78" t="n">
        <v>0</v>
      </c>
      <c r="R933" s="77" t="n">
        <v>1</v>
      </c>
    </row>
    <row r="934" customFormat="false" ht="16.5" hidden="false" customHeight="false" outlineLevel="0" collapsed="false">
      <c r="A934" s="80" t="s">
        <v>40</v>
      </c>
      <c r="B934" s="80" t="s">
        <v>124</v>
      </c>
      <c r="C934" s="81" t="s">
        <v>234</v>
      </c>
      <c r="D934" s="77" t="n">
        <v>1</v>
      </c>
      <c r="E934" s="78" t="n">
        <v>1</v>
      </c>
      <c r="F934" s="77" t="n">
        <v>0</v>
      </c>
      <c r="G934" s="78" t="n">
        <v>0</v>
      </c>
      <c r="H934" s="77" t="n">
        <v>0</v>
      </c>
      <c r="I934" s="78" t="n">
        <v>0</v>
      </c>
      <c r="J934" s="77" t="n">
        <v>0</v>
      </c>
      <c r="K934" s="78" t="n">
        <v>0</v>
      </c>
      <c r="L934" s="77" t="n">
        <v>0</v>
      </c>
      <c r="M934" s="78" t="n">
        <v>0</v>
      </c>
      <c r="N934" s="77" t="n">
        <v>0</v>
      </c>
      <c r="O934" s="78" t="n">
        <v>0</v>
      </c>
      <c r="P934" s="77" t="n">
        <v>0</v>
      </c>
      <c r="Q934" s="78" t="n">
        <v>0</v>
      </c>
      <c r="R934" s="77" t="n">
        <v>1</v>
      </c>
    </row>
    <row r="935" customFormat="false" ht="16.5" hidden="false" customHeight="false" outlineLevel="0" collapsed="false">
      <c r="A935" s="88" t="s">
        <v>52</v>
      </c>
      <c r="B935" s="88" t="s">
        <v>124</v>
      </c>
      <c r="C935" s="89" t="s">
        <v>235</v>
      </c>
      <c r="D935" s="90" t="n">
        <v>1</v>
      </c>
      <c r="E935" s="91" t="n">
        <v>1</v>
      </c>
      <c r="F935" s="90" t="n">
        <v>0</v>
      </c>
      <c r="G935" s="91" t="n">
        <v>0</v>
      </c>
      <c r="H935" s="90" t="n">
        <v>0</v>
      </c>
      <c r="I935" s="91" t="n">
        <v>0</v>
      </c>
      <c r="J935" s="90" t="n">
        <v>0</v>
      </c>
      <c r="K935" s="91" t="n">
        <v>0</v>
      </c>
      <c r="L935" s="90" t="n">
        <v>0</v>
      </c>
      <c r="M935" s="91" t="n">
        <v>0</v>
      </c>
      <c r="N935" s="90" t="n">
        <v>0</v>
      </c>
      <c r="O935" s="91" t="n">
        <v>0</v>
      </c>
      <c r="P935" s="90" t="n">
        <v>0</v>
      </c>
      <c r="Q935" s="91" t="n">
        <v>0</v>
      </c>
      <c r="R935" s="90" t="n">
        <v>1</v>
      </c>
    </row>
    <row r="936" customFormat="false" ht="16.5" hidden="false" customHeight="false" outlineLevel="0" collapsed="false">
      <c r="A936" s="80" t="s">
        <v>55</v>
      </c>
      <c r="B936" s="80" t="s">
        <v>124</v>
      </c>
      <c r="C936" s="81" t="s">
        <v>233</v>
      </c>
      <c r="D936" s="77" t="n">
        <v>14</v>
      </c>
      <c r="E936" s="78" t="n">
        <v>0.875</v>
      </c>
      <c r="F936" s="77" t="n">
        <v>1</v>
      </c>
      <c r="G936" s="78" t="n">
        <v>0.0625</v>
      </c>
      <c r="H936" s="77" t="n">
        <v>0</v>
      </c>
      <c r="I936" s="78" t="n">
        <v>0</v>
      </c>
      <c r="J936" s="77" t="n">
        <v>0</v>
      </c>
      <c r="K936" s="78" t="n">
        <v>0</v>
      </c>
      <c r="L936" s="77" t="n">
        <v>1</v>
      </c>
      <c r="M936" s="78" t="n">
        <v>0.0625</v>
      </c>
      <c r="N936" s="77" t="n">
        <v>0</v>
      </c>
      <c r="O936" s="78" t="n">
        <v>0</v>
      </c>
      <c r="P936" s="77" t="n">
        <v>0</v>
      </c>
      <c r="Q936" s="78" t="n">
        <v>0</v>
      </c>
      <c r="R936" s="77" t="n">
        <v>16</v>
      </c>
    </row>
    <row r="937" customFormat="false" ht="16.5" hidden="false" customHeight="false" outlineLevel="0" collapsed="false">
      <c r="A937" s="80"/>
      <c r="B937" s="80"/>
      <c r="C937" s="81" t="s">
        <v>234</v>
      </c>
    </row>
    <row r="938" customFormat="false" ht="16.5" hidden="false" customHeight="false" outlineLevel="0" collapsed="false">
      <c r="A938" s="87" t="s">
        <v>287</v>
      </c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</row>
    <row r="939" customFormat="false" ht="16.5" hidden="false" customHeight="false" outlineLevel="0" collapsed="false">
      <c r="A939" s="80" t="s">
        <v>30</v>
      </c>
      <c r="B939" s="80" t="s">
        <v>179</v>
      </c>
      <c r="C939" s="81" t="s">
        <v>233</v>
      </c>
      <c r="D939" s="77" t="n">
        <v>7</v>
      </c>
      <c r="E939" s="78" t="n">
        <v>1</v>
      </c>
      <c r="F939" s="77" t="n">
        <v>0</v>
      </c>
      <c r="G939" s="78" t="n">
        <v>0</v>
      </c>
      <c r="H939" s="77" t="n">
        <v>0</v>
      </c>
      <c r="I939" s="78" t="n">
        <v>0</v>
      </c>
      <c r="J939" s="77" t="n">
        <v>0</v>
      </c>
      <c r="K939" s="78" t="n">
        <v>0</v>
      </c>
      <c r="L939" s="77" t="n">
        <v>0</v>
      </c>
      <c r="M939" s="78" t="n">
        <v>0</v>
      </c>
      <c r="N939" s="77" t="n">
        <v>0</v>
      </c>
      <c r="O939" s="78" t="n">
        <v>0</v>
      </c>
      <c r="P939" s="77" t="n">
        <v>0</v>
      </c>
      <c r="Q939" s="78" t="n">
        <v>0</v>
      </c>
      <c r="R939" s="77" t="n">
        <v>7</v>
      </c>
    </row>
    <row r="940" customFormat="false" ht="16.5" hidden="false" customHeight="false" outlineLevel="0" collapsed="false">
      <c r="A940" s="80" t="s">
        <v>31</v>
      </c>
      <c r="B940" s="80" t="s">
        <v>179</v>
      </c>
      <c r="C940" s="81" t="s">
        <v>234</v>
      </c>
      <c r="D940" s="77" t="n">
        <v>5</v>
      </c>
      <c r="E940" s="78" t="n">
        <v>0.625</v>
      </c>
      <c r="F940" s="77" t="n">
        <v>3</v>
      </c>
      <c r="G940" s="78" t="n">
        <v>0.375</v>
      </c>
      <c r="H940" s="77" t="n">
        <v>0</v>
      </c>
      <c r="I940" s="78" t="n">
        <v>0</v>
      </c>
      <c r="J940" s="77" t="n">
        <v>0</v>
      </c>
      <c r="K940" s="78" t="n">
        <v>0</v>
      </c>
      <c r="L940" s="77" t="n">
        <v>0</v>
      </c>
      <c r="M940" s="78" t="n">
        <v>0</v>
      </c>
      <c r="N940" s="77" t="n">
        <v>0</v>
      </c>
      <c r="O940" s="78" t="n">
        <v>0</v>
      </c>
      <c r="P940" s="77" t="n">
        <v>0</v>
      </c>
      <c r="Q940" s="78" t="n">
        <v>0</v>
      </c>
      <c r="R940" s="77" t="n">
        <v>8</v>
      </c>
    </row>
    <row r="941" customFormat="false" ht="16.5" hidden="false" customHeight="false" outlineLevel="0" collapsed="false">
      <c r="A941" s="88" t="s">
        <v>32</v>
      </c>
      <c r="B941" s="88" t="s">
        <v>179</v>
      </c>
      <c r="C941" s="89" t="s">
        <v>235</v>
      </c>
      <c r="D941" s="90" t="n">
        <v>1</v>
      </c>
      <c r="E941" s="91" t="n">
        <v>1</v>
      </c>
      <c r="F941" s="90" t="n">
        <v>0</v>
      </c>
      <c r="G941" s="91" t="n">
        <v>0</v>
      </c>
      <c r="H941" s="90" t="n">
        <v>0</v>
      </c>
      <c r="I941" s="91" t="n">
        <v>0</v>
      </c>
      <c r="J941" s="90" t="n">
        <v>0</v>
      </c>
      <c r="K941" s="91" t="n">
        <v>0</v>
      </c>
      <c r="L941" s="90" t="n">
        <v>0</v>
      </c>
      <c r="M941" s="91" t="n">
        <v>0</v>
      </c>
      <c r="N941" s="90" t="n">
        <v>0</v>
      </c>
      <c r="O941" s="91" t="n">
        <v>0</v>
      </c>
      <c r="P941" s="90" t="n">
        <v>0</v>
      </c>
      <c r="Q941" s="91" t="n">
        <v>0</v>
      </c>
      <c r="R941" s="90" t="n">
        <v>1</v>
      </c>
    </row>
    <row r="942" customFormat="false" ht="16.5" hidden="false" customHeight="false" outlineLevel="0" collapsed="false">
      <c r="A942" s="80" t="s">
        <v>35</v>
      </c>
      <c r="B942" s="80" t="s">
        <v>179</v>
      </c>
      <c r="C942" s="81" t="s">
        <v>233</v>
      </c>
      <c r="D942" s="77" t="n">
        <v>5</v>
      </c>
      <c r="E942" s="78" t="n">
        <v>1</v>
      </c>
      <c r="F942" s="77" t="n">
        <v>0</v>
      </c>
      <c r="G942" s="78" t="n">
        <v>0</v>
      </c>
      <c r="H942" s="77" t="n">
        <v>0</v>
      </c>
      <c r="I942" s="78" t="n">
        <v>0</v>
      </c>
      <c r="J942" s="77" t="n">
        <v>0</v>
      </c>
      <c r="K942" s="78" t="n">
        <v>0</v>
      </c>
      <c r="L942" s="77" t="n">
        <v>0</v>
      </c>
      <c r="M942" s="78" t="n">
        <v>0</v>
      </c>
      <c r="N942" s="77" t="n">
        <v>0</v>
      </c>
      <c r="O942" s="78" t="n">
        <v>0</v>
      </c>
      <c r="P942" s="77" t="n">
        <v>0</v>
      </c>
      <c r="Q942" s="78" t="n">
        <v>0</v>
      </c>
      <c r="R942" s="77" t="n">
        <v>5</v>
      </c>
    </row>
    <row r="943" customFormat="false" ht="16.5" hidden="false" customHeight="false" outlineLevel="0" collapsed="false">
      <c r="A943" s="80" t="s">
        <v>36</v>
      </c>
      <c r="B943" s="80" t="s">
        <v>179</v>
      </c>
      <c r="C943" s="81" t="s">
        <v>234</v>
      </c>
      <c r="D943" s="77" t="n">
        <v>8</v>
      </c>
      <c r="E943" s="78" t="n">
        <v>1</v>
      </c>
      <c r="F943" s="77" t="n">
        <v>0</v>
      </c>
      <c r="G943" s="78" t="n">
        <v>0</v>
      </c>
      <c r="H943" s="77" t="n">
        <v>0</v>
      </c>
      <c r="I943" s="78" t="n">
        <v>0</v>
      </c>
      <c r="J943" s="77" t="n">
        <v>0</v>
      </c>
      <c r="K943" s="78" t="n">
        <v>0</v>
      </c>
      <c r="L943" s="77" t="n">
        <v>0</v>
      </c>
      <c r="M943" s="78" t="n">
        <v>0</v>
      </c>
      <c r="N943" s="77" t="n">
        <v>0</v>
      </c>
      <c r="O943" s="78" t="n">
        <v>0</v>
      </c>
      <c r="P943" s="77" t="n">
        <v>0</v>
      </c>
      <c r="Q943" s="78" t="n">
        <v>0</v>
      </c>
      <c r="R943" s="77" t="n">
        <v>8</v>
      </c>
    </row>
    <row r="944" customFormat="false" ht="16.5" hidden="false" customHeight="false" outlineLevel="0" collapsed="false">
      <c r="A944" s="88" t="s">
        <v>55</v>
      </c>
      <c r="B944" s="88" t="s">
        <v>179</v>
      </c>
      <c r="C944" s="89" t="s">
        <v>235</v>
      </c>
      <c r="D944" s="90" t="n">
        <v>26</v>
      </c>
      <c r="E944" s="91" t="n">
        <v>0.896551724137931</v>
      </c>
      <c r="F944" s="90" t="n">
        <v>3</v>
      </c>
      <c r="G944" s="91" t="n">
        <v>0.103448275862069</v>
      </c>
      <c r="H944" s="90" t="n">
        <v>0</v>
      </c>
      <c r="I944" s="91" t="n">
        <v>0</v>
      </c>
      <c r="J944" s="90" t="n">
        <v>0</v>
      </c>
      <c r="K944" s="91" t="n">
        <v>0</v>
      </c>
      <c r="L944" s="90" t="n">
        <v>0</v>
      </c>
      <c r="M944" s="91" t="n">
        <v>0</v>
      </c>
      <c r="N944" s="90" t="n">
        <v>0</v>
      </c>
      <c r="O944" s="91" t="n">
        <v>0</v>
      </c>
      <c r="P944" s="90" t="n">
        <v>0</v>
      </c>
      <c r="Q944" s="91" t="n">
        <v>0</v>
      </c>
      <c r="R944" s="90" t="n">
        <v>29</v>
      </c>
    </row>
    <row r="945" customFormat="false" ht="16.5" hidden="false" customHeight="false" outlineLevel="0" collapsed="false">
      <c r="A945" s="80"/>
      <c r="B945" s="80"/>
      <c r="C945" s="81" t="s">
        <v>233</v>
      </c>
    </row>
    <row r="946" customFormat="false" ht="16.5" hidden="false" customHeight="false" outlineLevel="0" collapsed="false">
      <c r="A946" s="92" t="s">
        <v>119</v>
      </c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</row>
    <row r="947" customFormat="false" ht="16.5" hidden="false" customHeight="false" outlineLevel="0" collapsed="false">
      <c r="A947" s="88" t="s">
        <v>21</v>
      </c>
      <c r="B947" s="88" t="s">
        <v>120</v>
      </c>
      <c r="C947" s="89" t="s">
        <v>235</v>
      </c>
      <c r="D947" s="90" t="n">
        <v>2</v>
      </c>
      <c r="E947" s="91" t="n">
        <v>1</v>
      </c>
      <c r="F947" s="90" t="n">
        <v>0</v>
      </c>
      <c r="G947" s="91" t="n">
        <v>0</v>
      </c>
      <c r="H947" s="90" t="n">
        <v>0</v>
      </c>
      <c r="I947" s="91" t="n">
        <v>0</v>
      </c>
      <c r="J947" s="90" t="n">
        <v>0</v>
      </c>
      <c r="K947" s="91" t="n">
        <v>0</v>
      </c>
      <c r="L947" s="90" t="n">
        <v>0</v>
      </c>
      <c r="M947" s="91" t="n">
        <v>0</v>
      </c>
      <c r="N947" s="90" t="n">
        <v>0</v>
      </c>
      <c r="O947" s="91" t="n">
        <v>0</v>
      </c>
      <c r="P947" s="90" t="n">
        <v>0</v>
      </c>
      <c r="Q947" s="91" t="n">
        <v>0</v>
      </c>
      <c r="R947" s="90" t="n">
        <v>2</v>
      </c>
    </row>
    <row r="948" customFormat="false" ht="16.5" hidden="false" customHeight="false" outlineLevel="0" collapsed="false">
      <c r="A948" s="80" t="s">
        <v>22</v>
      </c>
      <c r="B948" s="80" t="s">
        <v>120</v>
      </c>
      <c r="C948" s="81" t="s">
        <v>233</v>
      </c>
      <c r="D948" s="77" t="n">
        <v>2</v>
      </c>
      <c r="E948" s="78" t="n">
        <v>1</v>
      </c>
      <c r="F948" s="77" t="n">
        <v>0</v>
      </c>
      <c r="G948" s="78" t="n">
        <v>0</v>
      </c>
      <c r="H948" s="77" t="n">
        <v>0</v>
      </c>
      <c r="I948" s="78" t="n">
        <v>0</v>
      </c>
      <c r="J948" s="77" t="n">
        <v>0</v>
      </c>
      <c r="K948" s="78" t="n">
        <v>0</v>
      </c>
      <c r="L948" s="77" t="n">
        <v>0</v>
      </c>
      <c r="M948" s="78" t="n">
        <v>0</v>
      </c>
      <c r="N948" s="77" t="n">
        <v>0</v>
      </c>
      <c r="O948" s="78" t="n">
        <v>0</v>
      </c>
      <c r="P948" s="77" t="n">
        <v>0</v>
      </c>
      <c r="Q948" s="78" t="n">
        <v>0</v>
      </c>
      <c r="R948" s="77" t="n">
        <v>2</v>
      </c>
    </row>
    <row r="949" customFormat="false" ht="16.5" hidden="false" customHeight="false" outlineLevel="0" collapsed="false">
      <c r="A949" s="80" t="s">
        <v>23</v>
      </c>
      <c r="B949" s="80" t="s">
        <v>120</v>
      </c>
      <c r="C949" s="81" t="s">
        <v>234</v>
      </c>
      <c r="D949" s="77" t="n">
        <v>0</v>
      </c>
      <c r="E949" s="78" t="n">
        <v>0</v>
      </c>
      <c r="F949" s="77" t="n">
        <v>0</v>
      </c>
      <c r="G949" s="78" t="n">
        <v>0</v>
      </c>
      <c r="H949" s="77" t="n">
        <v>0</v>
      </c>
      <c r="I949" s="78" t="n">
        <v>0</v>
      </c>
      <c r="J949" s="77" t="n">
        <v>0</v>
      </c>
      <c r="K949" s="78" t="n">
        <v>0</v>
      </c>
      <c r="L949" s="77" t="n">
        <v>1</v>
      </c>
      <c r="M949" s="78" t="n">
        <v>1</v>
      </c>
      <c r="N949" s="77" t="n">
        <v>0</v>
      </c>
      <c r="O949" s="78" t="n">
        <v>0</v>
      </c>
      <c r="P949" s="77" t="n">
        <v>0</v>
      </c>
      <c r="Q949" s="78" t="n">
        <v>0</v>
      </c>
      <c r="R949" s="77" t="n">
        <v>1</v>
      </c>
    </row>
    <row r="950" customFormat="false" ht="16.5" hidden="false" customHeight="false" outlineLevel="0" collapsed="false">
      <c r="A950" s="88" t="s">
        <v>27</v>
      </c>
      <c r="B950" s="88" t="s">
        <v>120</v>
      </c>
      <c r="C950" s="89" t="s">
        <v>235</v>
      </c>
      <c r="D950" s="90" t="n">
        <v>2</v>
      </c>
      <c r="E950" s="91" t="n">
        <v>1</v>
      </c>
      <c r="F950" s="90" t="n">
        <v>0</v>
      </c>
      <c r="G950" s="91" t="n">
        <v>0</v>
      </c>
      <c r="H950" s="90" t="n">
        <v>0</v>
      </c>
      <c r="I950" s="91" t="n">
        <v>0</v>
      </c>
      <c r="J950" s="90" t="n">
        <v>0</v>
      </c>
      <c r="K950" s="91" t="n">
        <v>0</v>
      </c>
      <c r="L950" s="90" t="n">
        <v>0</v>
      </c>
      <c r="M950" s="91" t="n">
        <v>0</v>
      </c>
      <c r="N950" s="90" t="n">
        <v>0</v>
      </c>
      <c r="O950" s="91" t="n">
        <v>0</v>
      </c>
      <c r="P950" s="90" t="n">
        <v>0</v>
      </c>
      <c r="Q950" s="91" t="n">
        <v>0</v>
      </c>
      <c r="R950" s="90" t="n">
        <v>2</v>
      </c>
    </row>
    <row r="951" customFormat="false" ht="16.5" hidden="false" customHeight="false" outlineLevel="0" collapsed="false">
      <c r="A951" s="80" t="s">
        <v>28</v>
      </c>
      <c r="B951" s="80" t="s">
        <v>120</v>
      </c>
      <c r="C951" s="81" t="s">
        <v>233</v>
      </c>
      <c r="D951" s="77" t="n">
        <v>2</v>
      </c>
      <c r="E951" s="78" t="n">
        <v>1</v>
      </c>
      <c r="F951" s="77" t="n">
        <v>0</v>
      </c>
      <c r="G951" s="78" t="n">
        <v>0</v>
      </c>
      <c r="H951" s="77" t="n">
        <v>0</v>
      </c>
      <c r="I951" s="78" t="n">
        <v>0</v>
      </c>
      <c r="J951" s="77" t="n">
        <v>0</v>
      </c>
      <c r="K951" s="78" t="n">
        <v>0</v>
      </c>
      <c r="L951" s="77" t="n">
        <v>0</v>
      </c>
      <c r="M951" s="78" t="n">
        <v>0</v>
      </c>
      <c r="N951" s="77" t="n">
        <v>0</v>
      </c>
      <c r="O951" s="78" t="n">
        <v>0</v>
      </c>
      <c r="P951" s="77" t="n">
        <v>0</v>
      </c>
      <c r="Q951" s="78" t="n">
        <v>0</v>
      </c>
      <c r="R951" s="77" t="n">
        <v>2</v>
      </c>
    </row>
    <row r="952" customFormat="false" ht="16.5" hidden="false" customHeight="false" outlineLevel="0" collapsed="false">
      <c r="A952" s="80" t="s">
        <v>30</v>
      </c>
      <c r="B952" s="80" t="s">
        <v>120</v>
      </c>
      <c r="C952" s="81" t="s">
        <v>234</v>
      </c>
      <c r="D952" s="77" t="n">
        <v>1</v>
      </c>
      <c r="E952" s="78" t="n">
        <v>0.5</v>
      </c>
      <c r="F952" s="77" t="n">
        <v>0</v>
      </c>
      <c r="G952" s="78" t="n">
        <v>0</v>
      </c>
      <c r="H952" s="77" t="n">
        <v>0</v>
      </c>
      <c r="I952" s="78" t="n">
        <v>0</v>
      </c>
      <c r="J952" s="77" t="n">
        <v>1</v>
      </c>
      <c r="K952" s="78" t="n">
        <v>0.5</v>
      </c>
      <c r="L952" s="77" t="n">
        <v>0</v>
      </c>
      <c r="M952" s="78" t="n">
        <v>0</v>
      </c>
      <c r="N952" s="77" t="n">
        <v>0</v>
      </c>
      <c r="O952" s="78" t="n">
        <v>0</v>
      </c>
      <c r="P952" s="77" t="n">
        <v>0</v>
      </c>
      <c r="Q952" s="78" t="n">
        <v>0</v>
      </c>
      <c r="R952" s="77" t="n">
        <v>2</v>
      </c>
    </row>
    <row r="953" customFormat="false" ht="16.5" hidden="false" customHeight="false" outlineLevel="0" collapsed="false">
      <c r="A953" s="88" t="s">
        <v>55</v>
      </c>
      <c r="B953" s="88" t="s">
        <v>120</v>
      </c>
      <c r="C953" s="89" t="s">
        <v>235</v>
      </c>
      <c r="D953" s="90" t="n">
        <v>9</v>
      </c>
      <c r="E953" s="91" t="n">
        <v>0.818181818181818</v>
      </c>
      <c r="F953" s="90" t="n">
        <v>0</v>
      </c>
      <c r="G953" s="91" t="n">
        <v>0</v>
      </c>
      <c r="H953" s="90" t="n">
        <v>0</v>
      </c>
      <c r="I953" s="91" t="n">
        <v>0</v>
      </c>
      <c r="J953" s="90" t="n">
        <v>1</v>
      </c>
      <c r="K953" s="91" t="n">
        <v>0.0909090909090909</v>
      </c>
      <c r="L953" s="90" t="n">
        <v>1</v>
      </c>
      <c r="M953" s="91" t="n">
        <v>0.0909090909090909</v>
      </c>
      <c r="N953" s="90" t="n">
        <v>0</v>
      </c>
      <c r="O953" s="91" t="n">
        <v>0</v>
      </c>
      <c r="P953" s="90" t="n">
        <v>0</v>
      </c>
      <c r="Q953" s="91" t="n">
        <v>0</v>
      </c>
      <c r="R953" s="90" t="n">
        <v>11</v>
      </c>
    </row>
    <row r="954" customFormat="false" ht="16.5" hidden="false" customHeight="false" outlineLevel="0" collapsed="false">
      <c r="A954" s="80"/>
      <c r="B954" s="80"/>
      <c r="C954" s="81" t="s">
        <v>233</v>
      </c>
    </row>
    <row r="955" customFormat="false" ht="16.5" hidden="false" customHeight="false" outlineLevel="0" collapsed="false">
      <c r="A955" s="92" t="s">
        <v>288</v>
      </c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</row>
    <row r="956" customFormat="false" ht="16.5" hidden="false" customHeight="false" outlineLevel="0" collapsed="false">
      <c r="A956" s="88" t="s">
        <v>20</v>
      </c>
      <c r="B956" s="88" t="s">
        <v>289</v>
      </c>
      <c r="C956" s="89" t="s">
        <v>235</v>
      </c>
      <c r="D956" s="90" t="n">
        <v>36</v>
      </c>
      <c r="E956" s="91" t="n">
        <v>0.444444444444444</v>
      </c>
      <c r="F956" s="90" t="n">
        <v>16</v>
      </c>
      <c r="G956" s="91" t="n">
        <v>0.197530864197531</v>
      </c>
      <c r="H956" s="90" t="n">
        <v>2</v>
      </c>
      <c r="I956" s="91" t="n">
        <v>0.0246913580246914</v>
      </c>
      <c r="J956" s="90" t="n">
        <v>0</v>
      </c>
      <c r="K956" s="91" t="n">
        <v>0</v>
      </c>
      <c r="L956" s="90" t="n">
        <v>26</v>
      </c>
      <c r="M956" s="91" t="n">
        <v>0.320987654320988</v>
      </c>
      <c r="N956" s="90" t="n">
        <v>1</v>
      </c>
      <c r="O956" s="91" t="n">
        <v>0.0123456790123457</v>
      </c>
      <c r="P956" s="90" t="n">
        <v>0</v>
      </c>
      <c r="Q956" s="91" t="n">
        <v>0</v>
      </c>
      <c r="R956" s="90" t="n">
        <v>81</v>
      </c>
    </row>
    <row r="957" customFormat="false" ht="16.5" hidden="false" customHeight="false" outlineLevel="0" collapsed="false">
      <c r="A957" s="80" t="s">
        <v>21</v>
      </c>
      <c r="B957" s="80" t="s">
        <v>289</v>
      </c>
      <c r="C957" s="81" t="s">
        <v>233</v>
      </c>
      <c r="D957" s="77" t="n">
        <v>63</v>
      </c>
      <c r="E957" s="78" t="n">
        <v>0.617647058823529</v>
      </c>
      <c r="F957" s="77" t="n">
        <v>11</v>
      </c>
      <c r="G957" s="78" t="n">
        <v>0.107843137254902</v>
      </c>
      <c r="H957" s="77" t="n">
        <v>8</v>
      </c>
      <c r="I957" s="78" t="n">
        <v>0.0784313725490196</v>
      </c>
      <c r="J957" s="77" t="n">
        <v>1</v>
      </c>
      <c r="K957" s="78" t="n">
        <v>0.00980392156862745</v>
      </c>
      <c r="L957" s="77" t="n">
        <v>19</v>
      </c>
      <c r="M957" s="78" t="n">
        <v>0.186274509803922</v>
      </c>
      <c r="N957" s="77" t="n">
        <v>0</v>
      </c>
      <c r="O957" s="78" t="n">
        <v>0</v>
      </c>
      <c r="P957" s="77" t="n">
        <v>0</v>
      </c>
      <c r="Q957" s="78" t="n">
        <v>0</v>
      </c>
      <c r="R957" s="77" t="n">
        <v>102</v>
      </c>
    </row>
    <row r="958" customFormat="false" ht="16.5" hidden="false" customHeight="false" outlineLevel="0" collapsed="false">
      <c r="A958" s="80" t="s">
        <v>22</v>
      </c>
      <c r="B958" s="80" t="s">
        <v>289</v>
      </c>
      <c r="C958" s="81" t="s">
        <v>234</v>
      </c>
      <c r="D958" s="77" t="n">
        <v>60</v>
      </c>
      <c r="E958" s="78" t="n">
        <v>0.47244094488189</v>
      </c>
      <c r="F958" s="77" t="n">
        <v>18</v>
      </c>
      <c r="G958" s="78" t="n">
        <v>0.141732283464567</v>
      </c>
      <c r="H958" s="77" t="n">
        <v>24</v>
      </c>
      <c r="I958" s="78" t="n">
        <v>0.188976377952756</v>
      </c>
      <c r="J958" s="77" t="n">
        <v>0</v>
      </c>
      <c r="K958" s="78" t="n">
        <v>0</v>
      </c>
      <c r="L958" s="77" t="n">
        <v>24</v>
      </c>
      <c r="M958" s="78" t="n">
        <v>0.188976377952756</v>
      </c>
      <c r="N958" s="77" t="n">
        <v>1</v>
      </c>
      <c r="O958" s="78" t="n">
        <v>0.0078740157480315</v>
      </c>
      <c r="P958" s="77" t="n">
        <v>0</v>
      </c>
      <c r="Q958" s="78" t="n">
        <v>0</v>
      </c>
      <c r="R958" s="77" t="n">
        <v>127</v>
      </c>
    </row>
    <row r="959" customFormat="false" ht="16.5" hidden="false" customHeight="false" outlineLevel="0" collapsed="false">
      <c r="A959" s="88" t="s">
        <v>23</v>
      </c>
      <c r="B959" s="88" t="s">
        <v>289</v>
      </c>
      <c r="C959" s="89" t="s">
        <v>235</v>
      </c>
      <c r="D959" s="90" t="n">
        <v>66</v>
      </c>
      <c r="E959" s="91" t="n">
        <v>0.523809523809524</v>
      </c>
      <c r="F959" s="90" t="n">
        <v>17</v>
      </c>
      <c r="G959" s="91" t="n">
        <v>0.134920634920635</v>
      </c>
      <c r="H959" s="90" t="n">
        <v>13</v>
      </c>
      <c r="I959" s="91" t="n">
        <v>0.103174603174603</v>
      </c>
      <c r="J959" s="90" t="n">
        <v>0</v>
      </c>
      <c r="K959" s="91" t="n">
        <v>0</v>
      </c>
      <c r="L959" s="90" t="n">
        <v>28</v>
      </c>
      <c r="M959" s="91" t="n">
        <v>0.222222222222222</v>
      </c>
      <c r="N959" s="90" t="n">
        <v>2</v>
      </c>
      <c r="O959" s="91" t="n">
        <v>0.0158730158730159</v>
      </c>
      <c r="P959" s="90" t="n">
        <v>0</v>
      </c>
      <c r="Q959" s="91" t="n">
        <v>0</v>
      </c>
      <c r="R959" s="90" t="n">
        <v>126</v>
      </c>
    </row>
    <row r="960" customFormat="false" ht="16.5" hidden="false" customHeight="false" outlineLevel="0" collapsed="false">
      <c r="A960" s="80" t="s">
        <v>24</v>
      </c>
      <c r="B960" s="80" t="s">
        <v>289</v>
      </c>
      <c r="C960" s="81" t="s">
        <v>233</v>
      </c>
      <c r="D960" s="77" t="n">
        <v>83</v>
      </c>
      <c r="E960" s="78" t="n">
        <v>0.721739130434783</v>
      </c>
      <c r="F960" s="77" t="n">
        <v>13</v>
      </c>
      <c r="G960" s="78" t="n">
        <v>0.11304347826087</v>
      </c>
      <c r="H960" s="77" t="n">
        <v>9</v>
      </c>
      <c r="I960" s="78" t="n">
        <v>0.0782608695652174</v>
      </c>
      <c r="J960" s="77" t="n">
        <v>0</v>
      </c>
      <c r="K960" s="78" t="n">
        <v>0</v>
      </c>
      <c r="L960" s="77" t="n">
        <v>10</v>
      </c>
      <c r="M960" s="78" t="n">
        <v>0.0869565217391304</v>
      </c>
      <c r="N960" s="77" t="n">
        <v>0</v>
      </c>
      <c r="O960" s="78" t="n">
        <v>0</v>
      </c>
      <c r="P960" s="77" t="n">
        <v>0</v>
      </c>
      <c r="Q960" s="78" t="n">
        <v>0</v>
      </c>
      <c r="R960" s="77" t="n">
        <v>115</v>
      </c>
    </row>
    <row r="961" customFormat="false" ht="16.5" hidden="false" customHeight="false" outlineLevel="0" collapsed="false">
      <c r="A961" s="80" t="s">
        <v>25</v>
      </c>
      <c r="B961" s="80" t="s">
        <v>289</v>
      </c>
      <c r="C961" s="81" t="s">
        <v>234</v>
      </c>
      <c r="D961" s="77" t="n">
        <v>81</v>
      </c>
      <c r="E961" s="78" t="n">
        <v>0.686440677966102</v>
      </c>
      <c r="F961" s="77" t="n">
        <v>7</v>
      </c>
      <c r="G961" s="78" t="n">
        <v>0.0593220338983051</v>
      </c>
      <c r="H961" s="77" t="n">
        <v>19</v>
      </c>
      <c r="I961" s="78" t="n">
        <v>0.161016949152542</v>
      </c>
      <c r="J961" s="77" t="n">
        <v>1</v>
      </c>
      <c r="K961" s="78" t="n">
        <v>0.00847457627118644</v>
      </c>
      <c r="L961" s="77" t="n">
        <v>9</v>
      </c>
      <c r="M961" s="78" t="n">
        <v>0.076271186440678</v>
      </c>
      <c r="N961" s="77" t="n">
        <v>1</v>
      </c>
      <c r="O961" s="78" t="n">
        <v>0.00847457627118644</v>
      </c>
      <c r="P961" s="77" t="n">
        <v>0</v>
      </c>
      <c r="Q961" s="78" t="n">
        <v>0</v>
      </c>
      <c r="R961" s="77" t="n">
        <v>118</v>
      </c>
    </row>
    <row r="962" customFormat="false" ht="16.5" hidden="false" customHeight="false" outlineLevel="0" collapsed="false">
      <c r="A962" s="88" t="s">
        <v>26</v>
      </c>
      <c r="B962" s="88" t="s">
        <v>289</v>
      </c>
      <c r="C962" s="89" t="s">
        <v>235</v>
      </c>
      <c r="D962" s="90" t="n">
        <v>77</v>
      </c>
      <c r="E962" s="91" t="n">
        <v>0.669565217391304</v>
      </c>
      <c r="F962" s="90" t="n">
        <v>8</v>
      </c>
      <c r="G962" s="91" t="n">
        <v>0.0695652173913044</v>
      </c>
      <c r="H962" s="90" t="n">
        <v>22</v>
      </c>
      <c r="I962" s="91" t="n">
        <v>0.191304347826087</v>
      </c>
      <c r="J962" s="90" t="n">
        <v>0</v>
      </c>
      <c r="K962" s="91" t="n">
        <v>0</v>
      </c>
      <c r="L962" s="90" t="n">
        <v>6</v>
      </c>
      <c r="M962" s="91" t="n">
        <v>0.0521739130434783</v>
      </c>
      <c r="N962" s="90" t="n">
        <v>0</v>
      </c>
      <c r="O962" s="91" t="n">
        <v>0</v>
      </c>
      <c r="P962" s="90" t="n">
        <v>2</v>
      </c>
      <c r="Q962" s="91" t="n">
        <v>0.0173913043478261</v>
      </c>
      <c r="R962" s="90" t="n">
        <v>115</v>
      </c>
    </row>
    <row r="963" customFormat="false" ht="16.5" hidden="false" customHeight="false" outlineLevel="0" collapsed="false">
      <c r="A963" s="80" t="s">
        <v>27</v>
      </c>
      <c r="B963" s="80" t="s">
        <v>289</v>
      </c>
      <c r="C963" s="81" t="s">
        <v>233</v>
      </c>
      <c r="D963" s="77" t="n">
        <v>80</v>
      </c>
      <c r="E963" s="78" t="n">
        <v>0.740740740740741</v>
      </c>
      <c r="F963" s="77" t="n">
        <v>4</v>
      </c>
      <c r="G963" s="78" t="n">
        <v>0.037037037037037</v>
      </c>
      <c r="H963" s="77" t="n">
        <v>20</v>
      </c>
      <c r="I963" s="78" t="n">
        <v>0.185185185185185</v>
      </c>
      <c r="J963" s="77" t="n">
        <v>0</v>
      </c>
      <c r="K963" s="78" t="n">
        <v>0</v>
      </c>
      <c r="L963" s="77" t="n">
        <v>3</v>
      </c>
      <c r="M963" s="78" t="n">
        <v>0.0277777777777778</v>
      </c>
      <c r="N963" s="77" t="n">
        <v>1</v>
      </c>
      <c r="O963" s="78" t="n">
        <v>0.00925925925925926</v>
      </c>
      <c r="P963" s="77" t="n">
        <v>0</v>
      </c>
      <c r="Q963" s="78" t="n">
        <v>0</v>
      </c>
      <c r="R963" s="77" t="n">
        <v>108</v>
      </c>
    </row>
    <row r="964" customFormat="false" ht="16.5" hidden="false" customHeight="false" outlineLevel="0" collapsed="false">
      <c r="A964" s="80" t="s">
        <v>28</v>
      </c>
      <c r="B964" s="80" t="s">
        <v>289</v>
      </c>
      <c r="C964" s="81" t="s">
        <v>234</v>
      </c>
      <c r="D964" s="77" t="n">
        <v>83</v>
      </c>
      <c r="E964" s="78" t="n">
        <v>0.728070175438597</v>
      </c>
      <c r="F964" s="77" t="n">
        <v>11</v>
      </c>
      <c r="G964" s="78" t="n">
        <v>0.0964912280701754</v>
      </c>
      <c r="H964" s="77" t="n">
        <v>9</v>
      </c>
      <c r="I964" s="78" t="n">
        <v>0.0789473684210526</v>
      </c>
      <c r="J964" s="77" t="n">
        <v>2</v>
      </c>
      <c r="K964" s="78" t="n">
        <v>0.0175438596491228</v>
      </c>
      <c r="L964" s="77" t="n">
        <v>8</v>
      </c>
      <c r="M964" s="78" t="n">
        <v>0.0701754385964912</v>
      </c>
      <c r="N964" s="77" t="n">
        <v>0</v>
      </c>
      <c r="O964" s="78" t="n">
        <v>0</v>
      </c>
      <c r="P964" s="77" t="n">
        <v>1</v>
      </c>
      <c r="Q964" s="78" t="n">
        <v>0.0087719298245614</v>
      </c>
      <c r="R964" s="77" t="n">
        <v>114</v>
      </c>
    </row>
    <row r="965" customFormat="false" ht="16.5" hidden="false" customHeight="false" outlineLevel="0" collapsed="false">
      <c r="A965" s="88" t="s">
        <v>29</v>
      </c>
      <c r="B965" s="88" t="s">
        <v>289</v>
      </c>
      <c r="C965" s="89" t="s">
        <v>235</v>
      </c>
      <c r="D965" s="90" t="n">
        <v>50</v>
      </c>
      <c r="E965" s="91" t="n">
        <v>0.649350649350649</v>
      </c>
      <c r="F965" s="90" t="n">
        <v>8</v>
      </c>
      <c r="G965" s="91" t="n">
        <v>0.103896103896104</v>
      </c>
      <c r="H965" s="90" t="n">
        <v>15</v>
      </c>
      <c r="I965" s="91" t="n">
        <v>0.194805194805195</v>
      </c>
      <c r="J965" s="90" t="n">
        <v>2</v>
      </c>
      <c r="K965" s="91" t="n">
        <v>0.025974025974026</v>
      </c>
      <c r="L965" s="90" t="n">
        <v>1</v>
      </c>
      <c r="M965" s="91" t="n">
        <v>0.012987012987013</v>
      </c>
      <c r="N965" s="90" t="n">
        <v>0</v>
      </c>
      <c r="O965" s="91" t="n">
        <v>0</v>
      </c>
      <c r="P965" s="90" t="n">
        <v>1</v>
      </c>
      <c r="Q965" s="91" t="n">
        <v>0.012987012987013</v>
      </c>
      <c r="R965" s="90" t="n">
        <v>77</v>
      </c>
    </row>
    <row r="966" customFormat="false" ht="16.5" hidden="false" customHeight="false" outlineLevel="0" collapsed="false">
      <c r="A966" s="80" t="s">
        <v>30</v>
      </c>
      <c r="B966" s="80" t="s">
        <v>289</v>
      </c>
      <c r="C966" s="81" t="s">
        <v>233</v>
      </c>
      <c r="D966" s="77" t="n">
        <v>69</v>
      </c>
      <c r="E966" s="78" t="n">
        <v>0.873417721518987</v>
      </c>
      <c r="F966" s="77" t="n">
        <v>2</v>
      </c>
      <c r="G966" s="78" t="n">
        <v>0.0253164556962025</v>
      </c>
      <c r="H966" s="77" t="n">
        <v>2</v>
      </c>
      <c r="I966" s="78" t="n">
        <v>0.0253164556962025</v>
      </c>
      <c r="J966" s="77" t="n">
        <v>4</v>
      </c>
      <c r="K966" s="78" t="n">
        <v>0.0506329113924051</v>
      </c>
      <c r="L966" s="77" t="n">
        <v>1</v>
      </c>
      <c r="M966" s="78" t="n">
        <v>0.0126582278481013</v>
      </c>
      <c r="N966" s="77" t="n">
        <v>1</v>
      </c>
      <c r="O966" s="78" t="n">
        <v>0.0126582278481013</v>
      </c>
      <c r="P966" s="77" t="n">
        <v>0</v>
      </c>
      <c r="Q966" s="78" t="n">
        <v>0</v>
      </c>
      <c r="R966" s="77" t="n">
        <v>79</v>
      </c>
    </row>
    <row r="967" customFormat="false" ht="16.5" hidden="false" customHeight="false" outlineLevel="0" collapsed="false">
      <c r="A967" s="80" t="s">
        <v>31</v>
      </c>
      <c r="B967" s="80" t="s">
        <v>289</v>
      </c>
      <c r="C967" s="81" t="s">
        <v>234</v>
      </c>
      <c r="D967" s="77" t="n">
        <v>51</v>
      </c>
      <c r="E967" s="78" t="n">
        <v>0.75</v>
      </c>
      <c r="F967" s="77" t="n">
        <v>7</v>
      </c>
      <c r="G967" s="78" t="n">
        <v>0.102941176470588</v>
      </c>
      <c r="H967" s="77" t="n">
        <v>5</v>
      </c>
      <c r="I967" s="78" t="n">
        <v>0.0735294117647059</v>
      </c>
      <c r="J967" s="77" t="n">
        <v>1</v>
      </c>
      <c r="K967" s="78" t="n">
        <v>0.0147058823529412</v>
      </c>
      <c r="L967" s="77" t="n">
        <v>3</v>
      </c>
      <c r="M967" s="78" t="n">
        <v>0.0441176470588235</v>
      </c>
      <c r="N967" s="77" t="n">
        <v>1</v>
      </c>
      <c r="O967" s="78" t="n">
        <v>0.0147058823529412</v>
      </c>
      <c r="P967" s="77" t="n">
        <v>0</v>
      </c>
      <c r="Q967" s="78" t="n">
        <v>0</v>
      </c>
      <c r="R967" s="77" t="n">
        <v>68</v>
      </c>
    </row>
    <row r="968" customFormat="false" ht="16.5" hidden="false" customHeight="false" outlineLevel="0" collapsed="false">
      <c r="A968" s="88" t="s">
        <v>32</v>
      </c>
      <c r="B968" s="88" t="s">
        <v>289</v>
      </c>
      <c r="C968" s="89" t="s">
        <v>235</v>
      </c>
      <c r="D968" s="90" t="n">
        <v>68</v>
      </c>
      <c r="E968" s="91" t="n">
        <v>0.764044943820225</v>
      </c>
      <c r="F968" s="90" t="n">
        <v>7</v>
      </c>
      <c r="G968" s="91" t="n">
        <v>0.0786516853932584</v>
      </c>
      <c r="H968" s="90" t="n">
        <v>11</v>
      </c>
      <c r="I968" s="91" t="n">
        <v>0.123595505617978</v>
      </c>
      <c r="J968" s="90" t="n">
        <v>0</v>
      </c>
      <c r="K968" s="91" t="n">
        <v>0</v>
      </c>
      <c r="L968" s="90" t="n">
        <v>1</v>
      </c>
      <c r="M968" s="91" t="n">
        <v>0.0112359550561798</v>
      </c>
      <c r="N968" s="90" t="n">
        <v>2</v>
      </c>
      <c r="O968" s="91" t="n">
        <v>0.0224719101123596</v>
      </c>
      <c r="P968" s="90" t="n">
        <v>0</v>
      </c>
      <c r="Q968" s="91" t="n">
        <v>0</v>
      </c>
      <c r="R968" s="90" t="n">
        <v>89</v>
      </c>
    </row>
    <row r="969" customFormat="false" ht="16.5" hidden="false" customHeight="false" outlineLevel="0" collapsed="false">
      <c r="A969" s="80" t="s">
        <v>33</v>
      </c>
      <c r="B969" s="80" t="s">
        <v>289</v>
      </c>
      <c r="C969" s="81" t="s">
        <v>233</v>
      </c>
      <c r="D969" s="77" t="n">
        <v>45</v>
      </c>
      <c r="E969" s="78" t="n">
        <v>0.652173913043478</v>
      </c>
      <c r="F969" s="77" t="n">
        <v>6</v>
      </c>
      <c r="G969" s="78" t="n">
        <v>0.0869565217391304</v>
      </c>
      <c r="H969" s="77" t="n">
        <v>9</v>
      </c>
      <c r="I969" s="78" t="n">
        <v>0.130434782608696</v>
      </c>
      <c r="J969" s="77" t="n">
        <v>0</v>
      </c>
      <c r="K969" s="78" t="n">
        <v>0</v>
      </c>
      <c r="L969" s="77" t="n">
        <v>6</v>
      </c>
      <c r="M969" s="78" t="n">
        <v>0.0869565217391304</v>
      </c>
      <c r="N969" s="77" t="n">
        <v>0</v>
      </c>
      <c r="O969" s="78" t="n">
        <v>0</v>
      </c>
      <c r="P969" s="77" t="n">
        <v>3</v>
      </c>
      <c r="Q969" s="78" t="n">
        <v>0.0434782608695652</v>
      </c>
      <c r="R969" s="77" t="n">
        <v>69</v>
      </c>
    </row>
    <row r="970" customFormat="false" ht="16.5" hidden="false" customHeight="false" outlineLevel="0" collapsed="false">
      <c r="A970" s="80" t="s">
        <v>34</v>
      </c>
      <c r="B970" s="80" t="s">
        <v>289</v>
      </c>
      <c r="C970" s="81" t="s">
        <v>234</v>
      </c>
      <c r="D970" s="77" t="n">
        <v>64</v>
      </c>
      <c r="E970" s="78" t="n">
        <v>0.831168831168831</v>
      </c>
      <c r="F970" s="77" t="n">
        <v>3</v>
      </c>
      <c r="G970" s="78" t="n">
        <v>0.038961038961039</v>
      </c>
      <c r="H970" s="77" t="n">
        <v>5</v>
      </c>
      <c r="I970" s="78" t="n">
        <v>0.0649350649350649</v>
      </c>
      <c r="J970" s="77" t="n">
        <v>1</v>
      </c>
      <c r="K970" s="78" t="n">
        <v>0.012987012987013</v>
      </c>
      <c r="L970" s="77" t="n">
        <v>2</v>
      </c>
      <c r="M970" s="78" t="n">
        <v>0.025974025974026</v>
      </c>
      <c r="N970" s="77" t="n">
        <v>2</v>
      </c>
      <c r="O970" s="78" t="n">
        <v>0.025974025974026</v>
      </c>
      <c r="P970" s="77" t="n">
        <v>0</v>
      </c>
      <c r="Q970" s="78" t="n">
        <v>0</v>
      </c>
      <c r="R970" s="77" t="n">
        <v>77</v>
      </c>
    </row>
    <row r="971" customFormat="false" ht="16.5" hidden="false" customHeight="false" outlineLevel="0" collapsed="false">
      <c r="A971" s="88" t="s">
        <v>35</v>
      </c>
      <c r="B971" s="88" t="s">
        <v>289</v>
      </c>
      <c r="C971" s="89" t="s">
        <v>235</v>
      </c>
      <c r="D971" s="90" t="n">
        <v>56</v>
      </c>
      <c r="E971" s="91" t="n">
        <v>0.682926829268293</v>
      </c>
      <c r="F971" s="90" t="n">
        <v>3</v>
      </c>
      <c r="G971" s="91" t="n">
        <v>0.0365853658536585</v>
      </c>
      <c r="H971" s="90" t="n">
        <v>13</v>
      </c>
      <c r="I971" s="91" t="n">
        <v>0.158536585365854</v>
      </c>
      <c r="J971" s="90" t="n">
        <v>3</v>
      </c>
      <c r="K971" s="91" t="n">
        <v>0.0365853658536585</v>
      </c>
      <c r="L971" s="90" t="n">
        <v>2</v>
      </c>
      <c r="M971" s="91" t="n">
        <v>0.024390243902439</v>
      </c>
      <c r="N971" s="90" t="n">
        <v>1</v>
      </c>
      <c r="O971" s="91" t="n">
        <v>0.0121951219512195</v>
      </c>
      <c r="P971" s="90" t="n">
        <v>4</v>
      </c>
      <c r="Q971" s="91" t="n">
        <v>0.0487804878048781</v>
      </c>
      <c r="R971" s="90" t="n">
        <v>82</v>
      </c>
    </row>
    <row r="972" customFormat="false" ht="16.5" hidden="false" customHeight="false" outlineLevel="0" collapsed="false">
      <c r="A972" s="80" t="s">
        <v>36</v>
      </c>
      <c r="B972" s="80" t="s">
        <v>289</v>
      </c>
      <c r="C972" s="81" t="s">
        <v>233</v>
      </c>
      <c r="D972" s="77" t="n">
        <v>66</v>
      </c>
      <c r="E972" s="78" t="n">
        <v>0.795180722891566</v>
      </c>
      <c r="F972" s="77" t="n">
        <v>4</v>
      </c>
      <c r="G972" s="78" t="n">
        <v>0.0481927710843374</v>
      </c>
      <c r="H972" s="77" t="n">
        <v>6</v>
      </c>
      <c r="I972" s="78" t="n">
        <v>0.072289156626506</v>
      </c>
      <c r="J972" s="77" t="n">
        <v>1</v>
      </c>
      <c r="K972" s="78" t="n">
        <v>0.0120481927710843</v>
      </c>
      <c r="L972" s="77" t="n">
        <v>0</v>
      </c>
      <c r="M972" s="78" t="n">
        <v>0</v>
      </c>
      <c r="N972" s="77" t="n">
        <v>3</v>
      </c>
      <c r="O972" s="78" t="n">
        <v>0.036144578313253</v>
      </c>
      <c r="P972" s="77" t="n">
        <v>3</v>
      </c>
      <c r="Q972" s="78" t="n">
        <v>0.036144578313253</v>
      </c>
      <c r="R972" s="77" t="n">
        <v>83</v>
      </c>
    </row>
    <row r="973" customFormat="false" ht="16.5" hidden="false" customHeight="false" outlineLevel="0" collapsed="false">
      <c r="A973" s="80" t="s">
        <v>37</v>
      </c>
      <c r="B973" s="80" t="s">
        <v>289</v>
      </c>
      <c r="C973" s="81" t="s">
        <v>234</v>
      </c>
      <c r="D973" s="77" t="n">
        <v>48</v>
      </c>
      <c r="E973" s="78" t="n">
        <v>0.786885245901639</v>
      </c>
      <c r="F973" s="77" t="n">
        <v>3</v>
      </c>
      <c r="G973" s="78" t="n">
        <v>0.0491803278688525</v>
      </c>
      <c r="H973" s="77" t="n">
        <v>5</v>
      </c>
      <c r="I973" s="78" t="n">
        <v>0.0819672131147541</v>
      </c>
      <c r="J973" s="77" t="n">
        <v>0</v>
      </c>
      <c r="K973" s="78" t="n">
        <v>0</v>
      </c>
      <c r="L973" s="77" t="n">
        <v>0</v>
      </c>
      <c r="M973" s="78" t="n">
        <v>0</v>
      </c>
      <c r="N973" s="77" t="n">
        <v>1</v>
      </c>
      <c r="O973" s="78" t="n">
        <v>0.0163934426229508</v>
      </c>
      <c r="P973" s="77" t="n">
        <v>4</v>
      </c>
      <c r="Q973" s="78" t="n">
        <v>0.0655737704918033</v>
      </c>
      <c r="R973" s="77" t="n">
        <v>61</v>
      </c>
    </row>
    <row r="974" customFormat="false" ht="16.5" hidden="false" customHeight="false" outlineLevel="0" collapsed="false">
      <c r="A974" s="88" t="s">
        <v>38</v>
      </c>
      <c r="B974" s="88" t="s">
        <v>289</v>
      </c>
      <c r="C974" s="89" t="s">
        <v>235</v>
      </c>
      <c r="D974" s="90" t="n">
        <v>40</v>
      </c>
      <c r="E974" s="91" t="n">
        <v>0.740740740740741</v>
      </c>
      <c r="F974" s="90" t="n">
        <v>5</v>
      </c>
      <c r="G974" s="91" t="n">
        <v>0.0925925925925926</v>
      </c>
      <c r="H974" s="90" t="n">
        <v>1</v>
      </c>
      <c r="I974" s="91" t="n">
        <v>0.0185185185185185</v>
      </c>
      <c r="J974" s="90" t="n">
        <v>3</v>
      </c>
      <c r="K974" s="91" t="n">
        <v>0.0555555555555556</v>
      </c>
      <c r="L974" s="90" t="n">
        <v>0</v>
      </c>
      <c r="M974" s="91" t="n">
        <v>0</v>
      </c>
      <c r="N974" s="90" t="n">
        <v>0</v>
      </c>
      <c r="O974" s="91" t="n">
        <v>0</v>
      </c>
      <c r="P974" s="90" t="n">
        <v>5</v>
      </c>
      <c r="Q974" s="91" t="n">
        <v>0.0925925925925926</v>
      </c>
      <c r="R974" s="90" t="n">
        <v>54</v>
      </c>
    </row>
    <row r="975" customFormat="false" ht="16.5" hidden="false" customHeight="false" outlineLevel="0" collapsed="false">
      <c r="A975" s="80" t="s">
        <v>39</v>
      </c>
      <c r="B975" s="80" t="s">
        <v>289</v>
      </c>
      <c r="C975" s="81" t="s">
        <v>233</v>
      </c>
      <c r="D975" s="77" t="n">
        <v>33</v>
      </c>
      <c r="E975" s="78" t="n">
        <v>0.804878048780488</v>
      </c>
      <c r="F975" s="77" t="n">
        <v>2</v>
      </c>
      <c r="G975" s="78" t="n">
        <v>0.0487804878048781</v>
      </c>
      <c r="H975" s="77" t="n">
        <v>1</v>
      </c>
      <c r="I975" s="78" t="n">
        <v>0.024390243902439</v>
      </c>
      <c r="J975" s="77" t="n">
        <v>1</v>
      </c>
      <c r="K975" s="78" t="n">
        <v>0.024390243902439</v>
      </c>
      <c r="L975" s="77" t="n">
        <v>0</v>
      </c>
      <c r="M975" s="78" t="n">
        <v>0</v>
      </c>
      <c r="N975" s="77" t="n">
        <v>2</v>
      </c>
      <c r="O975" s="78" t="n">
        <v>0.0487804878048781</v>
      </c>
      <c r="P975" s="77" t="n">
        <v>2</v>
      </c>
      <c r="Q975" s="78" t="n">
        <v>0.0487804878048781</v>
      </c>
      <c r="R975" s="77" t="n">
        <v>41</v>
      </c>
    </row>
    <row r="976" customFormat="false" ht="16.5" hidden="false" customHeight="false" outlineLevel="0" collapsed="false">
      <c r="A976" s="80" t="s">
        <v>40</v>
      </c>
      <c r="B976" s="80" t="s">
        <v>289</v>
      </c>
      <c r="C976" s="81" t="s">
        <v>234</v>
      </c>
      <c r="D976" s="77" t="n">
        <v>38</v>
      </c>
      <c r="E976" s="78" t="n">
        <v>0.791666666666667</v>
      </c>
      <c r="F976" s="77" t="n">
        <v>3</v>
      </c>
      <c r="G976" s="78" t="n">
        <v>0.0625</v>
      </c>
      <c r="H976" s="77" t="n">
        <v>2</v>
      </c>
      <c r="I976" s="78" t="n">
        <v>0.0416666666666667</v>
      </c>
      <c r="J976" s="77" t="n">
        <v>2</v>
      </c>
      <c r="K976" s="78" t="n">
        <v>0.0416666666666667</v>
      </c>
      <c r="L976" s="77" t="n">
        <v>0</v>
      </c>
      <c r="M976" s="78" t="n">
        <v>0</v>
      </c>
      <c r="N976" s="77" t="n">
        <v>0</v>
      </c>
      <c r="O976" s="78" t="n">
        <v>0</v>
      </c>
      <c r="P976" s="77" t="n">
        <v>3</v>
      </c>
      <c r="Q976" s="78" t="n">
        <v>0.0625</v>
      </c>
      <c r="R976" s="77" t="n">
        <v>48</v>
      </c>
    </row>
    <row r="977" customFormat="false" ht="16.5" hidden="false" customHeight="false" outlineLevel="0" collapsed="false">
      <c r="A977" s="88" t="s">
        <v>41</v>
      </c>
      <c r="B977" s="88" t="s">
        <v>289</v>
      </c>
      <c r="C977" s="89" t="s">
        <v>235</v>
      </c>
      <c r="D977" s="90" t="n">
        <v>56</v>
      </c>
      <c r="E977" s="91" t="n">
        <v>0.918032786885246</v>
      </c>
      <c r="F977" s="90" t="n">
        <v>0</v>
      </c>
      <c r="G977" s="91" t="n">
        <v>0</v>
      </c>
      <c r="H977" s="90" t="n">
        <v>2</v>
      </c>
      <c r="I977" s="91" t="n">
        <v>0.0327868852459016</v>
      </c>
      <c r="J977" s="90" t="n">
        <v>2</v>
      </c>
      <c r="K977" s="91" t="n">
        <v>0.0327868852459016</v>
      </c>
      <c r="L977" s="90" t="n">
        <v>0</v>
      </c>
      <c r="M977" s="91" t="n">
        <v>0</v>
      </c>
      <c r="N977" s="90" t="n">
        <v>0</v>
      </c>
      <c r="O977" s="91" t="n">
        <v>0</v>
      </c>
      <c r="P977" s="90" t="n">
        <v>1</v>
      </c>
      <c r="Q977" s="91" t="n">
        <v>0.0163934426229508</v>
      </c>
      <c r="R977" s="90" t="n">
        <v>61</v>
      </c>
    </row>
    <row r="978" customFormat="false" ht="16.5" hidden="false" customHeight="false" outlineLevel="0" collapsed="false">
      <c r="A978" s="80" t="s">
        <v>42</v>
      </c>
      <c r="B978" s="80" t="s">
        <v>289</v>
      </c>
      <c r="C978" s="81" t="s">
        <v>233</v>
      </c>
      <c r="D978" s="77" t="n">
        <v>42</v>
      </c>
      <c r="E978" s="78" t="n">
        <v>0.933333333333333</v>
      </c>
      <c r="F978" s="77" t="n">
        <v>1</v>
      </c>
      <c r="G978" s="78" t="n">
        <v>0.0222222222222222</v>
      </c>
      <c r="H978" s="77" t="n">
        <v>1</v>
      </c>
      <c r="I978" s="78" t="n">
        <v>0.0222222222222222</v>
      </c>
      <c r="J978" s="77" t="n">
        <v>0</v>
      </c>
      <c r="K978" s="78" t="n">
        <v>0</v>
      </c>
      <c r="L978" s="77" t="n">
        <v>0</v>
      </c>
      <c r="M978" s="78" t="n">
        <v>0</v>
      </c>
      <c r="N978" s="77" t="n">
        <v>0</v>
      </c>
      <c r="O978" s="78" t="n">
        <v>0</v>
      </c>
      <c r="P978" s="77" t="n">
        <v>1</v>
      </c>
      <c r="Q978" s="78" t="n">
        <v>0.0222222222222222</v>
      </c>
      <c r="R978" s="77" t="n">
        <v>45</v>
      </c>
    </row>
    <row r="979" customFormat="false" ht="16.5" hidden="false" customHeight="false" outlineLevel="0" collapsed="false">
      <c r="A979" s="80" t="s">
        <v>43</v>
      </c>
      <c r="B979" s="80" t="s">
        <v>289</v>
      </c>
      <c r="C979" s="81" t="s">
        <v>234</v>
      </c>
      <c r="D979" s="77" t="n">
        <v>38</v>
      </c>
      <c r="E979" s="78" t="n">
        <v>0.926829268292683</v>
      </c>
      <c r="F979" s="77" t="n">
        <v>1</v>
      </c>
      <c r="G979" s="78" t="n">
        <v>0.024390243902439</v>
      </c>
      <c r="H979" s="77" t="n">
        <v>1</v>
      </c>
      <c r="I979" s="78" t="n">
        <v>0.024390243902439</v>
      </c>
      <c r="J979" s="77" t="n">
        <v>0</v>
      </c>
      <c r="K979" s="78" t="n">
        <v>0</v>
      </c>
      <c r="L979" s="77" t="n">
        <v>0</v>
      </c>
      <c r="M979" s="78" t="n">
        <v>0</v>
      </c>
      <c r="N979" s="77" t="n">
        <v>1</v>
      </c>
      <c r="O979" s="78" t="n">
        <v>0.024390243902439</v>
      </c>
      <c r="P979" s="77" t="n">
        <v>0</v>
      </c>
      <c r="Q979" s="78" t="n">
        <v>0</v>
      </c>
      <c r="R979" s="77" t="n">
        <v>41</v>
      </c>
    </row>
    <row r="980" customFormat="false" ht="16.5" hidden="false" customHeight="false" outlineLevel="0" collapsed="false">
      <c r="A980" s="88" t="s">
        <v>44</v>
      </c>
      <c r="B980" s="88" t="s">
        <v>289</v>
      </c>
      <c r="C980" s="89" t="s">
        <v>235</v>
      </c>
      <c r="D980" s="90" t="n">
        <v>62</v>
      </c>
      <c r="E980" s="91" t="n">
        <v>0.873239436619718</v>
      </c>
      <c r="F980" s="90" t="n">
        <v>3</v>
      </c>
      <c r="G980" s="91" t="n">
        <v>0.0422535211267606</v>
      </c>
      <c r="H980" s="90" t="n">
        <v>2</v>
      </c>
      <c r="I980" s="91" t="n">
        <v>0.028169014084507</v>
      </c>
      <c r="J980" s="90" t="n">
        <v>0</v>
      </c>
      <c r="K980" s="91" t="n">
        <v>0</v>
      </c>
      <c r="L980" s="90" t="n">
        <v>0</v>
      </c>
      <c r="M980" s="91" t="n">
        <v>0</v>
      </c>
      <c r="N980" s="90" t="n">
        <v>2</v>
      </c>
      <c r="O980" s="91" t="n">
        <v>0.028169014084507</v>
      </c>
      <c r="P980" s="90" t="n">
        <v>2</v>
      </c>
      <c r="Q980" s="91" t="n">
        <v>0.028169014084507</v>
      </c>
      <c r="R980" s="90" t="n">
        <v>71</v>
      </c>
    </row>
    <row r="981" customFormat="false" ht="16.5" hidden="false" customHeight="false" outlineLevel="0" collapsed="false">
      <c r="A981" s="80" t="s">
        <v>45</v>
      </c>
      <c r="B981" s="80" t="s">
        <v>289</v>
      </c>
      <c r="C981" s="81" t="s">
        <v>233</v>
      </c>
      <c r="D981" s="77" t="n">
        <v>80</v>
      </c>
      <c r="E981" s="78" t="n">
        <v>0.919540229885058</v>
      </c>
      <c r="F981" s="77" t="n">
        <v>2</v>
      </c>
      <c r="G981" s="78" t="n">
        <v>0.0229885057471264</v>
      </c>
      <c r="H981" s="77" t="n">
        <v>3</v>
      </c>
      <c r="I981" s="78" t="n">
        <v>0.0344827586206897</v>
      </c>
      <c r="J981" s="77" t="n">
        <v>2</v>
      </c>
      <c r="K981" s="78" t="n">
        <v>0.0229885057471264</v>
      </c>
      <c r="L981" s="77" t="n">
        <v>0</v>
      </c>
      <c r="M981" s="78" t="n">
        <v>0</v>
      </c>
      <c r="N981" s="77" t="n">
        <v>0</v>
      </c>
      <c r="O981" s="78" t="n">
        <v>0</v>
      </c>
      <c r="P981" s="77" t="n">
        <v>0</v>
      </c>
      <c r="Q981" s="78" t="n">
        <v>0</v>
      </c>
      <c r="R981" s="77" t="n">
        <v>87</v>
      </c>
    </row>
    <row r="982" customFormat="false" ht="16.5" hidden="false" customHeight="false" outlineLevel="0" collapsed="false">
      <c r="A982" s="80" t="s">
        <v>46</v>
      </c>
      <c r="B982" s="80" t="s">
        <v>289</v>
      </c>
      <c r="C982" s="81" t="s">
        <v>234</v>
      </c>
      <c r="D982" s="77" t="n">
        <v>72</v>
      </c>
      <c r="E982" s="78" t="n">
        <v>0.923076923076923</v>
      </c>
      <c r="F982" s="77" t="n">
        <v>1</v>
      </c>
      <c r="G982" s="78" t="n">
        <v>0.0128205128205128</v>
      </c>
      <c r="H982" s="77" t="n">
        <v>2</v>
      </c>
      <c r="I982" s="78" t="n">
        <v>0.0256410256410256</v>
      </c>
      <c r="J982" s="77" t="n">
        <v>2</v>
      </c>
      <c r="K982" s="78" t="n">
        <v>0.0256410256410256</v>
      </c>
      <c r="L982" s="77" t="n">
        <v>0</v>
      </c>
      <c r="M982" s="78" t="n">
        <v>0</v>
      </c>
      <c r="N982" s="77" t="n">
        <v>0</v>
      </c>
      <c r="O982" s="78" t="n">
        <v>0</v>
      </c>
      <c r="P982" s="77" t="n">
        <v>1</v>
      </c>
      <c r="Q982" s="78" t="n">
        <v>0.0128205128205128</v>
      </c>
      <c r="R982" s="77" t="n">
        <v>78</v>
      </c>
    </row>
    <row r="983" customFormat="false" ht="16.5" hidden="false" customHeight="false" outlineLevel="0" collapsed="false">
      <c r="A983" s="88" t="s">
        <v>47</v>
      </c>
      <c r="B983" s="88" t="s">
        <v>289</v>
      </c>
      <c r="C983" s="89" t="s">
        <v>235</v>
      </c>
      <c r="D983" s="90" t="n">
        <v>65</v>
      </c>
      <c r="E983" s="91" t="n">
        <v>0.89041095890411</v>
      </c>
      <c r="F983" s="90" t="n">
        <v>3</v>
      </c>
      <c r="G983" s="91" t="n">
        <v>0.0410958904109589</v>
      </c>
      <c r="H983" s="90" t="n">
        <v>1</v>
      </c>
      <c r="I983" s="91" t="n">
        <v>0.0136986301369863</v>
      </c>
      <c r="J983" s="90" t="n">
        <v>0</v>
      </c>
      <c r="K983" s="91" t="n">
        <v>0</v>
      </c>
      <c r="L983" s="90" t="n">
        <v>0</v>
      </c>
      <c r="M983" s="91" t="n">
        <v>0</v>
      </c>
      <c r="N983" s="90" t="n">
        <v>0</v>
      </c>
      <c r="O983" s="91" t="n">
        <v>0</v>
      </c>
      <c r="P983" s="90" t="n">
        <v>4</v>
      </c>
      <c r="Q983" s="91" t="n">
        <v>0.0547945205479452</v>
      </c>
      <c r="R983" s="90" t="n">
        <v>73</v>
      </c>
    </row>
    <row r="984" customFormat="false" ht="16.5" hidden="false" customHeight="false" outlineLevel="0" collapsed="false">
      <c r="A984" s="80" t="s">
        <v>48</v>
      </c>
      <c r="B984" s="80" t="s">
        <v>289</v>
      </c>
      <c r="C984" s="81" t="s">
        <v>233</v>
      </c>
      <c r="D984" s="77" t="n">
        <v>76</v>
      </c>
      <c r="E984" s="78" t="n">
        <v>0.91566265060241</v>
      </c>
      <c r="F984" s="77" t="n">
        <v>1</v>
      </c>
      <c r="G984" s="78" t="n">
        <v>0.0120481927710843</v>
      </c>
      <c r="H984" s="77" t="n">
        <v>5</v>
      </c>
      <c r="I984" s="78" t="n">
        <v>0.0602409638554217</v>
      </c>
      <c r="J984" s="77" t="n">
        <v>1</v>
      </c>
      <c r="K984" s="78" t="n">
        <v>0.0120481927710843</v>
      </c>
      <c r="L984" s="77" t="n">
        <v>0</v>
      </c>
      <c r="M984" s="78" t="n">
        <v>0</v>
      </c>
      <c r="N984" s="77" t="n">
        <v>0</v>
      </c>
      <c r="O984" s="78" t="n">
        <v>0</v>
      </c>
      <c r="P984" s="77" t="n">
        <v>0</v>
      </c>
      <c r="Q984" s="78" t="n">
        <v>0</v>
      </c>
      <c r="R984" s="77" t="n">
        <v>83</v>
      </c>
    </row>
    <row r="985" customFormat="false" ht="16.5" hidden="false" customHeight="false" outlineLevel="0" collapsed="false">
      <c r="A985" s="80" t="s">
        <v>49</v>
      </c>
      <c r="B985" s="80" t="s">
        <v>289</v>
      </c>
      <c r="C985" s="81" t="s">
        <v>234</v>
      </c>
      <c r="D985" s="77" t="n">
        <v>59</v>
      </c>
      <c r="E985" s="78" t="n">
        <v>0.907692307692308</v>
      </c>
      <c r="F985" s="77" t="n">
        <v>0</v>
      </c>
      <c r="G985" s="78" t="n">
        <v>0</v>
      </c>
      <c r="H985" s="77" t="n">
        <v>3</v>
      </c>
      <c r="I985" s="78" t="n">
        <v>0.0461538461538462</v>
      </c>
      <c r="J985" s="77" t="n">
        <v>2</v>
      </c>
      <c r="K985" s="78" t="n">
        <v>0.0307692307692308</v>
      </c>
      <c r="L985" s="77" t="n">
        <v>0</v>
      </c>
      <c r="M985" s="78" t="n">
        <v>0</v>
      </c>
      <c r="N985" s="77" t="n">
        <v>0</v>
      </c>
      <c r="O985" s="78" t="n">
        <v>0</v>
      </c>
      <c r="P985" s="77" t="n">
        <v>1</v>
      </c>
      <c r="Q985" s="78" t="n">
        <v>0.0153846153846154</v>
      </c>
      <c r="R985" s="77" t="n">
        <v>65</v>
      </c>
    </row>
    <row r="986" customFormat="false" ht="16.5" hidden="false" customHeight="false" outlineLevel="0" collapsed="false">
      <c r="A986" s="88" t="s">
        <v>50</v>
      </c>
      <c r="B986" s="88" t="s">
        <v>289</v>
      </c>
      <c r="C986" s="89" t="s">
        <v>235</v>
      </c>
      <c r="D986" s="90" t="n">
        <v>74</v>
      </c>
      <c r="E986" s="91" t="n">
        <v>0.870588235294118</v>
      </c>
      <c r="F986" s="90" t="n">
        <v>0</v>
      </c>
      <c r="G986" s="91" t="n">
        <v>0</v>
      </c>
      <c r="H986" s="90" t="n">
        <v>6</v>
      </c>
      <c r="I986" s="91" t="n">
        <v>0.0705882352941177</v>
      </c>
      <c r="J986" s="90" t="n">
        <v>3</v>
      </c>
      <c r="K986" s="91" t="n">
        <v>0.0352941176470588</v>
      </c>
      <c r="L986" s="90" t="n">
        <v>0</v>
      </c>
      <c r="M986" s="91" t="n">
        <v>0</v>
      </c>
      <c r="N986" s="90" t="n">
        <v>2</v>
      </c>
      <c r="O986" s="91" t="n">
        <v>0.0235294117647059</v>
      </c>
      <c r="P986" s="90" t="n">
        <v>0</v>
      </c>
      <c r="Q986" s="91" t="n">
        <v>0</v>
      </c>
      <c r="R986" s="90" t="n">
        <v>85</v>
      </c>
    </row>
    <row r="987" customFormat="false" ht="16.5" hidden="false" customHeight="false" outlineLevel="0" collapsed="false">
      <c r="A987" s="80" t="s">
        <v>51</v>
      </c>
      <c r="B987" s="80" t="s">
        <v>289</v>
      </c>
      <c r="C987" s="81" t="s">
        <v>233</v>
      </c>
      <c r="D987" s="77" t="n">
        <v>83</v>
      </c>
      <c r="E987" s="78" t="n">
        <v>0.922222222222222</v>
      </c>
      <c r="F987" s="77" t="n">
        <v>0</v>
      </c>
      <c r="G987" s="78" t="n">
        <v>0</v>
      </c>
      <c r="H987" s="77" t="n">
        <v>3</v>
      </c>
      <c r="I987" s="78" t="n">
        <v>0.0333333333333333</v>
      </c>
      <c r="J987" s="77" t="n">
        <v>1</v>
      </c>
      <c r="K987" s="78" t="n">
        <v>0.0111111111111111</v>
      </c>
      <c r="L987" s="77" t="n">
        <v>1</v>
      </c>
      <c r="M987" s="78" t="n">
        <v>0.0111111111111111</v>
      </c>
      <c r="N987" s="77" t="n">
        <v>1</v>
      </c>
      <c r="O987" s="78" t="n">
        <v>0.0111111111111111</v>
      </c>
      <c r="P987" s="77" t="n">
        <v>1</v>
      </c>
      <c r="Q987" s="78" t="n">
        <v>0.0111111111111111</v>
      </c>
      <c r="R987" s="77" t="n">
        <v>90</v>
      </c>
    </row>
    <row r="988" customFormat="false" ht="16.5" hidden="false" customHeight="false" outlineLevel="0" collapsed="false">
      <c r="A988" s="80" t="s">
        <v>52</v>
      </c>
      <c r="B988" s="80" t="s">
        <v>289</v>
      </c>
      <c r="C988" s="81" t="s">
        <v>234</v>
      </c>
      <c r="D988" s="77" t="n">
        <v>57</v>
      </c>
      <c r="E988" s="78" t="n">
        <v>0.791666666666667</v>
      </c>
      <c r="F988" s="77" t="n">
        <v>0</v>
      </c>
      <c r="G988" s="78" t="n">
        <v>0</v>
      </c>
      <c r="H988" s="77" t="n">
        <v>10</v>
      </c>
      <c r="I988" s="78" t="n">
        <v>0.138888888888889</v>
      </c>
      <c r="J988" s="77" t="n">
        <v>2</v>
      </c>
      <c r="K988" s="78" t="n">
        <v>0.0277777777777778</v>
      </c>
      <c r="L988" s="77" t="n">
        <v>0</v>
      </c>
      <c r="M988" s="78" t="n">
        <v>0</v>
      </c>
      <c r="N988" s="77" t="n">
        <v>0</v>
      </c>
      <c r="O988" s="78" t="n">
        <v>0</v>
      </c>
      <c r="P988" s="77" t="n">
        <v>3</v>
      </c>
      <c r="Q988" s="78" t="n">
        <v>0.0416666666666667</v>
      </c>
      <c r="R988" s="77" t="n">
        <v>72</v>
      </c>
    </row>
    <row r="989" customFormat="false" ht="16.5" hidden="false" customHeight="false" outlineLevel="0" collapsed="false">
      <c r="A989" s="88" t="s">
        <v>53</v>
      </c>
      <c r="B989" s="88" t="s">
        <v>289</v>
      </c>
      <c r="C989" s="89" t="s">
        <v>235</v>
      </c>
      <c r="D989" s="90" t="n">
        <v>65</v>
      </c>
      <c r="E989" s="91" t="n">
        <v>0.833333333333333</v>
      </c>
      <c r="F989" s="90" t="n">
        <v>1</v>
      </c>
      <c r="G989" s="91" t="n">
        <v>0.0128205128205128</v>
      </c>
      <c r="H989" s="90" t="n">
        <v>7</v>
      </c>
      <c r="I989" s="91" t="n">
        <v>0.0897435897435897</v>
      </c>
      <c r="J989" s="90" t="n">
        <v>3</v>
      </c>
      <c r="K989" s="91" t="n">
        <v>0.0384615384615385</v>
      </c>
      <c r="L989" s="90" t="n">
        <v>0</v>
      </c>
      <c r="M989" s="91" t="n">
        <v>0</v>
      </c>
      <c r="N989" s="90" t="n">
        <v>0</v>
      </c>
      <c r="O989" s="91" t="n">
        <v>0</v>
      </c>
      <c r="P989" s="90" t="n">
        <v>2</v>
      </c>
      <c r="Q989" s="91" t="n">
        <v>0.0256410256410256</v>
      </c>
      <c r="R989" s="90" t="n">
        <v>78</v>
      </c>
    </row>
    <row r="990" customFormat="false" ht="16.5" hidden="false" customHeight="false" outlineLevel="0" collapsed="false">
      <c r="A990" s="80" t="s">
        <v>54</v>
      </c>
      <c r="B990" s="80" t="s">
        <v>289</v>
      </c>
      <c r="C990" s="81" t="s">
        <v>233</v>
      </c>
      <c r="D990" s="77" t="n">
        <v>52</v>
      </c>
      <c r="E990" s="78" t="n">
        <v>0.825396825396825</v>
      </c>
      <c r="F990" s="77" t="n">
        <v>2</v>
      </c>
      <c r="G990" s="78" t="n">
        <v>0.0317460317460317</v>
      </c>
      <c r="H990" s="77" t="n">
        <v>7</v>
      </c>
      <c r="I990" s="78" t="n">
        <v>0.111111111111111</v>
      </c>
      <c r="J990" s="77" t="n">
        <v>1</v>
      </c>
      <c r="K990" s="78" t="n">
        <v>0.0158730158730159</v>
      </c>
      <c r="L990" s="77" t="n">
        <v>0</v>
      </c>
      <c r="M990" s="78" t="n">
        <v>0</v>
      </c>
      <c r="N990" s="77" t="n">
        <v>0</v>
      </c>
      <c r="O990" s="78" t="n">
        <v>0</v>
      </c>
      <c r="P990" s="77" t="n">
        <v>1</v>
      </c>
      <c r="Q990" s="78" t="n">
        <v>0.0158730158730159</v>
      </c>
      <c r="R990" s="77" t="n">
        <v>63</v>
      </c>
    </row>
    <row r="991" customFormat="false" ht="16.5" hidden="false" customHeight="false" outlineLevel="0" collapsed="false">
      <c r="A991" s="80" t="s">
        <v>55</v>
      </c>
      <c r="B991" s="80" t="s">
        <v>289</v>
      </c>
      <c r="C991" s="81" t="s">
        <v>234</v>
      </c>
      <c r="D991" s="77" t="n">
        <v>2138</v>
      </c>
      <c r="E991" s="78" t="n">
        <v>0.75654635527247</v>
      </c>
      <c r="F991" s="77" t="n">
        <v>173</v>
      </c>
      <c r="G991" s="78" t="n">
        <v>0.0612172682236377</v>
      </c>
      <c r="H991" s="77" t="n">
        <v>254</v>
      </c>
      <c r="I991" s="78" t="n">
        <v>0.0898796886058033</v>
      </c>
      <c r="J991" s="77" t="n">
        <v>41</v>
      </c>
      <c r="K991" s="78" t="n">
        <v>0.0145081387119604</v>
      </c>
      <c r="L991" s="77" t="n">
        <v>150</v>
      </c>
      <c r="M991" s="78" t="n">
        <v>0.0530785562632696</v>
      </c>
      <c r="N991" s="77" t="n">
        <v>25</v>
      </c>
      <c r="O991" s="78" t="n">
        <v>0.00884642604387827</v>
      </c>
      <c r="P991" s="77" t="n">
        <v>45</v>
      </c>
      <c r="Q991" s="78" t="n">
        <v>0.0159235668789809</v>
      </c>
      <c r="R991" s="77" t="n">
        <v>2826</v>
      </c>
    </row>
    <row r="992" customFormat="false" ht="16.5" hidden="false" customHeight="false" outlineLevel="0" collapsed="false">
      <c r="A992" s="80"/>
      <c r="B992" s="80"/>
      <c r="C992" s="81"/>
    </row>
    <row r="993" customFormat="false" ht="16.5" hidden="false" customHeight="false" outlineLevel="0" collapsed="false">
      <c r="A993" s="80" t="s">
        <v>304</v>
      </c>
      <c r="B993" s="80"/>
      <c r="C993" s="81"/>
    </row>
    <row r="994" customFormat="false" ht="16.5" hidden="false" customHeight="false" outlineLevel="0" collapsed="false">
      <c r="A994" s="80"/>
      <c r="B994" s="80"/>
      <c r="C994" s="81"/>
    </row>
    <row r="995" customFormat="false" ht="16.5" hidden="false" customHeight="false" outlineLevel="0" collapsed="false">
      <c r="A995" s="80"/>
      <c r="B995" s="80"/>
      <c r="C995" s="81"/>
    </row>
    <row r="996" customFormat="false" ht="16.5" hidden="false" customHeight="false" outlineLevel="0" collapsed="false">
      <c r="A996" s="80"/>
      <c r="B996" s="80"/>
      <c r="C996" s="81"/>
    </row>
    <row r="997" customFormat="false" ht="16.5" hidden="false" customHeight="false" outlineLevel="0" collapsed="false">
      <c r="A997" s="80"/>
      <c r="B997" s="80"/>
      <c r="C997" s="81"/>
    </row>
    <row r="998" customFormat="false" ht="16.5" hidden="false" customHeight="false" outlineLevel="0" collapsed="false">
      <c r="A998" s="80"/>
      <c r="B998" s="80"/>
      <c r="C998" s="81"/>
    </row>
    <row r="999" customFormat="false" ht="16.5" hidden="false" customHeight="false" outlineLevel="0" collapsed="false">
      <c r="A999" s="80"/>
      <c r="B999" s="80"/>
      <c r="C999" s="81"/>
    </row>
    <row r="1000" customFormat="false" ht="16.5" hidden="false" customHeight="false" outlineLevel="0" collapsed="false">
      <c r="A1000" s="80"/>
      <c r="B1000" s="80"/>
      <c r="C1000" s="81"/>
    </row>
    <row r="1001" customFormat="false" ht="16.5" hidden="false" customHeight="false" outlineLevel="0" collapsed="false">
      <c r="A1001" s="80"/>
      <c r="B1001" s="80"/>
      <c r="C1001" s="81"/>
    </row>
    <row r="1002" customFormat="false" ht="16.5" hidden="false" customHeight="false" outlineLevel="0" collapsed="false">
      <c r="A1002" s="80"/>
      <c r="B1002" s="80"/>
      <c r="C1002" s="81"/>
    </row>
    <row r="1003" customFormat="false" ht="16.5" hidden="false" customHeight="false" outlineLevel="0" collapsed="false">
      <c r="A1003" s="80"/>
      <c r="B1003" s="80"/>
      <c r="C1003" s="81"/>
    </row>
    <row r="1004" customFormat="false" ht="16.5" hidden="false" customHeight="false" outlineLevel="0" collapsed="false">
      <c r="A1004" s="80"/>
      <c r="B1004" s="80"/>
      <c r="C1004" s="81"/>
    </row>
    <row r="1005" customFormat="false" ht="16.5" hidden="false" customHeight="false" outlineLevel="0" collapsed="false">
      <c r="A1005" s="80"/>
      <c r="B1005" s="80"/>
      <c r="C1005" s="81"/>
    </row>
    <row r="1006" customFormat="false" ht="16.5" hidden="false" customHeight="false" outlineLevel="0" collapsed="false">
      <c r="A1006" s="80"/>
      <c r="B1006" s="80"/>
      <c r="C1006" s="81"/>
    </row>
    <row r="1007" customFormat="false" ht="16.5" hidden="false" customHeight="false" outlineLevel="0" collapsed="false">
      <c r="A1007" s="80"/>
      <c r="B1007" s="80"/>
      <c r="C1007" s="81"/>
    </row>
    <row r="1008" customFormat="false" ht="16.5" hidden="false" customHeight="false" outlineLevel="0" collapsed="false">
      <c r="A1008" s="80"/>
      <c r="B1008" s="80"/>
      <c r="C1008" s="81"/>
    </row>
    <row r="1009" customFormat="false" ht="16.5" hidden="false" customHeight="false" outlineLevel="0" collapsed="false">
      <c r="A1009" s="80"/>
      <c r="B1009" s="80"/>
      <c r="C1009" s="81"/>
    </row>
    <row r="1010" customFormat="false" ht="16.5" hidden="false" customHeight="false" outlineLevel="0" collapsed="false">
      <c r="A1010" s="80"/>
      <c r="B1010" s="80"/>
      <c r="C1010" s="81"/>
    </row>
    <row r="1011" customFormat="false" ht="16.5" hidden="false" customHeight="false" outlineLevel="0" collapsed="false">
      <c r="A1011" s="80"/>
      <c r="B1011" s="80"/>
      <c r="C1011" s="81"/>
    </row>
    <row r="1012" customFormat="false" ht="16.5" hidden="false" customHeight="false" outlineLevel="0" collapsed="false">
      <c r="A1012" s="80"/>
      <c r="B1012" s="80"/>
      <c r="C1012" s="81"/>
    </row>
    <row r="1013" customFormat="false" ht="16.5" hidden="false" customHeight="false" outlineLevel="0" collapsed="false">
      <c r="A1013" s="80"/>
      <c r="B1013" s="80"/>
      <c r="C1013" s="81"/>
    </row>
    <row r="1014" customFormat="false" ht="16.5" hidden="false" customHeight="false" outlineLevel="0" collapsed="false">
      <c r="A1014" s="80"/>
      <c r="B1014" s="80"/>
      <c r="C1014" s="81"/>
    </row>
    <row r="1015" customFormat="false" ht="16.5" hidden="false" customHeight="false" outlineLevel="0" collapsed="false">
      <c r="A1015" s="80"/>
      <c r="B1015" s="80"/>
      <c r="C1015" s="81"/>
    </row>
    <row r="1016" customFormat="false" ht="16.5" hidden="false" customHeight="false" outlineLevel="0" collapsed="false">
      <c r="A1016" s="80"/>
      <c r="B1016" s="80"/>
      <c r="C1016" s="81"/>
    </row>
    <row r="1017" customFormat="false" ht="16.5" hidden="false" customHeight="false" outlineLevel="0" collapsed="false">
      <c r="A1017" s="80"/>
      <c r="B1017" s="80"/>
      <c r="C1017" s="81"/>
    </row>
    <row r="1018" customFormat="false" ht="16.5" hidden="false" customHeight="false" outlineLevel="0" collapsed="false">
      <c r="A1018" s="80"/>
      <c r="B1018" s="80"/>
      <c r="C1018" s="81"/>
    </row>
    <row r="1019" customFormat="false" ht="16.5" hidden="false" customHeight="false" outlineLevel="0" collapsed="false">
      <c r="A1019" s="80"/>
      <c r="B1019" s="80"/>
      <c r="C1019" s="81"/>
    </row>
    <row r="1020" customFormat="false" ht="16.5" hidden="false" customHeight="false" outlineLevel="0" collapsed="false">
      <c r="A1020" s="80"/>
      <c r="B1020" s="80"/>
      <c r="C1020" s="81"/>
    </row>
    <row r="1021" customFormat="false" ht="16.5" hidden="false" customHeight="false" outlineLevel="0" collapsed="false">
      <c r="A1021" s="80"/>
      <c r="B1021" s="80"/>
      <c r="C1021" s="81"/>
    </row>
    <row r="1022" customFormat="false" ht="16.5" hidden="false" customHeight="false" outlineLevel="0" collapsed="false">
      <c r="A1022" s="80"/>
      <c r="B1022" s="80"/>
      <c r="C1022" s="81"/>
    </row>
    <row r="1023" customFormat="false" ht="16.5" hidden="false" customHeight="false" outlineLevel="0" collapsed="false">
      <c r="A1023" s="80"/>
      <c r="B1023" s="80"/>
      <c r="C1023" s="81"/>
    </row>
    <row r="1024" customFormat="false" ht="16.5" hidden="false" customHeight="false" outlineLevel="0" collapsed="false">
      <c r="A1024" s="80"/>
      <c r="B1024" s="80"/>
      <c r="C1024" s="81"/>
    </row>
    <row r="1025" customFormat="false" ht="16.5" hidden="false" customHeight="false" outlineLevel="0" collapsed="false">
      <c r="A1025" s="80"/>
      <c r="B1025" s="80"/>
      <c r="C1025" s="81"/>
    </row>
    <row r="1026" customFormat="false" ht="16.5" hidden="false" customHeight="false" outlineLevel="0" collapsed="false">
      <c r="A1026" s="80"/>
      <c r="B1026" s="80"/>
      <c r="C1026" s="81"/>
    </row>
    <row r="1027" customFormat="false" ht="16.5" hidden="false" customHeight="false" outlineLevel="0" collapsed="false">
      <c r="A1027" s="80"/>
      <c r="B1027" s="80"/>
      <c r="C1027" s="81"/>
    </row>
    <row r="1028" customFormat="false" ht="16.5" hidden="false" customHeight="false" outlineLevel="0" collapsed="false">
      <c r="A1028" s="80"/>
      <c r="B1028" s="80"/>
      <c r="C1028" s="81"/>
    </row>
    <row r="1029" customFormat="false" ht="16.5" hidden="false" customHeight="false" outlineLevel="0" collapsed="false">
      <c r="A1029" s="80"/>
      <c r="B1029" s="80"/>
      <c r="C1029" s="81"/>
    </row>
    <row r="1030" customFormat="false" ht="16.5" hidden="false" customHeight="false" outlineLevel="0" collapsed="false">
      <c r="A1030" s="80"/>
      <c r="B1030" s="80"/>
      <c r="C1030" s="81"/>
    </row>
    <row r="1031" customFormat="false" ht="16.5" hidden="false" customHeight="false" outlineLevel="0" collapsed="false">
      <c r="A1031" s="80"/>
      <c r="B1031" s="80"/>
      <c r="C1031" s="81"/>
    </row>
    <row r="1032" customFormat="false" ht="16.5" hidden="false" customHeight="false" outlineLevel="0" collapsed="false">
      <c r="A1032" s="80"/>
      <c r="B1032" s="80"/>
      <c r="C1032" s="81"/>
    </row>
    <row r="1033" customFormat="false" ht="16.5" hidden="false" customHeight="false" outlineLevel="0" collapsed="false">
      <c r="A1033" s="80"/>
      <c r="B1033" s="80"/>
      <c r="C1033" s="81"/>
    </row>
    <row r="1034" customFormat="false" ht="16.5" hidden="false" customHeight="false" outlineLevel="0" collapsed="false">
      <c r="A1034" s="80"/>
      <c r="B1034" s="80"/>
      <c r="C1034" s="81"/>
    </row>
    <row r="1035" customFormat="false" ht="16.5" hidden="false" customHeight="false" outlineLevel="0" collapsed="false">
      <c r="A1035" s="80"/>
      <c r="B1035" s="80"/>
      <c r="C1035" s="81"/>
    </row>
    <row r="1036" customFormat="false" ht="16.5" hidden="false" customHeight="false" outlineLevel="0" collapsed="false">
      <c r="A1036" s="80"/>
      <c r="B1036" s="80"/>
      <c r="C1036" s="81"/>
    </row>
    <row r="1037" customFormat="false" ht="16.5" hidden="false" customHeight="false" outlineLevel="0" collapsed="false">
      <c r="A1037" s="80"/>
      <c r="B1037" s="80"/>
      <c r="C1037" s="81"/>
    </row>
    <row r="1038" customFormat="false" ht="16.5" hidden="false" customHeight="false" outlineLevel="0" collapsed="false">
      <c r="A1038" s="80"/>
      <c r="B1038" s="80"/>
      <c r="C1038" s="81"/>
    </row>
    <row r="1039" customFormat="false" ht="16.5" hidden="false" customHeight="false" outlineLevel="0" collapsed="false">
      <c r="A1039" s="80"/>
      <c r="B1039" s="80"/>
      <c r="C1039" s="81"/>
    </row>
    <row r="1040" customFormat="false" ht="16.5" hidden="false" customHeight="false" outlineLevel="0" collapsed="false">
      <c r="A1040" s="80"/>
      <c r="B1040" s="80"/>
      <c r="C1040" s="81"/>
    </row>
    <row r="1041" customFormat="false" ht="16.5" hidden="false" customHeight="false" outlineLevel="0" collapsed="false">
      <c r="A1041" s="80"/>
      <c r="B1041" s="80"/>
      <c r="C1041" s="81"/>
    </row>
    <row r="1042" customFormat="false" ht="16.5" hidden="false" customHeight="false" outlineLevel="0" collapsed="false">
      <c r="A1042" s="80"/>
      <c r="B1042" s="80"/>
      <c r="C1042" s="81"/>
    </row>
    <row r="1043" customFormat="false" ht="16.5" hidden="false" customHeight="false" outlineLevel="0" collapsed="false">
      <c r="A1043" s="80"/>
      <c r="B1043" s="80"/>
      <c r="C1043" s="81"/>
    </row>
    <row r="1044" customFormat="false" ht="16.5" hidden="false" customHeight="false" outlineLevel="0" collapsed="false">
      <c r="A1044" s="80"/>
      <c r="B1044" s="80"/>
      <c r="C1044" s="81"/>
    </row>
    <row r="1045" customFormat="false" ht="16.5" hidden="false" customHeight="false" outlineLevel="0" collapsed="false">
      <c r="A1045" s="80"/>
      <c r="B1045" s="80"/>
      <c r="C1045" s="81"/>
    </row>
    <row r="1046" customFormat="false" ht="16.5" hidden="false" customHeight="false" outlineLevel="0" collapsed="false">
      <c r="A1046" s="80"/>
      <c r="B1046" s="80"/>
      <c r="C1046" s="81"/>
    </row>
    <row r="1047" customFormat="false" ht="16.5" hidden="false" customHeight="false" outlineLevel="0" collapsed="false">
      <c r="A1047" s="80"/>
      <c r="B1047" s="80"/>
      <c r="C1047" s="81"/>
    </row>
    <row r="1048" customFormat="false" ht="16.5" hidden="false" customHeight="false" outlineLevel="0" collapsed="false">
      <c r="A1048" s="80"/>
      <c r="B1048" s="80"/>
      <c r="C1048" s="81"/>
    </row>
    <row r="1049" customFormat="false" ht="16.5" hidden="false" customHeight="false" outlineLevel="0" collapsed="false">
      <c r="A1049" s="80"/>
      <c r="B1049" s="80"/>
      <c r="C1049" s="81"/>
    </row>
    <row r="1050" customFormat="false" ht="16.5" hidden="false" customHeight="false" outlineLevel="0" collapsed="false">
      <c r="A1050" s="80"/>
      <c r="B1050" s="80"/>
      <c r="C1050" s="81"/>
    </row>
    <row r="1051" customFormat="false" ht="16.5" hidden="false" customHeight="false" outlineLevel="0" collapsed="false">
      <c r="A1051" s="80"/>
      <c r="B1051" s="80"/>
      <c r="C1051" s="81"/>
    </row>
    <row r="1052" customFormat="false" ht="16.5" hidden="false" customHeight="false" outlineLevel="0" collapsed="false">
      <c r="A1052" s="80"/>
      <c r="B1052" s="80"/>
      <c r="C1052" s="81"/>
    </row>
    <row r="1053" customFormat="false" ht="16.5" hidden="false" customHeight="false" outlineLevel="0" collapsed="false">
      <c r="A1053" s="80"/>
      <c r="B1053" s="80"/>
      <c r="C1053" s="81"/>
    </row>
    <row r="1054" customFormat="false" ht="16.5" hidden="false" customHeight="false" outlineLevel="0" collapsed="false">
      <c r="A1054" s="80"/>
      <c r="B1054" s="80"/>
      <c r="C1054" s="81"/>
    </row>
    <row r="1055" customFormat="false" ht="16.5" hidden="false" customHeight="false" outlineLevel="0" collapsed="false">
      <c r="A1055" s="80"/>
      <c r="B1055" s="80"/>
      <c r="C1055" s="81"/>
    </row>
    <row r="1056" customFormat="false" ht="16.5" hidden="false" customHeight="false" outlineLevel="0" collapsed="false">
      <c r="A1056" s="80"/>
      <c r="B1056" s="80"/>
      <c r="C1056" s="81"/>
    </row>
    <row r="1057" customFormat="false" ht="16.5" hidden="false" customHeight="false" outlineLevel="0" collapsed="false">
      <c r="A1057" s="80"/>
      <c r="B1057" s="80"/>
      <c r="C1057" s="81"/>
    </row>
    <row r="1058" customFormat="false" ht="16.5" hidden="false" customHeight="false" outlineLevel="0" collapsed="false">
      <c r="A1058" s="80"/>
      <c r="B1058" s="80"/>
      <c r="C1058" s="81"/>
    </row>
    <row r="1059" customFormat="false" ht="16.5" hidden="false" customHeight="false" outlineLevel="0" collapsed="false">
      <c r="A1059" s="80"/>
      <c r="B1059" s="80"/>
      <c r="C1059" s="81"/>
    </row>
    <row r="1060" customFormat="false" ht="16.5" hidden="false" customHeight="false" outlineLevel="0" collapsed="false">
      <c r="A1060" s="80"/>
      <c r="B1060" s="80"/>
      <c r="C1060" s="81"/>
    </row>
    <row r="1061" customFormat="false" ht="16.5" hidden="false" customHeight="false" outlineLevel="0" collapsed="false">
      <c r="A1061" s="80"/>
      <c r="B1061" s="80"/>
      <c r="C1061" s="81"/>
    </row>
    <row r="1062" customFormat="false" ht="16.5" hidden="false" customHeight="false" outlineLevel="0" collapsed="false">
      <c r="A1062" s="80"/>
      <c r="B1062" s="80"/>
      <c r="C1062" s="81"/>
    </row>
    <row r="1063" customFormat="false" ht="16.5" hidden="false" customHeight="false" outlineLevel="0" collapsed="false">
      <c r="A1063" s="80"/>
      <c r="B1063" s="80"/>
      <c r="C1063" s="81"/>
    </row>
    <row r="1064" customFormat="false" ht="16.5" hidden="false" customHeight="false" outlineLevel="0" collapsed="false">
      <c r="A1064" s="80"/>
      <c r="B1064" s="80"/>
      <c r="C1064" s="81"/>
    </row>
    <row r="1065" customFormat="false" ht="16.5" hidden="false" customHeight="false" outlineLevel="0" collapsed="false">
      <c r="A1065" s="80"/>
      <c r="B1065" s="80"/>
      <c r="C1065" s="81"/>
    </row>
    <row r="1066" customFormat="false" ht="16.5" hidden="false" customHeight="false" outlineLevel="0" collapsed="false">
      <c r="A1066" s="80"/>
      <c r="B1066" s="80"/>
      <c r="C1066" s="81"/>
    </row>
    <row r="1067" customFormat="false" ht="16.5" hidden="false" customHeight="false" outlineLevel="0" collapsed="false">
      <c r="A1067" s="80"/>
      <c r="B1067" s="80"/>
      <c r="C1067" s="81"/>
    </row>
    <row r="1068" customFormat="false" ht="16.5" hidden="false" customHeight="false" outlineLevel="0" collapsed="false">
      <c r="A1068" s="80"/>
      <c r="B1068" s="80"/>
      <c r="C1068" s="81"/>
    </row>
    <row r="1069" customFormat="false" ht="16.5" hidden="false" customHeight="false" outlineLevel="0" collapsed="false">
      <c r="A1069" s="80"/>
      <c r="B1069" s="80"/>
      <c r="C1069" s="81"/>
    </row>
    <row r="1070" customFormat="false" ht="16.5" hidden="false" customHeight="false" outlineLevel="0" collapsed="false">
      <c r="A1070" s="80"/>
      <c r="B1070" s="80"/>
      <c r="C1070" s="81"/>
    </row>
    <row r="1071" customFormat="false" ht="16.5" hidden="false" customHeight="false" outlineLevel="0" collapsed="false">
      <c r="A1071" s="80"/>
      <c r="B1071" s="80"/>
      <c r="C1071" s="81"/>
    </row>
    <row r="1072" customFormat="false" ht="16.5" hidden="false" customHeight="false" outlineLevel="0" collapsed="false">
      <c r="A1072" s="80"/>
      <c r="B1072" s="80"/>
      <c r="C1072" s="81"/>
    </row>
    <row r="1073" customFormat="false" ht="16.5" hidden="false" customHeight="false" outlineLevel="0" collapsed="false">
      <c r="A1073" s="80"/>
      <c r="B1073" s="80"/>
      <c r="C1073" s="81"/>
    </row>
    <row r="1074" customFormat="false" ht="16.5" hidden="false" customHeight="false" outlineLevel="0" collapsed="false">
      <c r="A1074" s="80"/>
      <c r="B1074" s="80"/>
      <c r="C1074" s="81"/>
    </row>
    <row r="1075" customFormat="false" ht="16.5" hidden="false" customHeight="false" outlineLevel="0" collapsed="false">
      <c r="A1075" s="80"/>
      <c r="B1075" s="80"/>
      <c r="C1075" s="81"/>
    </row>
    <row r="1076" customFormat="false" ht="16.5" hidden="false" customHeight="false" outlineLevel="0" collapsed="false">
      <c r="A1076" s="80"/>
      <c r="B1076" s="80"/>
      <c r="C1076" s="81"/>
    </row>
    <row r="1077" customFormat="false" ht="16.5" hidden="false" customHeight="false" outlineLevel="0" collapsed="false">
      <c r="A1077" s="80"/>
      <c r="B1077" s="80"/>
      <c r="C1077" s="81"/>
    </row>
    <row r="1078" customFormat="false" ht="16.5" hidden="false" customHeight="false" outlineLevel="0" collapsed="false">
      <c r="A1078" s="80"/>
      <c r="B1078" s="80"/>
      <c r="C1078" s="81"/>
    </row>
    <row r="1079" customFormat="false" ht="16.5" hidden="false" customHeight="false" outlineLevel="0" collapsed="false">
      <c r="A1079" s="80"/>
      <c r="B1079" s="80"/>
      <c r="C1079" s="81"/>
    </row>
    <row r="1080" customFormat="false" ht="16.5" hidden="false" customHeight="false" outlineLevel="0" collapsed="false">
      <c r="A1080" s="80"/>
      <c r="B1080" s="80"/>
      <c r="C1080" s="81"/>
    </row>
    <row r="1081" customFormat="false" ht="16.5" hidden="false" customHeight="false" outlineLevel="0" collapsed="false">
      <c r="A1081" s="80"/>
      <c r="B1081" s="80"/>
      <c r="C1081" s="81"/>
    </row>
    <row r="1082" customFormat="false" ht="16.5" hidden="false" customHeight="false" outlineLevel="0" collapsed="false">
      <c r="A1082" s="80"/>
      <c r="B1082" s="80"/>
      <c r="C1082" s="81"/>
    </row>
    <row r="1083" customFormat="false" ht="16.5" hidden="false" customHeight="false" outlineLevel="0" collapsed="false">
      <c r="A1083" s="80"/>
      <c r="B1083" s="80"/>
      <c r="C1083" s="81"/>
    </row>
    <row r="1084" customFormat="false" ht="16.5" hidden="false" customHeight="false" outlineLevel="0" collapsed="false">
      <c r="A1084" s="80"/>
      <c r="B1084" s="80"/>
      <c r="C1084" s="81"/>
    </row>
    <row r="1085" customFormat="false" ht="16.5" hidden="false" customHeight="false" outlineLevel="0" collapsed="false">
      <c r="A1085" s="80"/>
      <c r="B1085" s="80"/>
      <c r="C1085" s="81"/>
    </row>
    <row r="1086" customFormat="false" ht="16.5" hidden="false" customHeight="false" outlineLevel="0" collapsed="false">
      <c r="A1086" s="80"/>
      <c r="B1086" s="80"/>
      <c r="C1086" s="81"/>
    </row>
    <row r="1087" customFormat="false" ht="16.5" hidden="false" customHeight="false" outlineLevel="0" collapsed="false">
      <c r="A1087" s="80"/>
      <c r="B1087" s="80"/>
      <c r="C1087" s="81"/>
    </row>
    <row r="1088" customFormat="false" ht="16.5" hidden="false" customHeight="false" outlineLevel="0" collapsed="false">
      <c r="A1088" s="80"/>
      <c r="B1088" s="80"/>
      <c r="C1088" s="81"/>
    </row>
    <row r="1089" customFormat="false" ht="16.5" hidden="false" customHeight="false" outlineLevel="0" collapsed="false">
      <c r="A1089" s="80"/>
      <c r="B1089" s="80"/>
      <c r="C1089" s="81"/>
    </row>
    <row r="1090" customFormat="false" ht="16.5" hidden="false" customHeight="false" outlineLevel="0" collapsed="false">
      <c r="A1090" s="80"/>
      <c r="B1090" s="80"/>
      <c r="C1090" s="81"/>
    </row>
    <row r="1091" customFormat="false" ht="16.5" hidden="false" customHeight="false" outlineLevel="0" collapsed="false">
      <c r="A1091" s="80"/>
      <c r="B1091" s="80"/>
      <c r="C1091" s="81"/>
    </row>
    <row r="1092" customFormat="false" ht="16.5" hidden="false" customHeight="false" outlineLevel="0" collapsed="false">
      <c r="A1092" s="80"/>
      <c r="B1092" s="80"/>
      <c r="C1092" s="81"/>
    </row>
    <row r="1093" customFormat="false" ht="16.5" hidden="false" customHeight="false" outlineLevel="0" collapsed="false">
      <c r="A1093" s="80"/>
      <c r="B1093" s="80"/>
      <c r="C1093" s="81"/>
    </row>
    <row r="1094" customFormat="false" ht="16.5" hidden="false" customHeight="false" outlineLevel="0" collapsed="false">
      <c r="A1094" s="80"/>
      <c r="B1094" s="80"/>
      <c r="C1094" s="81"/>
    </row>
    <row r="1095" customFormat="false" ht="16.5" hidden="false" customHeight="false" outlineLevel="0" collapsed="false">
      <c r="A1095" s="80"/>
      <c r="B1095" s="80"/>
      <c r="C1095" s="81"/>
    </row>
    <row r="1096" customFormat="false" ht="16.5" hidden="false" customHeight="false" outlineLevel="0" collapsed="false">
      <c r="A1096" s="80"/>
      <c r="B1096" s="80"/>
      <c r="C1096" s="81"/>
    </row>
    <row r="1097" customFormat="false" ht="16.5" hidden="false" customHeight="false" outlineLevel="0" collapsed="false">
      <c r="A1097" s="80"/>
      <c r="B1097" s="80"/>
      <c r="C1097" s="81"/>
    </row>
    <row r="1098" customFormat="false" ht="16.5" hidden="false" customHeight="false" outlineLevel="0" collapsed="false">
      <c r="A1098" s="80"/>
      <c r="B1098" s="80"/>
      <c r="C1098" s="81"/>
    </row>
    <row r="1099" customFormat="false" ht="16.5" hidden="false" customHeight="false" outlineLevel="0" collapsed="false">
      <c r="A1099" s="80"/>
      <c r="B1099" s="80"/>
      <c r="C1099" s="81"/>
    </row>
    <row r="1100" customFormat="false" ht="16.5" hidden="false" customHeight="false" outlineLevel="0" collapsed="false">
      <c r="A1100" s="80"/>
      <c r="B1100" s="80"/>
      <c r="C1100" s="81"/>
    </row>
    <row r="1101" customFormat="false" ht="16.5" hidden="false" customHeight="false" outlineLevel="0" collapsed="false">
      <c r="A1101" s="80"/>
      <c r="B1101" s="80"/>
      <c r="C1101" s="81"/>
    </row>
    <row r="1102" customFormat="false" ht="16.5" hidden="false" customHeight="false" outlineLevel="0" collapsed="false">
      <c r="A1102" s="80"/>
      <c r="B1102" s="80"/>
      <c r="C1102" s="81"/>
    </row>
    <row r="1103" customFormat="false" ht="16.5" hidden="false" customHeight="false" outlineLevel="0" collapsed="false">
      <c r="A1103" s="80"/>
      <c r="B1103" s="80"/>
      <c r="C1103" s="81"/>
    </row>
    <row r="1104" customFormat="false" ht="16.5" hidden="false" customHeight="false" outlineLevel="0" collapsed="false">
      <c r="A1104" s="80"/>
      <c r="B1104" s="80"/>
      <c r="C1104" s="81"/>
    </row>
    <row r="1105" customFormat="false" ht="16.5" hidden="false" customHeight="false" outlineLevel="0" collapsed="false">
      <c r="A1105" s="80"/>
      <c r="B1105" s="80"/>
      <c r="C1105" s="81"/>
    </row>
    <row r="1106" customFormat="false" ht="16.5" hidden="false" customHeight="false" outlineLevel="0" collapsed="false">
      <c r="A1106" s="80"/>
      <c r="B1106" s="80"/>
      <c r="C1106" s="81"/>
    </row>
    <row r="1107" customFormat="false" ht="16.5" hidden="false" customHeight="false" outlineLevel="0" collapsed="false">
      <c r="A1107" s="80"/>
      <c r="B1107" s="80"/>
      <c r="C1107" s="81"/>
    </row>
    <row r="1108" customFormat="false" ht="16.5" hidden="false" customHeight="false" outlineLevel="0" collapsed="false">
      <c r="A1108" s="80"/>
      <c r="B1108" s="80"/>
      <c r="C1108" s="81"/>
    </row>
    <row r="1109" customFormat="false" ht="16.5" hidden="false" customHeight="false" outlineLevel="0" collapsed="false">
      <c r="A1109" s="80"/>
      <c r="B1109" s="80"/>
      <c r="C1109" s="81"/>
    </row>
    <row r="1110" customFormat="false" ht="16.5" hidden="false" customHeight="false" outlineLevel="0" collapsed="false">
      <c r="A1110" s="80"/>
      <c r="B1110" s="80"/>
      <c r="C1110" s="81"/>
    </row>
    <row r="1111" customFormat="false" ht="16.5" hidden="false" customHeight="false" outlineLevel="0" collapsed="false">
      <c r="A1111" s="80"/>
      <c r="B1111" s="80"/>
      <c r="C1111" s="81"/>
    </row>
    <row r="1112" customFormat="false" ht="16.5" hidden="false" customHeight="false" outlineLevel="0" collapsed="false">
      <c r="A1112" s="80"/>
      <c r="B1112" s="80"/>
      <c r="C1112" s="81"/>
    </row>
    <row r="1113" customFormat="false" ht="16.5" hidden="false" customHeight="false" outlineLevel="0" collapsed="false">
      <c r="A1113" s="80"/>
      <c r="B1113" s="80"/>
      <c r="C1113" s="81"/>
    </row>
    <row r="1114" customFormat="false" ht="16.5" hidden="false" customHeight="false" outlineLevel="0" collapsed="false">
      <c r="A1114" s="80"/>
      <c r="B1114" s="80"/>
      <c r="C1114" s="81"/>
    </row>
    <row r="1115" customFormat="false" ht="16.5" hidden="false" customHeight="false" outlineLevel="0" collapsed="false">
      <c r="A1115" s="80"/>
      <c r="B1115" s="80"/>
      <c r="C1115" s="81"/>
    </row>
    <row r="1116" customFormat="false" ht="16.5" hidden="false" customHeight="false" outlineLevel="0" collapsed="false">
      <c r="A1116" s="80"/>
      <c r="B1116" s="80"/>
      <c r="C1116" s="81"/>
    </row>
    <row r="1117" customFormat="false" ht="16.5" hidden="false" customHeight="false" outlineLevel="0" collapsed="false">
      <c r="A1117" s="80"/>
      <c r="B1117" s="80"/>
      <c r="C1117" s="81"/>
    </row>
    <row r="1118" customFormat="false" ht="16.5" hidden="false" customHeight="false" outlineLevel="0" collapsed="false">
      <c r="A1118" s="80"/>
      <c r="B1118" s="80"/>
      <c r="C1118" s="81"/>
    </row>
    <row r="1119" customFormat="false" ht="16.5" hidden="false" customHeight="false" outlineLevel="0" collapsed="false">
      <c r="A1119" s="80"/>
      <c r="B1119" s="80"/>
      <c r="C1119" s="81"/>
    </row>
    <row r="1120" customFormat="false" ht="16.5" hidden="false" customHeight="false" outlineLevel="0" collapsed="false">
      <c r="A1120" s="80"/>
      <c r="B1120" s="80"/>
      <c r="C1120" s="81"/>
    </row>
    <row r="1121" customFormat="false" ht="16.5" hidden="false" customHeight="false" outlineLevel="0" collapsed="false">
      <c r="A1121" s="80"/>
      <c r="B1121" s="80"/>
      <c r="C1121" s="81"/>
    </row>
    <row r="1122" customFormat="false" ht="16.5" hidden="false" customHeight="false" outlineLevel="0" collapsed="false">
      <c r="A1122" s="80"/>
      <c r="B1122" s="80"/>
      <c r="C1122" s="81"/>
    </row>
    <row r="1123" customFormat="false" ht="16.5" hidden="false" customHeight="false" outlineLevel="0" collapsed="false">
      <c r="A1123" s="80"/>
      <c r="B1123" s="80"/>
      <c r="C1123" s="81"/>
    </row>
    <row r="1124" customFormat="false" ht="16.5" hidden="false" customHeight="false" outlineLevel="0" collapsed="false">
      <c r="A1124" s="80"/>
      <c r="B1124" s="80"/>
      <c r="C1124" s="81"/>
    </row>
    <row r="1125" customFormat="false" ht="16.5" hidden="false" customHeight="false" outlineLevel="0" collapsed="false">
      <c r="A1125" s="80"/>
      <c r="B1125" s="80"/>
      <c r="C1125" s="81"/>
    </row>
    <row r="1126" customFormat="false" ht="16.5" hidden="false" customHeight="false" outlineLevel="0" collapsed="false">
      <c r="A1126" s="80"/>
      <c r="B1126" s="80"/>
      <c r="C1126" s="81"/>
    </row>
    <row r="1127" customFormat="false" ht="16.5" hidden="false" customHeight="false" outlineLevel="0" collapsed="false">
      <c r="A1127" s="80"/>
      <c r="B1127" s="80"/>
      <c r="C1127" s="81"/>
    </row>
    <row r="1128" customFormat="false" ht="16.5" hidden="false" customHeight="false" outlineLevel="0" collapsed="false">
      <c r="A1128" s="80"/>
      <c r="B1128" s="80"/>
      <c r="C1128" s="81"/>
    </row>
    <row r="1129" customFormat="false" ht="16.5" hidden="false" customHeight="false" outlineLevel="0" collapsed="false">
      <c r="A1129" s="80"/>
      <c r="B1129" s="80"/>
      <c r="C1129" s="81"/>
    </row>
    <row r="1130" customFormat="false" ht="16.5" hidden="false" customHeight="false" outlineLevel="0" collapsed="false">
      <c r="A1130" s="80"/>
      <c r="B1130" s="80"/>
      <c r="C1130" s="81"/>
    </row>
    <row r="1131" customFormat="false" ht="16.5" hidden="false" customHeight="false" outlineLevel="0" collapsed="false">
      <c r="A1131" s="80"/>
      <c r="B1131" s="80"/>
      <c r="C1131" s="81"/>
    </row>
    <row r="1132" customFormat="false" ht="16.5" hidden="false" customHeight="false" outlineLevel="0" collapsed="false">
      <c r="A1132" s="80"/>
      <c r="B1132" s="80"/>
      <c r="C1132" s="81"/>
    </row>
    <row r="1133" customFormat="false" ht="16.5" hidden="false" customHeight="false" outlineLevel="0" collapsed="false">
      <c r="A1133" s="80"/>
      <c r="B1133" s="80"/>
      <c r="C1133" s="81"/>
    </row>
    <row r="1134" customFormat="false" ht="16.5" hidden="false" customHeight="false" outlineLevel="0" collapsed="false">
      <c r="A1134" s="80"/>
      <c r="B1134" s="80"/>
      <c r="C1134" s="81"/>
    </row>
    <row r="1135" customFormat="false" ht="16.5" hidden="false" customHeight="false" outlineLevel="0" collapsed="false">
      <c r="A1135" s="80"/>
      <c r="B1135" s="80"/>
      <c r="C1135" s="81"/>
    </row>
    <row r="1136" customFormat="false" ht="16.5" hidden="false" customHeight="false" outlineLevel="0" collapsed="false">
      <c r="A1136" s="80"/>
      <c r="B1136" s="80"/>
      <c r="C1136" s="81"/>
    </row>
    <row r="1137" customFormat="false" ht="16.5" hidden="false" customHeight="false" outlineLevel="0" collapsed="false">
      <c r="A1137" s="80"/>
      <c r="B1137" s="80"/>
      <c r="C1137" s="81"/>
    </row>
    <row r="1138" customFormat="false" ht="16.5" hidden="false" customHeight="false" outlineLevel="0" collapsed="false">
      <c r="A1138" s="80"/>
      <c r="B1138" s="80"/>
      <c r="C1138" s="81"/>
    </row>
    <row r="1139" customFormat="false" ht="16.5" hidden="false" customHeight="false" outlineLevel="0" collapsed="false">
      <c r="A1139" s="80"/>
      <c r="B1139" s="80"/>
      <c r="C1139" s="81"/>
    </row>
    <row r="1140" customFormat="false" ht="16.5" hidden="false" customHeight="false" outlineLevel="0" collapsed="false">
      <c r="A1140" s="80"/>
      <c r="B1140" s="80"/>
      <c r="C1140" s="81"/>
    </row>
    <row r="1141" customFormat="false" ht="16.5" hidden="false" customHeight="false" outlineLevel="0" collapsed="false">
      <c r="A1141" s="80"/>
      <c r="B1141" s="80"/>
      <c r="C1141" s="81"/>
    </row>
    <row r="1142" customFormat="false" ht="16.5" hidden="false" customHeight="false" outlineLevel="0" collapsed="false">
      <c r="A1142" s="80"/>
      <c r="B1142" s="80"/>
      <c r="C1142" s="81"/>
    </row>
    <row r="1143" customFormat="false" ht="16.5" hidden="false" customHeight="false" outlineLevel="0" collapsed="false">
      <c r="A1143" s="80"/>
      <c r="B1143" s="80"/>
      <c r="C1143" s="81"/>
    </row>
    <row r="1144" customFormat="false" ht="16.5" hidden="false" customHeight="false" outlineLevel="0" collapsed="false">
      <c r="A1144" s="80"/>
      <c r="B1144" s="80"/>
      <c r="C1144" s="81"/>
    </row>
    <row r="1145" customFormat="false" ht="16.5" hidden="false" customHeight="false" outlineLevel="0" collapsed="false">
      <c r="A1145" s="80"/>
      <c r="B1145" s="80"/>
      <c r="C1145" s="81"/>
    </row>
    <row r="1146" customFormat="false" ht="16.5" hidden="false" customHeight="false" outlineLevel="0" collapsed="false">
      <c r="A1146" s="80"/>
      <c r="B1146" s="80"/>
      <c r="C1146" s="81"/>
    </row>
    <row r="1147" customFormat="false" ht="16.5" hidden="false" customHeight="false" outlineLevel="0" collapsed="false">
      <c r="A1147" s="80"/>
      <c r="B1147" s="80"/>
      <c r="C1147" s="81"/>
    </row>
    <row r="1148" customFormat="false" ht="16.5" hidden="false" customHeight="false" outlineLevel="0" collapsed="false">
      <c r="A1148" s="80"/>
      <c r="B1148" s="80"/>
      <c r="C1148" s="81"/>
    </row>
    <row r="1149" customFormat="false" ht="16.5" hidden="false" customHeight="false" outlineLevel="0" collapsed="false">
      <c r="A1149" s="80"/>
      <c r="B1149" s="80"/>
      <c r="C1149" s="81"/>
    </row>
    <row r="1150" customFormat="false" ht="16.5" hidden="false" customHeight="false" outlineLevel="0" collapsed="false">
      <c r="A1150" s="80"/>
      <c r="B1150" s="80"/>
      <c r="C1150" s="81"/>
    </row>
    <row r="1151" customFormat="false" ht="16.5" hidden="false" customHeight="false" outlineLevel="0" collapsed="false">
      <c r="A1151" s="80"/>
      <c r="B1151" s="80"/>
      <c r="C1151" s="81"/>
    </row>
    <row r="1152" customFormat="false" ht="16.5" hidden="false" customHeight="false" outlineLevel="0" collapsed="false">
      <c r="A1152" s="80"/>
      <c r="B1152" s="80"/>
      <c r="C1152" s="81"/>
    </row>
    <row r="1153" customFormat="false" ht="16.5" hidden="false" customHeight="false" outlineLevel="0" collapsed="false">
      <c r="A1153" s="80"/>
      <c r="B1153" s="80"/>
      <c r="C1153" s="81"/>
    </row>
    <row r="1154" customFormat="false" ht="16.5" hidden="false" customHeight="false" outlineLevel="0" collapsed="false">
      <c r="A1154" s="80"/>
      <c r="B1154" s="80"/>
      <c r="C1154" s="81"/>
    </row>
    <row r="1155" customFormat="false" ht="16.5" hidden="false" customHeight="false" outlineLevel="0" collapsed="false">
      <c r="A1155" s="80"/>
      <c r="B1155" s="80"/>
      <c r="C1155" s="81"/>
    </row>
    <row r="1156" customFormat="false" ht="16.5" hidden="false" customHeight="false" outlineLevel="0" collapsed="false">
      <c r="A1156" s="80"/>
      <c r="B1156" s="80"/>
      <c r="C1156" s="81"/>
    </row>
    <row r="1157" customFormat="false" ht="16.5" hidden="false" customHeight="false" outlineLevel="0" collapsed="false">
      <c r="A1157" s="80"/>
      <c r="B1157" s="80"/>
      <c r="C1157" s="81"/>
    </row>
    <row r="1158" customFormat="false" ht="16.5" hidden="false" customHeight="false" outlineLevel="0" collapsed="false">
      <c r="A1158" s="80"/>
      <c r="B1158" s="80"/>
      <c r="C1158" s="81"/>
    </row>
    <row r="1159" customFormat="false" ht="16.5" hidden="false" customHeight="false" outlineLevel="0" collapsed="false">
      <c r="A1159" s="80"/>
      <c r="B1159" s="80"/>
      <c r="C1159" s="81"/>
    </row>
    <row r="1160" customFormat="false" ht="16.5" hidden="false" customHeight="false" outlineLevel="0" collapsed="false">
      <c r="A1160" s="80"/>
      <c r="B1160" s="80"/>
      <c r="C1160" s="81"/>
    </row>
    <row r="1161" customFormat="false" ht="16.5" hidden="false" customHeight="false" outlineLevel="0" collapsed="false">
      <c r="A1161" s="80"/>
      <c r="B1161" s="80"/>
      <c r="C1161" s="81"/>
    </row>
    <row r="1162" customFormat="false" ht="16.5" hidden="false" customHeight="false" outlineLevel="0" collapsed="false">
      <c r="A1162" s="80"/>
      <c r="B1162" s="80"/>
      <c r="C1162" s="81"/>
    </row>
    <row r="1163" customFormat="false" ht="16.5" hidden="false" customHeight="false" outlineLevel="0" collapsed="false">
      <c r="A1163" s="80"/>
      <c r="B1163" s="80"/>
      <c r="C1163" s="81"/>
    </row>
    <row r="1164" customFormat="false" ht="16.5" hidden="false" customHeight="false" outlineLevel="0" collapsed="false">
      <c r="A1164" s="80"/>
      <c r="B1164" s="80"/>
      <c r="C1164" s="81"/>
    </row>
    <row r="1165" customFormat="false" ht="16.5" hidden="false" customHeight="false" outlineLevel="0" collapsed="false">
      <c r="A1165" s="80"/>
      <c r="B1165" s="80"/>
      <c r="C1165" s="81"/>
    </row>
    <row r="1166" customFormat="false" ht="16.5" hidden="false" customHeight="false" outlineLevel="0" collapsed="false">
      <c r="A1166" s="80"/>
      <c r="B1166" s="80"/>
      <c r="C1166" s="81"/>
    </row>
    <row r="1167" customFormat="false" ht="16.5" hidden="false" customHeight="false" outlineLevel="0" collapsed="false">
      <c r="A1167" s="80"/>
      <c r="B1167" s="80"/>
      <c r="C1167" s="81"/>
    </row>
    <row r="1168" customFormat="false" ht="16.5" hidden="false" customHeight="false" outlineLevel="0" collapsed="false">
      <c r="A1168" s="80"/>
      <c r="B1168" s="80"/>
      <c r="C1168" s="81"/>
    </row>
    <row r="1169" customFormat="false" ht="16.5" hidden="false" customHeight="false" outlineLevel="0" collapsed="false">
      <c r="A1169" s="80"/>
      <c r="B1169" s="80"/>
      <c r="C1169" s="81"/>
    </row>
    <row r="1170" customFormat="false" ht="16.5" hidden="false" customHeight="false" outlineLevel="0" collapsed="false">
      <c r="A1170" s="80"/>
      <c r="B1170" s="80"/>
      <c r="C1170" s="81"/>
    </row>
    <row r="1171" customFormat="false" ht="16.5" hidden="false" customHeight="false" outlineLevel="0" collapsed="false">
      <c r="A1171" s="80"/>
      <c r="B1171" s="80"/>
      <c r="C1171" s="81"/>
    </row>
    <row r="1172" customFormat="false" ht="16.5" hidden="false" customHeight="false" outlineLevel="0" collapsed="false">
      <c r="A1172" s="80"/>
      <c r="B1172" s="80"/>
      <c r="C1172" s="81"/>
    </row>
    <row r="1173" customFormat="false" ht="16.5" hidden="false" customHeight="false" outlineLevel="0" collapsed="false">
      <c r="A1173" s="80"/>
      <c r="B1173" s="80"/>
      <c r="C1173" s="81"/>
    </row>
    <row r="1174" customFormat="false" ht="16.5" hidden="false" customHeight="false" outlineLevel="0" collapsed="false">
      <c r="A1174" s="80"/>
      <c r="B1174" s="80"/>
      <c r="C1174" s="81"/>
    </row>
    <row r="1175" customFormat="false" ht="16.5" hidden="false" customHeight="false" outlineLevel="0" collapsed="false">
      <c r="A1175" s="80"/>
      <c r="B1175" s="80"/>
      <c r="C1175" s="81"/>
    </row>
    <row r="1176" customFormat="false" ht="16.5" hidden="false" customHeight="false" outlineLevel="0" collapsed="false">
      <c r="A1176" s="80"/>
      <c r="B1176" s="80"/>
      <c r="C1176" s="81"/>
    </row>
    <row r="1177" customFormat="false" ht="16.5" hidden="false" customHeight="false" outlineLevel="0" collapsed="false">
      <c r="A1177" s="80"/>
      <c r="B1177" s="80"/>
      <c r="C1177" s="81"/>
    </row>
    <row r="1178" customFormat="false" ht="16.5" hidden="false" customHeight="false" outlineLevel="0" collapsed="false">
      <c r="A1178" s="80"/>
      <c r="B1178" s="80"/>
      <c r="C1178" s="81"/>
    </row>
    <row r="1179" customFormat="false" ht="16.5" hidden="false" customHeight="false" outlineLevel="0" collapsed="false">
      <c r="A1179" s="80"/>
      <c r="B1179" s="80"/>
      <c r="C1179" s="81"/>
    </row>
    <row r="1180" customFormat="false" ht="16.5" hidden="false" customHeight="false" outlineLevel="0" collapsed="false">
      <c r="A1180" s="80"/>
      <c r="B1180" s="80"/>
      <c r="C1180" s="81"/>
    </row>
    <row r="1181" customFormat="false" ht="16.5" hidden="false" customHeight="false" outlineLevel="0" collapsed="false">
      <c r="A1181" s="80"/>
      <c r="B1181" s="80"/>
      <c r="C1181" s="81"/>
    </row>
    <row r="1182" customFormat="false" ht="16.5" hidden="false" customHeight="false" outlineLevel="0" collapsed="false">
      <c r="A1182" s="80"/>
      <c r="B1182" s="80"/>
      <c r="C1182" s="81"/>
    </row>
    <row r="1183" customFormat="false" ht="16.5" hidden="false" customHeight="false" outlineLevel="0" collapsed="false">
      <c r="A1183" s="80"/>
      <c r="B1183" s="80"/>
      <c r="C1183" s="81"/>
    </row>
    <row r="1184" customFormat="false" ht="16.5" hidden="false" customHeight="false" outlineLevel="0" collapsed="false">
      <c r="A1184" s="80"/>
      <c r="B1184" s="80"/>
      <c r="C1184" s="81"/>
    </row>
    <row r="1185" customFormat="false" ht="16.5" hidden="false" customHeight="false" outlineLevel="0" collapsed="false">
      <c r="A1185" s="80"/>
      <c r="B1185" s="80"/>
      <c r="C1185" s="81"/>
    </row>
    <row r="1186" customFormat="false" ht="16.5" hidden="false" customHeight="false" outlineLevel="0" collapsed="false">
      <c r="A1186" s="80"/>
      <c r="B1186" s="80"/>
      <c r="C1186" s="81"/>
    </row>
    <row r="1187" customFormat="false" ht="16.5" hidden="false" customHeight="false" outlineLevel="0" collapsed="false">
      <c r="A1187" s="80"/>
      <c r="B1187" s="80"/>
      <c r="C1187" s="81"/>
    </row>
    <row r="1188" customFormat="false" ht="16.5" hidden="false" customHeight="false" outlineLevel="0" collapsed="false">
      <c r="A1188" s="80"/>
      <c r="B1188" s="80"/>
      <c r="C1188" s="81"/>
    </row>
    <row r="1189" customFormat="false" ht="16.5" hidden="false" customHeight="false" outlineLevel="0" collapsed="false">
      <c r="A1189" s="80"/>
      <c r="B1189" s="80"/>
      <c r="C1189" s="81"/>
    </row>
    <row r="1190" customFormat="false" ht="16.5" hidden="false" customHeight="false" outlineLevel="0" collapsed="false">
      <c r="A1190" s="80"/>
      <c r="B1190" s="80"/>
      <c r="C1190" s="81"/>
    </row>
    <row r="1191" customFormat="false" ht="16.5" hidden="false" customHeight="false" outlineLevel="0" collapsed="false">
      <c r="A1191" s="80"/>
      <c r="B1191" s="80"/>
      <c r="C1191" s="81"/>
    </row>
    <row r="1192" customFormat="false" ht="16.5" hidden="false" customHeight="false" outlineLevel="0" collapsed="false">
      <c r="A1192" s="80"/>
      <c r="B1192" s="80"/>
      <c r="C1192" s="81"/>
    </row>
    <row r="1193" customFormat="false" ht="16.5" hidden="false" customHeight="false" outlineLevel="0" collapsed="false">
      <c r="A1193" s="80"/>
      <c r="B1193" s="80"/>
      <c r="C1193" s="81"/>
    </row>
    <row r="1194" customFormat="false" ht="16.5" hidden="false" customHeight="false" outlineLevel="0" collapsed="false">
      <c r="A1194" s="80"/>
      <c r="B1194" s="80"/>
      <c r="C1194" s="81"/>
    </row>
    <row r="1195" customFormat="false" ht="16.5" hidden="false" customHeight="false" outlineLevel="0" collapsed="false">
      <c r="A1195" s="80"/>
      <c r="B1195" s="80"/>
      <c r="C1195" s="81"/>
    </row>
    <row r="1196" customFormat="false" ht="16.5" hidden="false" customHeight="false" outlineLevel="0" collapsed="false">
      <c r="A1196" s="80"/>
      <c r="B1196" s="80"/>
      <c r="C1196" s="81"/>
    </row>
    <row r="1197" customFormat="false" ht="16.5" hidden="false" customHeight="false" outlineLevel="0" collapsed="false">
      <c r="A1197" s="80"/>
      <c r="B1197" s="80"/>
      <c r="C1197" s="81"/>
    </row>
    <row r="1198" customFormat="false" ht="16.5" hidden="false" customHeight="false" outlineLevel="0" collapsed="false">
      <c r="A1198" s="80"/>
      <c r="B1198" s="80"/>
      <c r="C1198" s="81"/>
    </row>
    <row r="1199" customFormat="false" ht="16.5" hidden="false" customHeight="false" outlineLevel="0" collapsed="false">
      <c r="A1199" s="80"/>
      <c r="B1199" s="80"/>
      <c r="C1199" s="81"/>
    </row>
    <row r="1200" customFormat="false" ht="16.5" hidden="false" customHeight="false" outlineLevel="0" collapsed="false">
      <c r="A1200" s="80"/>
      <c r="B1200" s="80"/>
      <c r="C1200" s="81"/>
    </row>
    <row r="1201" customFormat="false" ht="16.5" hidden="false" customHeight="false" outlineLevel="0" collapsed="false">
      <c r="A1201" s="80"/>
      <c r="B1201" s="80"/>
      <c r="C1201" s="81"/>
    </row>
    <row r="1202" customFormat="false" ht="16.5" hidden="false" customHeight="false" outlineLevel="0" collapsed="false">
      <c r="A1202" s="80"/>
      <c r="B1202" s="80"/>
      <c r="C1202" s="81"/>
    </row>
    <row r="1203" customFormat="false" ht="16.5" hidden="false" customHeight="false" outlineLevel="0" collapsed="false">
      <c r="A1203" s="80"/>
      <c r="B1203" s="80"/>
      <c r="C1203" s="81"/>
    </row>
    <row r="1204" customFormat="false" ht="16.5" hidden="false" customHeight="false" outlineLevel="0" collapsed="false">
      <c r="A1204" s="80"/>
      <c r="B1204" s="80"/>
      <c r="C1204" s="81"/>
    </row>
    <row r="1205" customFormat="false" ht="16.5" hidden="false" customHeight="false" outlineLevel="0" collapsed="false">
      <c r="A1205" s="80"/>
      <c r="B1205" s="80"/>
      <c r="C1205" s="81"/>
    </row>
    <row r="1206" customFormat="false" ht="16.5" hidden="false" customHeight="false" outlineLevel="0" collapsed="false">
      <c r="A1206" s="80"/>
      <c r="B1206" s="80"/>
      <c r="C1206" s="81"/>
    </row>
    <row r="1207" customFormat="false" ht="16.5" hidden="false" customHeight="false" outlineLevel="0" collapsed="false">
      <c r="A1207" s="80"/>
      <c r="B1207" s="80"/>
      <c r="C1207" s="81"/>
    </row>
    <row r="1208" customFormat="false" ht="16.5" hidden="false" customHeight="false" outlineLevel="0" collapsed="false">
      <c r="A1208" s="80"/>
      <c r="B1208" s="80"/>
      <c r="C1208" s="81"/>
    </row>
    <row r="1209" customFormat="false" ht="16.5" hidden="false" customHeight="false" outlineLevel="0" collapsed="false">
      <c r="A1209" s="80"/>
      <c r="B1209" s="80"/>
      <c r="C1209" s="81"/>
    </row>
    <row r="1210" customFormat="false" ht="16.5" hidden="false" customHeight="false" outlineLevel="0" collapsed="false">
      <c r="A1210" s="80"/>
      <c r="B1210" s="80"/>
      <c r="C1210" s="81"/>
    </row>
    <row r="1211" customFormat="false" ht="16.5" hidden="false" customHeight="false" outlineLevel="0" collapsed="false">
      <c r="A1211" s="80"/>
      <c r="B1211" s="80"/>
      <c r="C1211" s="81"/>
    </row>
    <row r="1212" customFormat="false" ht="16.5" hidden="false" customHeight="false" outlineLevel="0" collapsed="false">
      <c r="A1212" s="80"/>
      <c r="B1212" s="80"/>
      <c r="C1212" s="81"/>
    </row>
    <row r="1213" customFormat="false" ht="16.5" hidden="false" customHeight="false" outlineLevel="0" collapsed="false">
      <c r="A1213" s="80"/>
      <c r="B1213" s="80"/>
      <c r="C1213" s="81"/>
    </row>
    <row r="1214" customFormat="false" ht="16.5" hidden="false" customHeight="false" outlineLevel="0" collapsed="false">
      <c r="A1214" s="80"/>
      <c r="B1214" s="80"/>
      <c r="C1214" s="81"/>
    </row>
    <row r="1215" customFormat="false" ht="16.5" hidden="false" customHeight="false" outlineLevel="0" collapsed="false">
      <c r="A1215" s="80"/>
      <c r="B1215" s="80"/>
      <c r="C1215" s="81"/>
    </row>
    <row r="1216" customFormat="false" ht="16.5" hidden="false" customHeight="false" outlineLevel="0" collapsed="false">
      <c r="A1216" s="80"/>
      <c r="B1216" s="80"/>
      <c r="C1216" s="81"/>
    </row>
    <row r="1217" customFormat="false" ht="16.5" hidden="false" customHeight="false" outlineLevel="0" collapsed="false">
      <c r="A1217" s="80"/>
      <c r="B1217" s="80"/>
      <c r="C1217" s="81"/>
    </row>
    <row r="1218" customFormat="false" ht="16.5" hidden="false" customHeight="false" outlineLevel="0" collapsed="false">
      <c r="A1218" s="80"/>
      <c r="B1218" s="80"/>
      <c r="C1218" s="81"/>
    </row>
    <row r="1219" customFormat="false" ht="16.5" hidden="false" customHeight="false" outlineLevel="0" collapsed="false">
      <c r="A1219" s="80"/>
      <c r="B1219" s="80"/>
      <c r="C1219" s="81"/>
    </row>
    <row r="1220" customFormat="false" ht="16.5" hidden="false" customHeight="false" outlineLevel="0" collapsed="false">
      <c r="A1220" s="80"/>
      <c r="B1220" s="80"/>
      <c r="C1220" s="81"/>
    </row>
    <row r="1221" customFormat="false" ht="16.5" hidden="false" customHeight="false" outlineLevel="0" collapsed="false">
      <c r="A1221" s="80"/>
      <c r="B1221" s="80"/>
      <c r="C1221" s="81"/>
    </row>
    <row r="1222" customFormat="false" ht="16.5" hidden="false" customHeight="false" outlineLevel="0" collapsed="false">
      <c r="A1222" s="80"/>
      <c r="B1222" s="80"/>
      <c r="C1222" s="81"/>
    </row>
    <row r="1223" customFormat="false" ht="16.5" hidden="false" customHeight="false" outlineLevel="0" collapsed="false">
      <c r="A1223" s="80"/>
      <c r="B1223" s="80"/>
      <c r="C1223" s="81"/>
    </row>
    <row r="1224" customFormat="false" ht="16.5" hidden="false" customHeight="false" outlineLevel="0" collapsed="false">
      <c r="A1224" s="80"/>
      <c r="B1224" s="80"/>
      <c r="C1224" s="81"/>
    </row>
    <row r="1225" customFormat="false" ht="16.5" hidden="false" customHeight="false" outlineLevel="0" collapsed="false">
      <c r="A1225" s="80"/>
      <c r="B1225" s="80"/>
      <c r="C1225" s="81"/>
    </row>
    <row r="1226" customFormat="false" ht="16.5" hidden="false" customHeight="false" outlineLevel="0" collapsed="false">
      <c r="A1226" s="80"/>
      <c r="B1226" s="80"/>
      <c r="C1226" s="81"/>
    </row>
    <row r="1227" customFormat="false" ht="16.5" hidden="false" customHeight="false" outlineLevel="0" collapsed="false">
      <c r="A1227" s="80"/>
      <c r="B1227" s="80"/>
      <c r="C1227" s="81"/>
    </row>
    <row r="1228" customFormat="false" ht="16.5" hidden="false" customHeight="false" outlineLevel="0" collapsed="false">
      <c r="A1228" s="80"/>
      <c r="B1228" s="80"/>
      <c r="C1228" s="81"/>
    </row>
    <row r="1229" customFormat="false" ht="16.5" hidden="false" customHeight="false" outlineLevel="0" collapsed="false">
      <c r="A1229" s="80"/>
      <c r="B1229" s="80"/>
      <c r="C1229" s="81"/>
    </row>
    <row r="1230" customFormat="false" ht="16.5" hidden="false" customHeight="false" outlineLevel="0" collapsed="false">
      <c r="A1230" s="80"/>
      <c r="B1230" s="80"/>
      <c r="C1230" s="81"/>
    </row>
    <row r="1231" customFormat="false" ht="16.5" hidden="false" customHeight="false" outlineLevel="0" collapsed="false">
      <c r="A1231" s="80"/>
      <c r="B1231" s="80"/>
      <c r="C1231" s="81"/>
    </row>
    <row r="1232" customFormat="false" ht="16.5" hidden="false" customHeight="false" outlineLevel="0" collapsed="false">
      <c r="A1232" s="80"/>
      <c r="B1232" s="80"/>
      <c r="C1232" s="81"/>
    </row>
    <row r="1233" customFormat="false" ht="16.5" hidden="false" customHeight="false" outlineLevel="0" collapsed="false">
      <c r="A1233" s="80"/>
      <c r="B1233" s="80"/>
      <c r="C1233" s="81"/>
    </row>
    <row r="1234" customFormat="false" ht="16.5" hidden="false" customHeight="false" outlineLevel="0" collapsed="false">
      <c r="A1234" s="80"/>
      <c r="B1234" s="80"/>
      <c r="C1234" s="81"/>
    </row>
    <row r="1235" customFormat="false" ht="16.5" hidden="false" customHeight="false" outlineLevel="0" collapsed="false">
      <c r="A1235" s="80"/>
      <c r="B1235" s="80"/>
      <c r="C1235" s="81"/>
    </row>
    <row r="1236" customFormat="false" ht="16.5" hidden="false" customHeight="false" outlineLevel="0" collapsed="false">
      <c r="A1236" s="80"/>
      <c r="B1236" s="80"/>
      <c r="C1236" s="81"/>
    </row>
    <row r="1237" customFormat="false" ht="16.5" hidden="false" customHeight="false" outlineLevel="0" collapsed="false">
      <c r="A1237" s="80"/>
      <c r="B1237" s="80"/>
      <c r="C1237" s="81"/>
    </row>
    <row r="1238" customFormat="false" ht="16.5" hidden="false" customHeight="false" outlineLevel="0" collapsed="false">
      <c r="A1238" s="80"/>
      <c r="B1238" s="80"/>
      <c r="C1238" s="81"/>
    </row>
    <row r="1239" customFormat="false" ht="16.5" hidden="false" customHeight="false" outlineLevel="0" collapsed="false">
      <c r="A1239" s="80"/>
      <c r="B1239" s="80"/>
      <c r="C1239" s="81"/>
    </row>
    <row r="1240" customFormat="false" ht="16.5" hidden="false" customHeight="false" outlineLevel="0" collapsed="false">
      <c r="A1240" s="80"/>
      <c r="B1240" s="80"/>
      <c r="C1240" s="81"/>
    </row>
    <row r="1241" customFormat="false" ht="16.5" hidden="false" customHeight="false" outlineLevel="0" collapsed="false">
      <c r="A1241" s="80"/>
      <c r="B1241" s="80"/>
      <c r="C1241" s="81"/>
    </row>
    <row r="1242" customFormat="false" ht="16.5" hidden="false" customHeight="false" outlineLevel="0" collapsed="false">
      <c r="A1242" s="80"/>
      <c r="B1242" s="80"/>
      <c r="C1242" s="81"/>
    </row>
    <row r="1243" customFormat="false" ht="16.5" hidden="false" customHeight="false" outlineLevel="0" collapsed="false">
      <c r="A1243" s="80"/>
      <c r="B1243" s="80"/>
      <c r="C1243" s="81"/>
    </row>
    <row r="1244" customFormat="false" ht="16.5" hidden="false" customHeight="false" outlineLevel="0" collapsed="false">
      <c r="A1244" s="80"/>
      <c r="B1244" s="80"/>
      <c r="C1244" s="81"/>
    </row>
    <row r="1245" customFormat="false" ht="16.5" hidden="false" customHeight="false" outlineLevel="0" collapsed="false">
      <c r="A1245" s="80"/>
      <c r="B1245" s="80"/>
      <c r="C1245" s="81"/>
    </row>
    <row r="1246" customFormat="false" ht="16.5" hidden="false" customHeight="false" outlineLevel="0" collapsed="false">
      <c r="A1246" s="80"/>
      <c r="B1246" s="80"/>
      <c r="C1246" s="81"/>
    </row>
    <row r="1247" customFormat="false" ht="16.5" hidden="false" customHeight="false" outlineLevel="0" collapsed="false">
      <c r="A1247" s="80"/>
      <c r="B1247" s="80"/>
      <c r="C1247" s="81"/>
    </row>
    <row r="1248" customFormat="false" ht="16.5" hidden="false" customHeight="false" outlineLevel="0" collapsed="false">
      <c r="A1248" s="80"/>
      <c r="B1248" s="80"/>
      <c r="C1248" s="81"/>
    </row>
    <row r="1249" customFormat="false" ht="16.5" hidden="false" customHeight="false" outlineLevel="0" collapsed="false">
      <c r="A1249" s="80"/>
      <c r="B1249" s="80"/>
      <c r="C1249" s="81"/>
    </row>
    <row r="1250" customFormat="false" ht="16.5" hidden="false" customHeight="false" outlineLevel="0" collapsed="false">
      <c r="A1250" s="80"/>
      <c r="B1250" s="80"/>
      <c r="C1250" s="81"/>
    </row>
    <row r="1251" customFormat="false" ht="16.5" hidden="false" customHeight="false" outlineLevel="0" collapsed="false">
      <c r="A1251" s="80"/>
      <c r="B1251" s="80"/>
      <c r="C1251" s="81"/>
    </row>
    <row r="1252" customFormat="false" ht="16.5" hidden="false" customHeight="false" outlineLevel="0" collapsed="false">
      <c r="A1252" s="80"/>
      <c r="B1252" s="80"/>
      <c r="C1252" s="81"/>
    </row>
    <row r="1253" customFormat="false" ht="16.5" hidden="false" customHeight="false" outlineLevel="0" collapsed="false">
      <c r="A1253" s="80"/>
      <c r="B1253" s="80"/>
      <c r="C1253" s="81"/>
    </row>
    <row r="1254" customFormat="false" ht="16.5" hidden="false" customHeight="false" outlineLevel="0" collapsed="false">
      <c r="A1254" s="80"/>
      <c r="B1254" s="80"/>
      <c r="C1254" s="81"/>
    </row>
    <row r="1255" customFormat="false" ht="16.5" hidden="false" customHeight="false" outlineLevel="0" collapsed="false">
      <c r="A1255" s="80"/>
      <c r="B1255" s="80"/>
      <c r="C1255" s="81"/>
    </row>
    <row r="1256" customFormat="false" ht="16.5" hidden="false" customHeight="false" outlineLevel="0" collapsed="false">
      <c r="A1256" s="80"/>
      <c r="B1256" s="80"/>
      <c r="C1256" s="81"/>
    </row>
    <row r="1257" customFormat="false" ht="16.5" hidden="false" customHeight="false" outlineLevel="0" collapsed="false">
      <c r="A1257" s="80"/>
      <c r="B1257" s="80"/>
      <c r="C1257" s="81"/>
    </row>
    <row r="1258" customFormat="false" ht="16.5" hidden="false" customHeight="false" outlineLevel="0" collapsed="false">
      <c r="A1258" s="80"/>
      <c r="B1258" s="80"/>
      <c r="C1258" s="81"/>
    </row>
    <row r="1259" customFormat="false" ht="16.5" hidden="false" customHeight="false" outlineLevel="0" collapsed="false">
      <c r="A1259" s="80"/>
      <c r="B1259" s="80"/>
      <c r="C1259" s="81"/>
    </row>
    <row r="1260" customFormat="false" ht="16.5" hidden="false" customHeight="false" outlineLevel="0" collapsed="false">
      <c r="A1260" s="80"/>
      <c r="B1260" s="80"/>
      <c r="C1260" s="81"/>
    </row>
    <row r="1261" customFormat="false" ht="16.5" hidden="false" customHeight="false" outlineLevel="0" collapsed="false">
      <c r="A1261" s="80"/>
      <c r="B1261" s="80"/>
      <c r="C1261" s="81"/>
    </row>
    <row r="1262" customFormat="false" ht="16.5" hidden="false" customHeight="false" outlineLevel="0" collapsed="false">
      <c r="A1262" s="80"/>
      <c r="B1262" s="80"/>
      <c r="C1262" s="81"/>
    </row>
    <row r="1263" customFormat="false" ht="16.5" hidden="false" customHeight="false" outlineLevel="0" collapsed="false">
      <c r="A1263" s="80"/>
      <c r="B1263" s="80"/>
      <c r="C1263" s="81"/>
    </row>
    <row r="1264" customFormat="false" ht="16.5" hidden="false" customHeight="false" outlineLevel="0" collapsed="false">
      <c r="A1264" s="80"/>
      <c r="B1264" s="80"/>
      <c r="C1264" s="81"/>
    </row>
    <row r="1265" customFormat="false" ht="16.5" hidden="false" customHeight="false" outlineLevel="0" collapsed="false">
      <c r="A1265" s="80"/>
      <c r="B1265" s="80"/>
      <c r="C1265" s="81"/>
    </row>
    <row r="1266" customFormat="false" ht="16.5" hidden="false" customHeight="false" outlineLevel="0" collapsed="false">
      <c r="A1266" s="80"/>
      <c r="B1266" s="80"/>
      <c r="C1266" s="81"/>
    </row>
    <row r="1267" customFormat="false" ht="16.5" hidden="false" customHeight="false" outlineLevel="0" collapsed="false">
      <c r="A1267" s="80"/>
      <c r="B1267" s="80"/>
      <c r="C1267" s="81"/>
    </row>
    <row r="1268" customFormat="false" ht="16.5" hidden="false" customHeight="false" outlineLevel="0" collapsed="false">
      <c r="A1268" s="80"/>
      <c r="B1268" s="80"/>
      <c r="C1268" s="81"/>
    </row>
    <row r="1269" customFormat="false" ht="16.5" hidden="false" customHeight="false" outlineLevel="0" collapsed="false">
      <c r="A1269" s="80"/>
      <c r="B1269" s="80"/>
      <c r="C1269" s="81"/>
    </row>
    <row r="1270" customFormat="false" ht="16.5" hidden="false" customHeight="false" outlineLevel="0" collapsed="false">
      <c r="A1270" s="80"/>
      <c r="B1270" s="80"/>
      <c r="C1270" s="81"/>
    </row>
    <row r="1271" customFormat="false" ht="16.5" hidden="false" customHeight="false" outlineLevel="0" collapsed="false">
      <c r="A1271" s="80"/>
      <c r="B1271" s="80"/>
      <c r="C1271" s="81"/>
    </row>
    <row r="1272" customFormat="false" ht="16.5" hidden="false" customHeight="false" outlineLevel="0" collapsed="false">
      <c r="A1272" s="80"/>
      <c r="B1272" s="80"/>
      <c r="C1272" s="81"/>
    </row>
    <row r="1273" customFormat="false" ht="16.5" hidden="false" customHeight="false" outlineLevel="0" collapsed="false">
      <c r="A1273" s="80"/>
      <c r="B1273" s="80"/>
      <c r="C1273" s="81"/>
    </row>
    <row r="1274" customFormat="false" ht="16.5" hidden="false" customHeight="false" outlineLevel="0" collapsed="false">
      <c r="A1274" s="80"/>
      <c r="B1274" s="80"/>
      <c r="C1274" s="81"/>
    </row>
    <row r="1275" customFormat="false" ht="16.5" hidden="false" customHeight="false" outlineLevel="0" collapsed="false">
      <c r="A1275" s="80"/>
      <c r="B1275" s="80"/>
      <c r="C1275" s="81"/>
    </row>
    <row r="1276" customFormat="false" ht="16.5" hidden="false" customHeight="false" outlineLevel="0" collapsed="false">
      <c r="A1276" s="80"/>
      <c r="B1276" s="80"/>
      <c r="C1276" s="81"/>
    </row>
    <row r="1277" customFormat="false" ht="16.5" hidden="false" customHeight="false" outlineLevel="0" collapsed="false">
      <c r="A1277" s="80"/>
      <c r="B1277" s="80"/>
      <c r="C1277" s="81"/>
    </row>
    <row r="1278" customFormat="false" ht="16.5" hidden="false" customHeight="false" outlineLevel="0" collapsed="false">
      <c r="A1278" s="80"/>
      <c r="B1278" s="80"/>
      <c r="C1278" s="81"/>
    </row>
    <row r="1279" customFormat="false" ht="16.5" hidden="false" customHeight="false" outlineLevel="0" collapsed="false">
      <c r="A1279" s="80"/>
      <c r="B1279" s="80"/>
      <c r="C1279" s="81"/>
    </row>
    <row r="1280" customFormat="false" ht="16.5" hidden="false" customHeight="false" outlineLevel="0" collapsed="false">
      <c r="A1280" s="80"/>
      <c r="B1280" s="80"/>
      <c r="C1280" s="81"/>
    </row>
    <row r="1281" customFormat="false" ht="16.5" hidden="false" customHeight="false" outlineLevel="0" collapsed="false">
      <c r="A1281" s="80"/>
      <c r="B1281" s="80"/>
      <c r="C1281" s="81"/>
    </row>
    <row r="1282" customFormat="false" ht="16.5" hidden="false" customHeight="false" outlineLevel="0" collapsed="false">
      <c r="A1282" s="80"/>
      <c r="B1282" s="80"/>
      <c r="C1282" s="81"/>
    </row>
    <row r="1283" customFormat="false" ht="16.5" hidden="false" customHeight="false" outlineLevel="0" collapsed="false">
      <c r="A1283" s="80"/>
      <c r="B1283" s="80"/>
      <c r="C1283" s="81"/>
    </row>
    <row r="1284" customFormat="false" ht="16.5" hidden="false" customHeight="false" outlineLevel="0" collapsed="false">
      <c r="A1284" s="80"/>
      <c r="B1284" s="80"/>
      <c r="C1284" s="81"/>
    </row>
    <row r="1285" customFormat="false" ht="16.5" hidden="false" customHeight="false" outlineLevel="0" collapsed="false">
      <c r="A1285" s="80"/>
      <c r="B1285" s="80"/>
      <c r="C1285" s="81"/>
    </row>
    <row r="1286" customFormat="false" ht="16.5" hidden="false" customHeight="false" outlineLevel="0" collapsed="false">
      <c r="A1286" s="80"/>
      <c r="B1286" s="80"/>
      <c r="C1286" s="81"/>
    </row>
    <row r="1287" customFormat="false" ht="16.5" hidden="false" customHeight="false" outlineLevel="0" collapsed="false">
      <c r="A1287" s="80"/>
      <c r="B1287" s="80"/>
      <c r="C1287" s="81"/>
    </row>
    <row r="1288" customFormat="false" ht="16.5" hidden="false" customHeight="false" outlineLevel="0" collapsed="false">
      <c r="A1288" s="80"/>
      <c r="B1288" s="80"/>
      <c r="C1288" s="81"/>
    </row>
    <row r="1289" customFormat="false" ht="16.5" hidden="false" customHeight="false" outlineLevel="0" collapsed="false">
      <c r="A1289" s="80"/>
      <c r="B1289" s="80"/>
      <c r="C1289" s="81"/>
    </row>
    <row r="1290" customFormat="false" ht="16.5" hidden="false" customHeight="false" outlineLevel="0" collapsed="false">
      <c r="A1290" s="80"/>
      <c r="B1290" s="80"/>
      <c r="C1290" s="81"/>
    </row>
    <row r="1291" customFormat="false" ht="16.5" hidden="false" customHeight="false" outlineLevel="0" collapsed="false">
      <c r="A1291" s="80"/>
      <c r="B1291" s="80"/>
      <c r="C1291" s="81"/>
    </row>
    <row r="1292" customFormat="false" ht="16.5" hidden="false" customHeight="false" outlineLevel="0" collapsed="false">
      <c r="A1292" s="80"/>
      <c r="B1292" s="80"/>
      <c r="C1292" s="81"/>
    </row>
    <row r="1293" customFormat="false" ht="16.5" hidden="false" customHeight="false" outlineLevel="0" collapsed="false">
      <c r="A1293" s="80"/>
      <c r="B1293" s="80"/>
      <c r="C1293" s="81"/>
    </row>
    <row r="1294" customFormat="false" ht="16.5" hidden="false" customHeight="false" outlineLevel="0" collapsed="false">
      <c r="A1294" s="80"/>
      <c r="B1294" s="80"/>
      <c r="C1294" s="81"/>
    </row>
    <row r="1295" customFormat="false" ht="16.5" hidden="false" customHeight="false" outlineLevel="0" collapsed="false">
      <c r="A1295" s="80"/>
      <c r="B1295" s="80"/>
      <c r="C1295" s="81"/>
    </row>
    <row r="1296" customFormat="false" ht="16.5" hidden="false" customHeight="false" outlineLevel="0" collapsed="false">
      <c r="A1296" s="80"/>
      <c r="B1296" s="80"/>
      <c r="C1296" s="81"/>
    </row>
    <row r="1297" customFormat="false" ht="16.5" hidden="false" customHeight="false" outlineLevel="0" collapsed="false">
      <c r="A1297" s="80"/>
      <c r="B1297" s="80"/>
      <c r="C1297" s="81"/>
    </row>
    <row r="1298" customFormat="false" ht="16.5" hidden="false" customHeight="false" outlineLevel="0" collapsed="false">
      <c r="A1298" s="80"/>
      <c r="B1298" s="80"/>
      <c r="C1298" s="81"/>
    </row>
    <row r="1299" customFormat="false" ht="16.5" hidden="false" customHeight="false" outlineLevel="0" collapsed="false">
      <c r="A1299" s="80"/>
      <c r="B1299" s="80"/>
      <c r="C1299" s="81"/>
    </row>
    <row r="1300" customFormat="false" ht="16.5" hidden="false" customHeight="false" outlineLevel="0" collapsed="false">
      <c r="A1300" s="80"/>
      <c r="B1300" s="80"/>
      <c r="C1300" s="81"/>
    </row>
    <row r="1301" customFormat="false" ht="16.5" hidden="false" customHeight="false" outlineLevel="0" collapsed="false">
      <c r="A1301" s="80"/>
      <c r="B1301" s="80"/>
      <c r="C1301" s="81"/>
    </row>
    <row r="1302" customFormat="false" ht="16.5" hidden="false" customHeight="false" outlineLevel="0" collapsed="false">
      <c r="A1302" s="80"/>
      <c r="B1302" s="80"/>
      <c r="C1302" s="81"/>
    </row>
    <row r="1303" customFormat="false" ht="16.5" hidden="false" customHeight="false" outlineLevel="0" collapsed="false">
      <c r="A1303" s="80"/>
      <c r="B1303" s="80"/>
      <c r="C1303" s="81"/>
    </row>
    <row r="1304" customFormat="false" ht="16.5" hidden="false" customHeight="false" outlineLevel="0" collapsed="false">
      <c r="A1304" s="80"/>
      <c r="B1304" s="80"/>
      <c r="C1304" s="81"/>
    </row>
    <row r="1305" customFormat="false" ht="16.5" hidden="false" customHeight="false" outlineLevel="0" collapsed="false">
      <c r="A1305" s="80"/>
      <c r="B1305" s="80"/>
      <c r="C1305" s="81"/>
    </row>
    <row r="1306" customFormat="false" ht="16.5" hidden="false" customHeight="false" outlineLevel="0" collapsed="false">
      <c r="A1306" s="80"/>
      <c r="B1306" s="80"/>
      <c r="C1306" s="81"/>
    </row>
    <row r="1307" customFormat="false" ht="16.5" hidden="false" customHeight="false" outlineLevel="0" collapsed="false">
      <c r="A1307" s="80"/>
      <c r="B1307" s="80"/>
      <c r="C1307" s="81"/>
    </row>
    <row r="1308" customFormat="false" ht="16.5" hidden="false" customHeight="false" outlineLevel="0" collapsed="false">
      <c r="A1308" s="80"/>
      <c r="B1308" s="80"/>
      <c r="C1308" s="81"/>
    </row>
    <row r="1309" customFormat="false" ht="16.5" hidden="false" customHeight="false" outlineLevel="0" collapsed="false">
      <c r="A1309" s="80"/>
      <c r="B1309" s="80"/>
      <c r="C1309" s="81"/>
    </row>
    <row r="1310" customFormat="false" ht="16.5" hidden="false" customHeight="false" outlineLevel="0" collapsed="false">
      <c r="A1310" s="80"/>
      <c r="B1310" s="80"/>
      <c r="C1310" s="81"/>
    </row>
    <row r="1311" customFormat="false" ht="16.5" hidden="false" customHeight="false" outlineLevel="0" collapsed="false">
      <c r="A1311" s="80"/>
      <c r="B1311" s="80"/>
      <c r="C1311" s="81"/>
    </row>
    <row r="1312" customFormat="false" ht="16.5" hidden="false" customHeight="false" outlineLevel="0" collapsed="false">
      <c r="A1312" s="80"/>
      <c r="B1312" s="80"/>
      <c r="C1312" s="81"/>
    </row>
    <row r="1313" customFormat="false" ht="16.5" hidden="false" customHeight="false" outlineLevel="0" collapsed="false">
      <c r="A1313" s="80"/>
      <c r="B1313" s="80"/>
      <c r="C1313" s="81"/>
    </row>
    <row r="1314" customFormat="false" ht="16.5" hidden="false" customHeight="false" outlineLevel="0" collapsed="false">
      <c r="A1314" s="80"/>
      <c r="B1314" s="80"/>
      <c r="C1314" s="81"/>
    </row>
    <row r="1315" customFormat="false" ht="16.5" hidden="false" customHeight="false" outlineLevel="0" collapsed="false">
      <c r="A1315" s="80"/>
      <c r="B1315" s="80"/>
      <c r="C1315" s="81"/>
    </row>
    <row r="1316" customFormat="false" ht="16.5" hidden="false" customHeight="false" outlineLevel="0" collapsed="false">
      <c r="A1316" s="80"/>
      <c r="B1316" s="80"/>
      <c r="C1316" s="81"/>
    </row>
    <row r="1317" customFormat="false" ht="16.5" hidden="false" customHeight="false" outlineLevel="0" collapsed="false">
      <c r="A1317" s="80"/>
      <c r="B1317" s="80"/>
      <c r="C1317" s="81"/>
    </row>
    <row r="1318" customFormat="false" ht="16.5" hidden="false" customHeight="false" outlineLevel="0" collapsed="false">
      <c r="A1318" s="80"/>
      <c r="B1318" s="80"/>
      <c r="C1318" s="81"/>
    </row>
    <row r="1319" customFormat="false" ht="16.5" hidden="false" customHeight="false" outlineLevel="0" collapsed="false">
      <c r="A1319" s="80"/>
      <c r="B1319" s="80"/>
      <c r="C1319" s="81"/>
    </row>
    <row r="1320" customFormat="false" ht="16.5" hidden="false" customHeight="false" outlineLevel="0" collapsed="false">
      <c r="A1320" s="80"/>
      <c r="B1320" s="80"/>
      <c r="C1320" s="81"/>
    </row>
    <row r="1321" customFormat="false" ht="16.5" hidden="false" customHeight="false" outlineLevel="0" collapsed="false">
      <c r="A1321" s="80"/>
      <c r="B1321" s="80"/>
      <c r="C1321" s="81"/>
    </row>
    <row r="1322" customFormat="false" ht="16.5" hidden="false" customHeight="false" outlineLevel="0" collapsed="false">
      <c r="A1322" s="80"/>
      <c r="B1322" s="80"/>
      <c r="C1322" s="81"/>
    </row>
    <row r="1323" customFormat="false" ht="16.5" hidden="false" customHeight="false" outlineLevel="0" collapsed="false">
      <c r="A1323" s="80"/>
      <c r="B1323" s="80"/>
      <c r="C1323" s="81"/>
    </row>
    <row r="1324" customFormat="false" ht="16.5" hidden="false" customHeight="false" outlineLevel="0" collapsed="false">
      <c r="A1324" s="80"/>
      <c r="B1324" s="80"/>
      <c r="C1324" s="81"/>
    </row>
    <row r="1325" customFormat="false" ht="16.5" hidden="false" customHeight="false" outlineLevel="0" collapsed="false">
      <c r="A1325" s="80"/>
      <c r="B1325" s="80"/>
      <c r="C1325" s="81"/>
    </row>
    <row r="1326" customFormat="false" ht="16.5" hidden="false" customHeight="false" outlineLevel="0" collapsed="false">
      <c r="A1326" s="80"/>
      <c r="B1326" s="80"/>
      <c r="C1326" s="81"/>
    </row>
    <row r="1327" customFormat="false" ht="16.5" hidden="false" customHeight="false" outlineLevel="0" collapsed="false">
      <c r="A1327" s="80"/>
      <c r="B1327" s="80"/>
      <c r="C1327" s="81"/>
    </row>
    <row r="1328" customFormat="false" ht="16.5" hidden="false" customHeight="false" outlineLevel="0" collapsed="false">
      <c r="A1328" s="80"/>
      <c r="B1328" s="80"/>
      <c r="C1328" s="81"/>
    </row>
    <row r="1329" customFormat="false" ht="16.5" hidden="false" customHeight="false" outlineLevel="0" collapsed="false">
      <c r="A1329" s="80"/>
      <c r="B1329" s="80"/>
      <c r="C1329" s="81"/>
    </row>
    <row r="1330" customFormat="false" ht="16.5" hidden="false" customHeight="false" outlineLevel="0" collapsed="false">
      <c r="A1330" s="80"/>
      <c r="B1330" s="80"/>
      <c r="C1330" s="81"/>
    </row>
    <row r="1331" customFormat="false" ht="16.5" hidden="false" customHeight="false" outlineLevel="0" collapsed="false">
      <c r="A1331" s="80"/>
      <c r="B1331" s="80"/>
      <c r="C1331" s="81"/>
    </row>
    <row r="1332" customFormat="false" ht="16.5" hidden="false" customHeight="false" outlineLevel="0" collapsed="false">
      <c r="A1332" s="80"/>
      <c r="B1332" s="80"/>
      <c r="C1332" s="81"/>
    </row>
    <row r="1333" customFormat="false" ht="16.5" hidden="false" customHeight="false" outlineLevel="0" collapsed="false">
      <c r="A1333" s="80"/>
      <c r="B1333" s="80"/>
      <c r="C1333" s="81"/>
    </row>
    <row r="1334" customFormat="false" ht="16.5" hidden="false" customHeight="false" outlineLevel="0" collapsed="false">
      <c r="A1334" s="80"/>
      <c r="B1334" s="80"/>
      <c r="C1334" s="81"/>
    </row>
    <row r="1335" customFormat="false" ht="16.5" hidden="false" customHeight="false" outlineLevel="0" collapsed="false">
      <c r="A1335" s="80"/>
      <c r="B1335" s="80"/>
      <c r="C1335" s="81"/>
    </row>
    <row r="1336" customFormat="false" ht="16.5" hidden="false" customHeight="false" outlineLevel="0" collapsed="false">
      <c r="A1336" s="80"/>
      <c r="B1336" s="80"/>
      <c r="C1336" s="81"/>
    </row>
    <row r="1337" customFormat="false" ht="16.5" hidden="false" customHeight="false" outlineLevel="0" collapsed="false">
      <c r="A1337" s="80"/>
      <c r="B1337" s="80"/>
      <c r="C1337" s="81"/>
    </row>
    <row r="1338" customFormat="false" ht="16.5" hidden="false" customHeight="false" outlineLevel="0" collapsed="false">
      <c r="A1338" s="80"/>
      <c r="B1338" s="80"/>
      <c r="C1338" s="81"/>
    </row>
    <row r="1339" customFormat="false" ht="16.5" hidden="false" customHeight="false" outlineLevel="0" collapsed="false">
      <c r="A1339" s="80"/>
      <c r="B1339" s="80"/>
      <c r="C1339" s="81"/>
    </row>
    <row r="1340" customFormat="false" ht="16.5" hidden="false" customHeight="false" outlineLevel="0" collapsed="false">
      <c r="A1340" s="80"/>
      <c r="B1340" s="80"/>
      <c r="C1340" s="81"/>
    </row>
    <row r="1341" customFormat="false" ht="16.5" hidden="false" customHeight="false" outlineLevel="0" collapsed="false">
      <c r="A1341" s="80"/>
      <c r="B1341" s="80"/>
      <c r="C1341" s="81"/>
    </row>
    <row r="1342" customFormat="false" ht="16.5" hidden="false" customHeight="false" outlineLevel="0" collapsed="false">
      <c r="A1342" s="80"/>
      <c r="B1342" s="80"/>
      <c r="C1342" s="81"/>
    </row>
    <row r="1343" customFormat="false" ht="16.5" hidden="false" customHeight="false" outlineLevel="0" collapsed="false">
      <c r="A1343" s="80"/>
      <c r="B1343" s="80"/>
      <c r="C1343" s="81"/>
    </row>
    <row r="1344" customFormat="false" ht="16.5" hidden="false" customHeight="false" outlineLevel="0" collapsed="false">
      <c r="A1344" s="80"/>
      <c r="B1344" s="80"/>
      <c r="C1344" s="81"/>
    </row>
    <row r="1345" customFormat="false" ht="16.5" hidden="false" customHeight="false" outlineLevel="0" collapsed="false">
      <c r="A1345" s="80"/>
      <c r="B1345" s="80"/>
      <c r="C1345" s="81"/>
    </row>
    <row r="1346" customFormat="false" ht="16.5" hidden="false" customHeight="false" outlineLevel="0" collapsed="false">
      <c r="A1346" s="80"/>
      <c r="B1346" s="80"/>
      <c r="C1346" s="81"/>
    </row>
    <row r="1347" customFormat="false" ht="16.5" hidden="false" customHeight="false" outlineLevel="0" collapsed="false">
      <c r="A1347" s="80"/>
      <c r="B1347" s="80"/>
      <c r="C1347" s="81"/>
    </row>
    <row r="1348" customFormat="false" ht="16.5" hidden="false" customHeight="false" outlineLevel="0" collapsed="false">
      <c r="A1348" s="80"/>
      <c r="B1348" s="80"/>
      <c r="C1348" s="81"/>
    </row>
    <row r="1349" customFormat="false" ht="16.5" hidden="false" customHeight="false" outlineLevel="0" collapsed="false">
      <c r="A1349" s="80"/>
      <c r="B1349" s="80"/>
      <c r="C1349" s="81"/>
    </row>
    <row r="1350" customFormat="false" ht="16.5" hidden="false" customHeight="false" outlineLevel="0" collapsed="false">
      <c r="A1350" s="80"/>
      <c r="B1350" s="80"/>
      <c r="C1350" s="81"/>
    </row>
    <row r="1351" customFormat="false" ht="16.5" hidden="false" customHeight="false" outlineLevel="0" collapsed="false">
      <c r="A1351" s="80"/>
      <c r="B1351" s="80"/>
      <c r="C1351" s="81"/>
    </row>
    <row r="1352" customFormat="false" ht="16.5" hidden="false" customHeight="false" outlineLevel="0" collapsed="false">
      <c r="A1352" s="80"/>
      <c r="B1352" s="80"/>
      <c r="C1352" s="81"/>
    </row>
    <row r="1353" customFormat="false" ht="16.5" hidden="false" customHeight="false" outlineLevel="0" collapsed="false">
      <c r="A1353" s="80"/>
      <c r="B1353" s="80"/>
      <c r="C1353" s="81"/>
    </row>
    <row r="1354" customFormat="false" ht="16.5" hidden="false" customHeight="false" outlineLevel="0" collapsed="false">
      <c r="A1354" s="80"/>
      <c r="B1354" s="80"/>
      <c r="C1354" s="81"/>
    </row>
    <row r="1355" customFormat="false" ht="16.5" hidden="false" customHeight="false" outlineLevel="0" collapsed="false">
      <c r="A1355" s="80"/>
      <c r="B1355" s="80"/>
      <c r="C1355" s="81"/>
    </row>
    <row r="1356" customFormat="false" ht="16.5" hidden="false" customHeight="false" outlineLevel="0" collapsed="false">
      <c r="A1356" s="80"/>
      <c r="B1356" s="80"/>
      <c r="C1356" s="81"/>
    </row>
    <row r="1357" customFormat="false" ht="16.5" hidden="false" customHeight="false" outlineLevel="0" collapsed="false">
      <c r="A1357" s="80"/>
      <c r="B1357" s="80"/>
      <c r="C1357" s="81"/>
    </row>
    <row r="1358" customFormat="false" ht="16.5" hidden="false" customHeight="false" outlineLevel="0" collapsed="false">
      <c r="A1358" s="80"/>
      <c r="B1358" s="80"/>
      <c r="C1358" s="81"/>
    </row>
    <row r="1359" customFormat="false" ht="16.5" hidden="false" customHeight="false" outlineLevel="0" collapsed="false">
      <c r="A1359" s="80"/>
      <c r="B1359" s="80"/>
      <c r="C1359" s="81"/>
    </row>
    <row r="1360" customFormat="false" ht="16.5" hidden="false" customHeight="false" outlineLevel="0" collapsed="false">
      <c r="A1360" s="80"/>
      <c r="B1360" s="80"/>
      <c r="C1360" s="81"/>
    </row>
    <row r="1361" customFormat="false" ht="16.5" hidden="false" customHeight="false" outlineLevel="0" collapsed="false">
      <c r="A1361" s="80"/>
      <c r="B1361" s="80"/>
      <c r="C1361" s="81"/>
    </row>
    <row r="1362" customFormat="false" ht="16.5" hidden="false" customHeight="false" outlineLevel="0" collapsed="false">
      <c r="A1362" s="80"/>
      <c r="B1362" s="80"/>
      <c r="C1362" s="81"/>
    </row>
    <row r="1363" customFormat="false" ht="16.5" hidden="false" customHeight="false" outlineLevel="0" collapsed="false">
      <c r="A1363" s="80"/>
      <c r="B1363" s="80"/>
      <c r="C1363" s="81"/>
    </row>
    <row r="1364" customFormat="false" ht="16.5" hidden="false" customHeight="false" outlineLevel="0" collapsed="false">
      <c r="A1364" s="80"/>
      <c r="B1364" s="80"/>
      <c r="C1364" s="81"/>
    </row>
    <row r="1365" customFormat="false" ht="16.5" hidden="false" customHeight="false" outlineLevel="0" collapsed="false">
      <c r="A1365" s="80"/>
      <c r="B1365" s="80"/>
      <c r="C1365" s="81"/>
    </row>
    <row r="1366" customFormat="false" ht="16.5" hidden="false" customHeight="false" outlineLevel="0" collapsed="false">
      <c r="A1366" s="80"/>
      <c r="B1366" s="80"/>
      <c r="C1366" s="81"/>
    </row>
    <row r="1367" customFormat="false" ht="16.5" hidden="false" customHeight="false" outlineLevel="0" collapsed="false">
      <c r="A1367" s="80"/>
      <c r="B1367" s="80"/>
      <c r="C1367" s="81"/>
    </row>
    <row r="1368" customFormat="false" ht="16.5" hidden="false" customHeight="false" outlineLevel="0" collapsed="false">
      <c r="A1368" s="80"/>
      <c r="B1368" s="80"/>
      <c r="C1368" s="81"/>
    </row>
    <row r="1369" customFormat="false" ht="16.5" hidden="false" customHeight="false" outlineLevel="0" collapsed="false">
      <c r="A1369" s="80"/>
      <c r="B1369" s="80"/>
      <c r="C1369" s="81"/>
    </row>
    <row r="1370" customFormat="false" ht="16.5" hidden="false" customHeight="false" outlineLevel="0" collapsed="false">
      <c r="A1370" s="80"/>
      <c r="B1370" s="80"/>
      <c r="C1370" s="81"/>
    </row>
    <row r="1371" customFormat="false" ht="16.5" hidden="false" customHeight="false" outlineLevel="0" collapsed="false">
      <c r="A1371" s="80"/>
      <c r="B1371" s="80"/>
      <c r="C1371" s="81"/>
    </row>
    <row r="1372" customFormat="false" ht="16.5" hidden="false" customHeight="false" outlineLevel="0" collapsed="false">
      <c r="A1372" s="80"/>
      <c r="B1372" s="80"/>
      <c r="C1372" s="81"/>
    </row>
    <row r="1373" customFormat="false" ht="16.5" hidden="false" customHeight="false" outlineLevel="0" collapsed="false">
      <c r="A1373" s="80"/>
      <c r="B1373" s="80"/>
      <c r="C1373" s="81"/>
    </row>
    <row r="1374" customFormat="false" ht="16.5" hidden="false" customHeight="false" outlineLevel="0" collapsed="false">
      <c r="A1374" s="80"/>
      <c r="B1374" s="80"/>
      <c r="C1374" s="81"/>
    </row>
    <row r="1375" customFormat="false" ht="16.5" hidden="false" customHeight="false" outlineLevel="0" collapsed="false">
      <c r="A1375" s="80"/>
      <c r="B1375" s="80"/>
      <c r="C1375" s="81"/>
    </row>
    <row r="1376" customFormat="false" ht="16.5" hidden="false" customHeight="false" outlineLevel="0" collapsed="false">
      <c r="A1376" s="80"/>
      <c r="B1376" s="80"/>
      <c r="C1376" s="81"/>
    </row>
    <row r="1377" customFormat="false" ht="16.5" hidden="false" customHeight="false" outlineLevel="0" collapsed="false">
      <c r="A1377" s="80"/>
      <c r="B1377" s="80"/>
      <c r="C1377" s="81"/>
    </row>
    <row r="1378" customFormat="false" ht="16.5" hidden="false" customHeight="false" outlineLevel="0" collapsed="false">
      <c r="A1378" s="80"/>
      <c r="B1378" s="80"/>
      <c r="C1378" s="81"/>
    </row>
    <row r="1379" customFormat="false" ht="16.5" hidden="false" customHeight="false" outlineLevel="0" collapsed="false">
      <c r="A1379" s="80"/>
      <c r="B1379" s="80"/>
      <c r="C1379" s="81"/>
    </row>
    <row r="1380" customFormat="false" ht="16.5" hidden="false" customHeight="false" outlineLevel="0" collapsed="false">
      <c r="A1380" s="80"/>
      <c r="B1380" s="80"/>
      <c r="C1380" s="81"/>
    </row>
    <row r="1381" customFormat="false" ht="16.5" hidden="false" customHeight="false" outlineLevel="0" collapsed="false">
      <c r="A1381" s="80"/>
      <c r="B1381" s="80"/>
      <c r="C1381" s="81"/>
    </row>
    <row r="1382" customFormat="false" ht="16.5" hidden="false" customHeight="false" outlineLevel="0" collapsed="false">
      <c r="A1382" s="80"/>
      <c r="B1382" s="80"/>
      <c r="C1382" s="81"/>
    </row>
    <row r="1383" customFormat="false" ht="16.5" hidden="false" customHeight="false" outlineLevel="0" collapsed="false">
      <c r="A1383" s="80"/>
      <c r="B1383" s="80"/>
      <c r="C1383" s="81"/>
    </row>
    <row r="1384" customFormat="false" ht="16.5" hidden="false" customHeight="false" outlineLevel="0" collapsed="false">
      <c r="A1384" s="80"/>
      <c r="B1384" s="80"/>
      <c r="C1384" s="81"/>
    </row>
    <row r="1385" customFormat="false" ht="16.5" hidden="false" customHeight="false" outlineLevel="0" collapsed="false">
      <c r="A1385" s="80"/>
      <c r="B1385" s="80"/>
      <c r="C1385" s="81"/>
    </row>
    <row r="1386" customFormat="false" ht="16.5" hidden="false" customHeight="false" outlineLevel="0" collapsed="false">
      <c r="A1386" s="80"/>
      <c r="B1386" s="80"/>
      <c r="C1386" s="81"/>
    </row>
    <row r="1387" customFormat="false" ht="16.5" hidden="false" customHeight="false" outlineLevel="0" collapsed="false">
      <c r="A1387" s="80"/>
      <c r="B1387" s="80"/>
      <c r="C1387" s="81"/>
    </row>
    <row r="1388" customFormat="false" ht="16.5" hidden="false" customHeight="false" outlineLevel="0" collapsed="false">
      <c r="A1388" s="80"/>
      <c r="B1388" s="80"/>
      <c r="C1388" s="81"/>
    </row>
    <row r="1389" customFormat="false" ht="16.5" hidden="false" customHeight="false" outlineLevel="0" collapsed="false">
      <c r="A1389" s="80"/>
      <c r="B1389" s="80"/>
      <c r="C1389" s="81"/>
    </row>
    <row r="1390" customFormat="false" ht="16.5" hidden="false" customHeight="false" outlineLevel="0" collapsed="false">
      <c r="A1390" s="80"/>
      <c r="B1390" s="80"/>
      <c r="C1390" s="81"/>
    </row>
    <row r="1391" customFormat="false" ht="16.5" hidden="false" customHeight="false" outlineLevel="0" collapsed="false">
      <c r="A1391" s="80"/>
      <c r="B1391" s="80"/>
      <c r="C1391" s="81"/>
    </row>
    <row r="1392" customFormat="false" ht="16.5" hidden="false" customHeight="false" outlineLevel="0" collapsed="false">
      <c r="A1392" s="80"/>
      <c r="B1392" s="80"/>
      <c r="C1392" s="81"/>
    </row>
    <row r="1393" customFormat="false" ht="16.5" hidden="false" customHeight="false" outlineLevel="0" collapsed="false">
      <c r="A1393" s="80"/>
      <c r="B1393" s="80"/>
      <c r="C1393" s="81"/>
    </row>
    <row r="1394" customFormat="false" ht="16.5" hidden="false" customHeight="false" outlineLevel="0" collapsed="false">
      <c r="A1394" s="80"/>
      <c r="B1394" s="80"/>
      <c r="C1394" s="81"/>
    </row>
    <row r="1395" customFormat="false" ht="16.5" hidden="false" customHeight="false" outlineLevel="0" collapsed="false">
      <c r="A1395" s="80"/>
      <c r="B1395" s="80"/>
      <c r="C1395" s="81"/>
    </row>
    <row r="1396" customFormat="false" ht="16.5" hidden="false" customHeight="false" outlineLevel="0" collapsed="false">
      <c r="A1396" s="80"/>
      <c r="B1396" s="80"/>
      <c r="C1396" s="81"/>
    </row>
    <row r="1397" customFormat="false" ht="16.5" hidden="false" customHeight="false" outlineLevel="0" collapsed="false">
      <c r="A1397" s="80"/>
      <c r="B1397" s="80"/>
      <c r="C1397" s="81"/>
    </row>
    <row r="1398" customFormat="false" ht="16.5" hidden="false" customHeight="false" outlineLevel="0" collapsed="false">
      <c r="A1398" s="80"/>
      <c r="B1398" s="80"/>
      <c r="C1398" s="81"/>
    </row>
    <row r="1399" customFormat="false" ht="16.5" hidden="false" customHeight="false" outlineLevel="0" collapsed="false">
      <c r="A1399" s="80"/>
      <c r="B1399" s="80"/>
      <c r="C1399" s="81"/>
    </row>
    <row r="1400" customFormat="false" ht="16.5" hidden="false" customHeight="false" outlineLevel="0" collapsed="false">
      <c r="A1400" s="80"/>
      <c r="B1400" s="80"/>
      <c r="C1400" s="81"/>
    </row>
    <row r="1401" customFormat="false" ht="16.5" hidden="false" customHeight="false" outlineLevel="0" collapsed="false">
      <c r="A1401" s="80"/>
      <c r="B1401" s="80"/>
      <c r="C1401" s="81"/>
    </row>
    <row r="1402" customFormat="false" ht="16.5" hidden="false" customHeight="false" outlineLevel="0" collapsed="false">
      <c r="A1402" s="80"/>
      <c r="B1402" s="80"/>
      <c r="C1402" s="81"/>
    </row>
    <row r="1403" customFormat="false" ht="16.5" hidden="false" customHeight="false" outlineLevel="0" collapsed="false">
      <c r="A1403" s="80"/>
      <c r="B1403" s="80"/>
      <c r="C1403" s="81"/>
    </row>
    <row r="1404" customFormat="false" ht="16.5" hidden="false" customHeight="false" outlineLevel="0" collapsed="false">
      <c r="A1404" s="80"/>
      <c r="B1404" s="80"/>
      <c r="C1404" s="81"/>
    </row>
    <row r="1405" customFormat="false" ht="16.5" hidden="false" customHeight="false" outlineLevel="0" collapsed="false">
      <c r="A1405" s="80"/>
      <c r="B1405" s="80"/>
      <c r="C1405" s="81"/>
    </row>
    <row r="1406" customFormat="false" ht="16.5" hidden="false" customHeight="false" outlineLevel="0" collapsed="false">
      <c r="A1406" s="80"/>
      <c r="B1406" s="80"/>
      <c r="C1406" s="81"/>
    </row>
    <row r="1407" customFormat="false" ht="16.5" hidden="false" customHeight="false" outlineLevel="0" collapsed="false">
      <c r="A1407" s="80"/>
      <c r="B1407" s="80"/>
      <c r="C1407" s="81"/>
    </row>
    <row r="1408" customFormat="false" ht="16.5" hidden="false" customHeight="false" outlineLevel="0" collapsed="false">
      <c r="A1408" s="80"/>
      <c r="B1408" s="80"/>
      <c r="C1408" s="81"/>
    </row>
    <row r="1409" customFormat="false" ht="16.5" hidden="false" customHeight="false" outlineLevel="0" collapsed="false">
      <c r="A1409" s="80"/>
      <c r="B1409" s="80"/>
      <c r="C1409" s="81"/>
    </row>
    <row r="1410" customFormat="false" ht="16.5" hidden="false" customHeight="false" outlineLevel="0" collapsed="false">
      <c r="A1410" s="80"/>
      <c r="B1410" s="80"/>
      <c r="C1410" s="81"/>
    </row>
    <row r="1411" customFormat="false" ht="16.5" hidden="false" customHeight="false" outlineLevel="0" collapsed="false">
      <c r="A1411" s="80"/>
      <c r="B1411" s="80"/>
      <c r="C1411" s="81"/>
    </row>
    <row r="1412" customFormat="false" ht="16.5" hidden="false" customHeight="false" outlineLevel="0" collapsed="false">
      <c r="A1412" s="80"/>
      <c r="B1412" s="80"/>
      <c r="C1412" s="81"/>
    </row>
    <row r="1413" customFormat="false" ht="16.5" hidden="false" customHeight="false" outlineLevel="0" collapsed="false">
      <c r="A1413" s="80"/>
      <c r="B1413" s="80"/>
      <c r="C1413" s="81"/>
    </row>
    <row r="1414" customFormat="false" ht="16.5" hidden="false" customHeight="false" outlineLevel="0" collapsed="false">
      <c r="A1414" s="80"/>
      <c r="B1414" s="80"/>
      <c r="C1414" s="81"/>
    </row>
    <row r="1415" customFormat="false" ht="16.5" hidden="false" customHeight="false" outlineLevel="0" collapsed="false">
      <c r="A1415" s="80"/>
      <c r="B1415" s="80"/>
      <c r="C1415" s="81"/>
    </row>
    <row r="1416" customFormat="false" ht="16.5" hidden="false" customHeight="false" outlineLevel="0" collapsed="false">
      <c r="A1416" s="80"/>
      <c r="B1416" s="80"/>
      <c r="C1416" s="81"/>
    </row>
    <row r="1417" customFormat="false" ht="16.5" hidden="false" customHeight="false" outlineLevel="0" collapsed="false">
      <c r="A1417" s="80"/>
      <c r="B1417" s="80"/>
      <c r="C1417" s="81"/>
    </row>
    <row r="1418" customFormat="false" ht="16.5" hidden="false" customHeight="false" outlineLevel="0" collapsed="false">
      <c r="A1418" s="80"/>
      <c r="B1418" s="80"/>
      <c r="C1418" s="81"/>
    </row>
    <row r="1419" customFormat="false" ht="16.5" hidden="false" customHeight="false" outlineLevel="0" collapsed="false">
      <c r="A1419" s="80"/>
      <c r="B1419" s="80"/>
      <c r="C1419" s="81"/>
    </row>
    <row r="1420" customFormat="false" ht="16.5" hidden="false" customHeight="false" outlineLevel="0" collapsed="false">
      <c r="A1420" s="80"/>
      <c r="B1420" s="80"/>
      <c r="C1420" s="81"/>
    </row>
    <row r="1421" customFormat="false" ht="16.5" hidden="false" customHeight="false" outlineLevel="0" collapsed="false">
      <c r="A1421" s="80"/>
      <c r="B1421" s="80"/>
      <c r="C1421" s="81"/>
    </row>
    <row r="1422" customFormat="false" ht="16.5" hidden="false" customHeight="false" outlineLevel="0" collapsed="false">
      <c r="A1422" s="80"/>
      <c r="B1422" s="80"/>
      <c r="C1422" s="81"/>
    </row>
    <row r="1423" customFormat="false" ht="16.5" hidden="false" customHeight="false" outlineLevel="0" collapsed="false">
      <c r="A1423" s="80"/>
      <c r="B1423" s="80"/>
      <c r="C1423" s="81"/>
    </row>
    <row r="1424" customFormat="false" ht="16.5" hidden="false" customHeight="false" outlineLevel="0" collapsed="false">
      <c r="A1424" s="80"/>
      <c r="B1424" s="80"/>
      <c r="C1424" s="81"/>
    </row>
    <row r="1425" customFormat="false" ht="16.5" hidden="false" customHeight="false" outlineLevel="0" collapsed="false">
      <c r="A1425" s="80"/>
      <c r="B1425" s="80"/>
      <c r="C1425" s="81"/>
    </row>
    <row r="1426" customFormat="false" ht="16.5" hidden="false" customHeight="false" outlineLevel="0" collapsed="false">
      <c r="A1426" s="80"/>
      <c r="B1426" s="80"/>
      <c r="C1426" s="81"/>
    </row>
    <row r="1427" customFormat="false" ht="16.5" hidden="false" customHeight="false" outlineLevel="0" collapsed="false">
      <c r="A1427" s="80"/>
      <c r="B1427" s="80"/>
      <c r="C1427" s="81"/>
    </row>
    <row r="1428" customFormat="false" ht="16.5" hidden="false" customHeight="false" outlineLevel="0" collapsed="false">
      <c r="A1428" s="80"/>
      <c r="B1428" s="80"/>
      <c r="C1428" s="81"/>
    </row>
    <row r="1429" customFormat="false" ht="16.5" hidden="false" customHeight="false" outlineLevel="0" collapsed="false">
      <c r="A1429" s="80"/>
      <c r="B1429" s="80"/>
      <c r="C1429" s="81"/>
    </row>
    <row r="1430" customFormat="false" ht="16.5" hidden="false" customHeight="false" outlineLevel="0" collapsed="false">
      <c r="A1430" s="80"/>
      <c r="B1430" s="80"/>
      <c r="C1430" s="81"/>
    </row>
    <row r="1431" customFormat="false" ht="16.5" hidden="false" customHeight="false" outlineLevel="0" collapsed="false">
      <c r="A1431" s="80"/>
      <c r="B1431" s="80"/>
      <c r="C1431" s="81"/>
    </row>
    <row r="1432" customFormat="false" ht="16.5" hidden="false" customHeight="false" outlineLevel="0" collapsed="false">
      <c r="A1432" s="80"/>
      <c r="B1432" s="80"/>
      <c r="C1432" s="81"/>
    </row>
    <row r="1433" customFormat="false" ht="16.5" hidden="false" customHeight="false" outlineLevel="0" collapsed="false">
      <c r="A1433" s="80"/>
      <c r="B1433" s="80"/>
      <c r="C1433" s="81"/>
    </row>
    <row r="1434" customFormat="false" ht="16.5" hidden="false" customHeight="false" outlineLevel="0" collapsed="false">
      <c r="A1434" s="80"/>
      <c r="B1434" s="80"/>
      <c r="C1434" s="81"/>
    </row>
    <row r="1435" customFormat="false" ht="16.5" hidden="false" customHeight="false" outlineLevel="0" collapsed="false">
      <c r="A1435" s="80"/>
      <c r="B1435" s="80"/>
      <c r="C1435" s="81"/>
    </row>
    <row r="1436" customFormat="false" ht="16.5" hidden="false" customHeight="false" outlineLevel="0" collapsed="false">
      <c r="A1436" s="80"/>
      <c r="B1436" s="80"/>
      <c r="C1436" s="81"/>
    </row>
    <row r="1437" customFormat="false" ht="16.5" hidden="false" customHeight="false" outlineLevel="0" collapsed="false">
      <c r="A1437" s="80"/>
      <c r="B1437" s="80"/>
      <c r="C1437" s="81"/>
    </row>
    <row r="1438" customFormat="false" ht="16.5" hidden="false" customHeight="false" outlineLevel="0" collapsed="false">
      <c r="A1438" s="80"/>
      <c r="B1438" s="80"/>
      <c r="C1438" s="81"/>
    </row>
    <row r="1439" customFormat="false" ht="16.5" hidden="false" customHeight="false" outlineLevel="0" collapsed="false">
      <c r="A1439" s="80"/>
      <c r="B1439" s="80"/>
      <c r="C1439" s="81"/>
    </row>
    <row r="1440" customFormat="false" ht="16.5" hidden="false" customHeight="false" outlineLevel="0" collapsed="false">
      <c r="A1440" s="80"/>
      <c r="B1440" s="80"/>
      <c r="C1440" s="81"/>
    </row>
    <row r="1441" customFormat="false" ht="16.5" hidden="false" customHeight="false" outlineLevel="0" collapsed="false">
      <c r="A1441" s="80"/>
      <c r="B1441" s="80"/>
      <c r="C1441" s="81"/>
    </row>
    <row r="1442" customFormat="false" ht="16.5" hidden="false" customHeight="false" outlineLevel="0" collapsed="false">
      <c r="A1442" s="80"/>
      <c r="B1442" s="80"/>
      <c r="C1442" s="81"/>
    </row>
    <row r="1443" customFormat="false" ht="16.5" hidden="false" customHeight="false" outlineLevel="0" collapsed="false">
      <c r="A1443" s="80"/>
      <c r="B1443" s="80"/>
      <c r="C1443" s="81"/>
    </row>
    <row r="1444" customFormat="false" ht="16.5" hidden="false" customHeight="false" outlineLevel="0" collapsed="false">
      <c r="A1444" s="80"/>
      <c r="B1444" s="80"/>
      <c r="C1444" s="81"/>
    </row>
    <row r="1445" customFormat="false" ht="16.5" hidden="false" customHeight="false" outlineLevel="0" collapsed="false">
      <c r="A1445" s="80"/>
      <c r="B1445" s="80"/>
      <c r="C1445" s="81"/>
    </row>
    <row r="1446" customFormat="false" ht="16.5" hidden="false" customHeight="false" outlineLevel="0" collapsed="false">
      <c r="A1446" s="80"/>
      <c r="B1446" s="80"/>
      <c r="C1446" s="81"/>
    </row>
    <row r="1447" customFormat="false" ht="16.5" hidden="false" customHeight="false" outlineLevel="0" collapsed="false">
      <c r="A1447" s="80"/>
      <c r="B1447" s="80"/>
      <c r="C1447" s="81"/>
    </row>
    <row r="1448" customFormat="false" ht="16.5" hidden="false" customHeight="false" outlineLevel="0" collapsed="false">
      <c r="A1448" s="80"/>
      <c r="B1448" s="80"/>
      <c r="C1448" s="81"/>
    </row>
    <row r="1449" customFormat="false" ht="16.5" hidden="false" customHeight="false" outlineLevel="0" collapsed="false">
      <c r="A1449" s="80"/>
      <c r="B1449" s="80"/>
      <c r="C1449" s="81"/>
    </row>
    <row r="1450" customFormat="false" ht="16.5" hidden="false" customHeight="false" outlineLevel="0" collapsed="false">
      <c r="A1450" s="80"/>
      <c r="B1450" s="80"/>
      <c r="C1450" s="81"/>
    </row>
    <row r="1451" customFormat="false" ht="16.5" hidden="false" customHeight="false" outlineLevel="0" collapsed="false">
      <c r="A1451" s="80"/>
      <c r="B1451" s="80"/>
      <c r="C1451" s="81"/>
    </row>
    <row r="1452" customFormat="false" ht="16.5" hidden="false" customHeight="false" outlineLevel="0" collapsed="false">
      <c r="A1452" s="80"/>
      <c r="B1452" s="80"/>
      <c r="C1452" s="81"/>
    </row>
    <row r="1453" customFormat="false" ht="16.5" hidden="false" customHeight="false" outlineLevel="0" collapsed="false">
      <c r="A1453" s="80"/>
      <c r="B1453" s="80"/>
      <c r="C1453" s="81"/>
    </row>
    <row r="1454" customFormat="false" ht="16.5" hidden="false" customHeight="false" outlineLevel="0" collapsed="false">
      <c r="A1454" s="80"/>
      <c r="B1454" s="80"/>
      <c r="C1454" s="81"/>
    </row>
    <row r="1455" customFormat="false" ht="16.5" hidden="false" customHeight="false" outlineLevel="0" collapsed="false">
      <c r="A1455" s="80"/>
      <c r="B1455" s="80"/>
      <c r="C1455" s="81"/>
    </row>
    <row r="1456" customFormat="false" ht="16.5" hidden="false" customHeight="false" outlineLevel="0" collapsed="false">
      <c r="A1456" s="80"/>
      <c r="B1456" s="80"/>
      <c r="C1456" s="81"/>
    </row>
    <row r="1457" customFormat="false" ht="16.5" hidden="false" customHeight="false" outlineLevel="0" collapsed="false">
      <c r="A1457" s="80"/>
      <c r="B1457" s="80"/>
      <c r="C1457" s="81"/>
    </row>
    <row r="1458" customFormat="false" ht="16.5" hidden="false" customHeight="false" outlineLevel="0" collapsed="false">
      <c r="A1458" s="80"/>
      <c r="B1458" s="80"/>
      <c r="C1458" s="81"/>
    </row>
    <row r="1459" customFormat="false" ht="16.5" hidden="false" customHeight="false" outlineLevel="0" collapsed="false">
      <c r="A1459" s="80"/>
      <c r="B1459" s="80"/>
      <c r="C1459" s="81"/>
    </row>
    <row r="1460" customFormat="false" ht="16.5" hidden="false" customHeight="false" outlineLevel="0" collapsed="false">
      <c r="A1460" s="80"/>
      <c r="B1460" s="80"/>
      <c r="C1460" s="81"/>
    </row>
    <row r="1461" customFormat="false" ht="16.5" hidden="false" customHeight="false" outlineLevel="0" collapsed="false">
      <c r="A1461" s="80"/>
      <c r="B1461" s="80"/>
      <c r="C1461" s="81"/>
    </row>
    <row r="1462" customFormat="false" ht="16.5" hidden="false" customHeight="false" outlineLevel="0" collapsed="false">
      <c r="A1462" s="80"/>
      <c r="B1462" s="80"/>
      <c r="C1462" s="81"/>
    </row>
    <row r="1463" customFormat="false" ht="16.5" hidden="false" customHeight="false" outlineLevel="0" collapsed="false">
      <c r="A1463" s="80"/>
      <c r="B1463" s="80"/>
      <c r="C1463" s="81"/>
    </row>
    <row r="1464" customFormat="false" ht="16.5" hidden="false" customHeight="false" outlineLevel="0" collapsed="false">
      <c r="A1464" s="80"/>
      <c r="B1464" s="80"/>
      <c r="C1464" s="81"/>
    </row>
    <row r="1465" customFormat="false" ht="16.5" hidden="false" customHeight="false" outlineLevel="0" collapsed="false">
      <c r="A1465" s="80"/>
      <c r="B1465" s="80"/>
      <c r="C1465" s="81"/>
    </row>
    <row r="1466" customFormat="false" ht="16.5" hidden="false" customHeight="false" outlineLevel="0" collapsed="false">
      <c r="A1466" s="80"/>
      <c r="B1466" s="80"/>
      <c r="C1466" s="81"/>
    </row>
    <row r="1467" customFormat="false" ht="16.5" hidden="false" customHeight="false" outlineLevel="0" collapsed="false">
      <c r="A1467" s="80"/>
      <c r="B1467" s="80"/>
      <c r="C1467" s="81"/>
    </row>
    <row r="1468" customFormat="false" ht="16.5" hidden="false" customHeight="false" outlineLevel="0" collapsed="false">
      <c r="A1468" s="80"/>
      <c r="B1468" s="80"/>
      <c r="C1468" s="81"/>
    </row>
    <row r="1469" customFormat="false" ht="16.5" hidden="false" customHeight="false" outlineLevel="0" collapsed="false">
      <c r="A1469" s="80"/>
      <c r="B1469" s="80"/>
      <c r="C1469" s="81"/>
    </row>
    <row r="1470" customFormat="false" ht="16.5" hidden="false" customHeight="false" outlineLevel="0" collapsed="false">
      <c r="A1470" s="80"/>
      <c r="B1470" s="80"/>
      <c r="C1470" s="81"/>
    </row>
    <row r="1471" customFormat="false" ht="16.5" hidden="false" customHeight="false" outlineLevel="0" collapsed="false">
      <c r="A1471" s="80"/>
      <c r="B1471" s="80"/>
      <c r="C1471" s="81"/>
    </row>
    <row r="1472" customFormat="false" ht="16.5" hidden="false" customHeight="false" outlineLevel="0" collapsed="false">
      <c r="A1472" s="80"/>
      <c r="B1472" s="80"/>
      <c r="C1472" s="81"/>
    </row>
    <row r="1473" customFormat="false" ht="16.5" hidden="false" customHeight="false" outlineLevel="0" collapsed="false">
      <c r="A1473" s="80"/>
      <c r="B1473" s="80"/>
      <c r="C1473" s="81"/>
    </row>
    <row r="1474" customFormat="false" ht="16.5" hidden="false" customHeight="false" outlineLevel="0" collapsed="false">
      <c r="A1474" s="80"/>
      <c r="B1474" s="80"/>
      <c r="C1474" s="81"/>
    </row>
    <row r="1475" customFormat="false" ht="16.5" hidden="false" customHeight="false" outlineLevel="0" collapsed="false">
      <c r="A1475" s="80"/>
      <c r="B1475" s="80"/>
      <c r="C1475" s="81"/>
    </row>
    <row r="1476" customFormat="false" ht="16.5" hidden="false" customHeight="false" outlineLevel="0" collapsed="false">
      <c r="A1476" s="80"/>
      <c r="B1476" s="80"/>
      <c r="C1476" s="81"/>
    </row>
    <row r="1477" customFormat="false" ht="16.5" hidden="false" customHeight="false" outlineLevel="0" collapsed="false">
      <c r="A1477" s="80"/>
      <c r="B1477" s="80"/>
      <c r="C1477" s="81"/>
    </row>
    <row r="1478" customFormat="false" ht="16.5" hidden="false" customHeight="false" outlineLevel="0" collapsed="false">
      <c r="A1478" s="80"/>
      <c r="B1478" s="80"/>
      <c r="C1478" s="81"/>
    </row>
    <row r="1479" customFormat="false" ht="16.5" hidden="false" customHeight="false" outlineLevel="0" collapsed="false">
      <c r="A1479" s="80"/>
      <c r="B1479" s="80"/>
      <c r="C1479" s="81"/>
    </row>
    <row r="1480" customFormat="false" ht="16.5" hidden="false" customHeight="false" outlineLevel="0" collapsed="false">
      <c r="A1480" s="80"/>
      <c r="B1480" s="80"/>
      <c r="C1480" s="81"/>
    </row>
    <row r="1481" customFormat="false" ht="16.5" hidden="false" customHeight="false" outlineLevel="0" collapsed="false">
      <c r="A1481" s="80"/>
      <c r="B1481" s="80"/>
      <c r="C1481" s="81"/>
    </row>
    <row r="1482" customFormat="false" ht="16.5" hidden="false" customHeight="false" outlineLevel="0" collapsed="false">
      <c r="A1482" s="80"/>
      <c r="B1482" s="80"/>
      <c r="C1482" s="81"/>
    </row>
    <row r="1483" customFormat="false" ht="16.5" hidden="false" customHeight="false" outlineLevel="0" collapsed="false">
      <c r="A1483" s="80"/>
      <c r="B1483" s="80"/>
      <c r="C1483" s="81"/>
    </row>
    <row r="1484" customFormat="false" ht="16.5" hidden="false" customHeight="false" outlineLevel="0" collapsed="false">
      <c r="A1484" s="80"/>
      <c r="B1484" s="80"/>
      <c r="C1484" s="81"/>
    </row>
    <row r="1485" customFormat="false" ht="16.5" hidden="false" customHeight="false" outlineLevel="0" collapsed="false">
      <c r="A1485" s="80"/>
      <c r="B1485" s="80"/>
      <c r="C1485" s="81"/>
    </row>
    <row r="1486" customFormat="false" ht="16.5" hidden="false" customHeight="false" outlineLevel="0" collapsed="false">
      <c r="A1486" s="80"/>
      <c r="B1486" s="80"/>
      <c r="C1486" s="81"/>
    </row>
    <row r="1487" customFormat="false" ht="16.5" hidden="false" customHeight="false" outlineLevel="0" collapsed="false">
      <c r="A1487" s="80"/>
      <c r="B1487" s="80"/>
      <c r="C1487" s="81"/>
    </row>
    <row r="1488" customFormat="false" ht="16.5" hidden="false" customHeight="false" outlineLevel="0" collapsed="false">
      <c r="A1488" s="80"/>
      <c r="B1488" s="80"/>
      <c r="C1488" s="81"/>
    </row>
    <row r="1489" customFormat="false" ht="16.5" hidden="false" customHeight="false" outlineLevel="0" collapsed="false">
      <c r="A1489" s="80"/>
      <c r="B1489" s="80"/>
      <c r="C1489" s="81"/>
    </row>
    <row r="1490" customFormat="false" ht="16.5" hidden="false" customHeight="false" outlineLevel="0" collapsed="false">
      <c r="A1490" s="80"/>
      <c r="B1490" s="80"/>
      <c r="C1490" s="81"/>
    </row>
    <row r="1491" customFormat="false" ht="16.5" hidden="false" customHeight="false" outlineLevel="0" collapsed="false">
      <c r="A1491" s="80"/>
      <c r="B1491" s="80"/>
      <c r="C1491" s="81"/>
    </row>
    <row r="1492" customFormat="false" ht="16.5" hidden="false" customHeight="false" outlineLevel="0" collapsed="false">
      <c r="A1492" s="80"/>
      <c r="B1492" s="80"/>
      <c r="C1492" s="81"/>
    </row>
    <row r="1493" customFormat="false" ht="16.5" hidden="false" customHeight="false" outlineLevel="0" collapsed="false">
      <c r="A1493" s="80"/>
      <c r="B1493" s="80"/>
      <c r="C1493" s="81"/>
    </row>
    <row r="1494" customFormat="false" ht="16.5" hidden="false" customHeight="false" outlineLevel="0" collapsed="false">
      <c r="A1494" s="80"/>
      <c r="B1494" s="80"/>
      <c r="C1494" s="81"/>
    </row>
    <row r="1495" customFormat="false" ht="16.5" hidden="false" customHeight="false" outlineLevel="0" collapsed="false">
      <c r="A1495" s="80"/>
      <c r="B1495" s="80"/>
      <c r="C1495" s="81"/>
    </row>
    <row r="1496" customFormat="false" ht="16.5" hidden="false" customHeight="false" outlineLevel="0" collapsed="false">
      <c r="A1496" s="80"/>
      <c r="B1496" s="80"/>
      <c r="C1496" s="81"/>
    </row>
    <row r="1497" customFormat="false" ht="16.5" hidden="false" customHeight="false" outlineLevel="0" collapsed="false">
      <c r="A1497" s="80"/>
      <c r="B1497" s="80"/>
      <c r="C1497" s="81"/>
    </row>
    <row r="1498" customFormat="false" ht="16.5" hidden="false" customHeight="false" outlineLevel="0" collapsed="false">
      <c r="A1498" s="80"/>
      <c r="B1498" s="80"/>
      <c r="C1498" s="81"/>
    </row>
    <row r="1499" customFormat="false" ht="16.5" hidden="false" customHeight="false" outlineLevel="0" collapsed="false">
      <c r="A1499" s="80"/>
      <c r="B1499" s="80"/>
      <c r="C1499" s="81"/>
    </row>
    <row r="1500" customFormat="false" ht="16.5" hidden="false" customHeight="false" outlineLevel="0" collapsed="false">
      <c r="A1500" s="80"/>
      <c r="B1500" s="80"/>
      <c r="C1500" s="81"/>
    </row>
    <row r="1501" customFormat="false" ht="16.5" hidden="false" customHeight="false" outlineLevel="0" collapsed="false">
      <c r="A1501" s="80"/>
      <c r="B1501" s="80"/>
      <c r="C1501" s="81"/>
    </row>
    <row r="1502" customFormat="false" ht="16.5" hidden="false" customHeight="false" outlineLevel="0" collapsed="false">
      <c r="A1502" s="80"/>
      <c r="B1502" s="80"/>
      <c r="C1502" s="81"/>
    </row>
    <row r="1503" customFormat="false" ht="16.5" hidden="false" customHeight="false" outlineLevel="0" collapsed="false">
      <c r="A1503" s="80"/>
      <c r="B1503" s="80"/>
      <c r="C1503" s="81"/>
    </row>
    <row r="1504" customFormat="false" ht="16.5" hidden="false" customHeight="false" outlineLevel="0" collapsed="false">
      <c r="A1504" s="80"/>
      <c r="B1504" s="80"/>
      <c r="C1504" s="81"/>
    </row>
    <row r="1505" customFormat="false" ht="16.5" hidden="false" customHeight="false" outlineLevel="0" collapsed="false">
      <c r="A1505" s="80"/>
      <c r="B1505" s="80"/>
      <c r="C1505" s="81"/>
    </row>
    <row r="1506" customFormat="false" ht="16.5" hidden="false" customHeight="false" outlineLevel="0" collapsed="false">
      <c r="A1506" s="80"/>
      <c r="B1506" s="80"/>
      <c r="C1506" s="81"/>
    </row>
    <row r="1507" customFormat="false" ht="16.5" hidden="false" customHeight="false" outlineLevel="0" collapsed="false">
      <c r="A1507" s="80"/>
      <c r="B1507" s="80"/>
      <c r="C1507" s="81"/>
    </row>
    <row r="1508" customFormat="false" ht="16.5" hidden="false" customHeight="false" outlineLevel="0" collapsed="false">
      <c r="A1508" s="80"/>
      <c r="B1508" s="80"/>
      <c r="C1508" s="81"/>
    </row>
    <row r="1509" customFormat="false" ht="16.5" hidden="false" customHeight="false" outlineLevel="0" collapsed="false">
      <c r="A1509" s="80"/>
      <c r="B1509" s="80"/>
      <c r="C1509" s="81"/>
    </row>
    <row r="1510" customFormat="false" ht="16.5" hidden="false" customHeight="false" outlineLevel="0" collapsed="false">
      <c r="A1510" s="80"/>
      <c r="B1510" s="80"/>
      <c r="C1510" s="81"/>
    </row>
    <row r="1511" customFormat="false" ht="16.5" hidden="false" customHeight="false" outlineLevel="0" collapsed="false">
      <c r="A1511" s="80"/>
      <c r="B1511" s="80"/>
      <c r="C1511" s="81"/>
    </row>
    <row r="1512" customFormat="false" ht="16.5" hidden="false" customHeight="false" outlineLevel="0" collapsed="false">
      <c r="A1512" s="80"/>
      <c r="B1512" s="80"/>
      <c r="C1512" s="81"/>
    </row>
    <row r="1513" customFormat="false" ht="16.5" hidden="false" customHeight="false" outlineLevel="0" collapsed="false">
      <c r="A1513" s="80"/>
      <c r="B1513" s="80"/>
      <c r="C1513" s="81"/>
    </row>
    <row r="1514" customFormat="false" ht="16.5" hidden="false" customHeight="false" outlineLevel="0" collapsed="false">
      <c r="A1514" s="80"/>
      <c r="B1514" s="80"/>
      <c r="C1514" s="81"/>
    </row>
    <row r="1515" customFormat="false" ht="16.5" hidden="false" customHeight="false" outlineLevel="0" collapsed="false">
      <c r="A1515" s="80"/>
      <c r="B1515" s="80"/>
      <c r="C1515" s="81"/>
    </row>
    <row r="1516" customFormat="false" ht="16.5" hidden="false" customHeight="false" outlineLevel="0" collapsed="false">
      <c r="A1516" s="80"/>
      <c r="B1516" s="80"/>
      <c r="C1516" s="81"/>
    </row>
    <row r="1517" customFormat="false" ht="16.5" hidden="false" customHeight="false" outlineLevel="0" collapsed="false">
      <c r="A1517" s="80"/>
      <c r="B1517" s="80"/>
      <c r="C1517" s="81"/>
    </row>
    <row r="1518" customFormat="false" ht="16.5" hidden="false" customHeight="false" outlineLevel="0" collapsed="false">
      <c r="A1518" s="80"/>
      <c r="B1518" s="80"/>
      <c r="C1518" s="81"/>
    </row>
    <row r="1519" customFormat="false" ht="16.5" hidden="false" customHeight="false" outlineLevel="0" collapsed="false">
      <c r="A1519" s="80"/>
      <c r="B1519" s="80"/>
      <c r="C1519" s="81"/>
    </row>
    <row r="1520" customFormat="false" ht="16.5" hidden="false" customHeight="false" outlineLevel="0" collapsed="false">
      <c r="A1520" s="80"/>
      <c r="B1520" s="80"/>
      <c r="C1520" s="81"/>
    </row>
    <row r="1521" customFormat="false" ht="16.5" hidden="false" customHeight="false" outlineLevel="0" collapsed="false">
      <c r="A1521" s="80"/>
      <c r="B1521" s="80"/>
      <c r="C1521" s="81"/>
    </row>
    <row r="1522" customFormat="false" ht="16.5" hidden="false" customHeight="false" outlineLevel="0" collapsed="false">
      <c r="A1522" s="80"/>
      <c r="B1522" s="80"/>
      <c r="C1522" s="81"/>
    </row>
    <row r="1523" customFormat="false" ht="16.5" hidden="false" customHeight="false" outlineLevel="0" collapsed="false">
      <c r="A1523" s="80"/>
      <c r="B1523" s="80"/>
      <c r="C1523" s="81"/>
    </row>
    <row r="1524" customFormat="false" ht="16.5" hidden="false" customHeight="false" outlineLevel="0" collapsed="false">
      <c r="A1524" s="80"/>
      <c r="B1524" s="80"/>
      <c r="C1524" s="81"/>
    </row>
    <row r="1525" customFormat="false" ht="16.5" hidden="false" customHeight="false" outlineLevel="0" collapsed="false">
      <c r="A1525" s="80"/>
      <c r="B1525" s="80"/>
      <c r="C1525" s="81"/>
    </row>
    <row r="1526" customFormat="false" ht="16.5" hidden="false" customHeight="false" outlineLevel="0" collapsed="false">
      <c r="A1526" s="80"/>
      <c r="B1526" s="80"/>
      <c r="C1526" s="81"/>
    </row>
    <row r="1527" customFormat="false" ht="16.5" hidden="false" customHeight="false" outlineLevel="0" collapsed="false">
      <c r="A1527" s="80"/>
      <c r="B1527" s="80"/>
      <c r="C1527" s="81"/>
    </row>
    <row r="1528" customFormat="false" ht="16.5" hidden="false" customHeight="false" outlineLevel="0" collapsed="false">
      <c r="A1528" s="80"/>
      <c r="B1528" s="80"/>
      <c r="C1528" s="81"/>
    </row>
    <row r="1529" customFormat="false" ht="16.5" hidden="false" customHeight="false" outlineLevel="0" collapsed="false">
      <c r="A1529" s="80"/>
      <c r="B1529" s="80"/>
      <c r="C1529" s="81"/>
    </row>
    <row r="1530" customFormat="false" ht="16.5" hidden="false" customHeight="false" outlineLevel="0" collapsed="false">
      <c r="A1530" s="80"/>
      <c r="B1530" s="80"/>
      <c r="C1530" s="81"/>
    </row>
    <row r="1531" customFormat="false" ht="16.5" hidden="false" customHeight="false" outlineLevel="0" collapsed="false">
      <c r="A1531" s="80"/>
      <c r="B1531" s="80"/>
      <c r="C1531" s="81"/>
    </row>
    <row r="1532" customFormat="false" ht="16.5" hidden="false" customHeight="false" outlineLevel="0" collapsed="false">
      <c r="A1532" s="80"/>
      <c r="B1532" s="80"/>
      <c r="C1532" s="81"/>
    </row>
    <row r="1533" customFormat="false" ht="16.5" hidden="false" customHeight="false" outlineLevel="0" collapsed="false">
      <c r="A1533" s="80"/>
      <c r="B1533" s="80"/>
      <c r="C1533" s="81"/>
    </row>
    <row r="1534" customFormat="false" ht="16.5" hidden="false" customHeight="false" outlineLevel="0" collapsed="false">
      <c r="A1534" s="80"/>
      <c r="B1534" s="80"/>
      <c r="C1534" s="81"/>
    </row>
    <row r="1535" customFormat="false" ht="16.5" hidden="false" customHeight="false" outlineLevel="0" collapsed="false">
      <c r="A1535" s="80"/>
      <c r="B1535" s="80"/>
      <c r="C1535" s="81"/>
    </row>
    <row r="1536" customFormat="false" ht="16.5" hidden="false" customHeight="false" outlineLevel="0" collapsed="false">
      <c r="A1536" s="80"/>
      <c r="B1536" s="80"/>
      <c r="C1536" s="81"/>
    </row>
    <row r="1537" customFormat="false" ht="16.5" hidden="false" customHeight="false" outlineLevel="0" collapsed="false">
      <c r="A1537" s="80"/>
      <c r="B1537" s="80"/>
      <c r="C1537" s="81"/>
    </row>
    <row r="1538" customFormat="false" ht="16.5" hidden="false" customHeight="false" outlineLevel="0" collapsed="false">
      <c r="A1538" s="80"/>
      <c r="B1538" s="80"/>
      <c r="C1538" s="81"/>
    </row>
    <row r="1539" customFormat="false" ht="16.5" hidden="false" customHeight="false" outlineLevel="0" collapsed="false">
      <c r="A1539" s="80"/>
      <c r="B1539" s="80"/>
      <c r="C1539" s="81"/>
    </row>
    <row r="1540" customFormat="false" ht="16.5" hidden="false" customHeight="false" outlineLevel="0" collapsed="false">
      <c r="A1540" s="80"/>
      <c r="B1540" s="80"/>
      <c r="C1540" s="81"/>
    </row>
    <row r="1541" customFormat="false" ht="16.5" hidden="false" customHeight="false" outlineLevel="0" collapsed="false">
      <c r="A1541" s="80"/>
      <c r="B1541" s="80"/>
      <c r="C1541" s="81"/>
    </row>
    <row r="1542" customFormat="false" ht="16.5" hidden="false" customHeight="false" outlineLevel="0" collapsed="false">
      <c r="A1542" s="80"/>
      <c r="B1542" s="80"/>
      <c r="C1542" s="81"/>
    </row>
    <row r="1543" customFormat="false" ht="16.5" hidden="false" customHeight="false" outlineLevel="0" collapsed="false">
      <c r="A1543" s="80"/>
      <c r="B1543" s="80"/>
      <c r="C1543" s="81"/>
    </row>
    <row r="1544" customFormat="false" ht="16.5" hidden="false" customHeight="false" outlineLevel="0" collapsed="false">
      <c r="A1544" s="80"/>
      <c r="B1544" s="80"/>
      <c r="C1544" s="81"/>
    </row>
    <row r="1545" customFormat="false" ht="16.5" hidden="false" customHeight="false" outlineLevel="0" collapsed="false">
      <c r="A1545" s="80"/>
      <c r="B1545" s="80"/>
      <c r="C1545" s="81"/>
    </row>
    <row r="1546" customFormat="false" ht="16.5" hidden="false" customHeight="false" outlineLevel="0" collapsed="false">
      <c r="A1546" s="80"/>
      <c r="B1546" s="80"/>
      <c r="C1546" s="81"/>
    </row>
    <row r="1547" customFormat="false" ht="16.5" hidden="false" customHeight="false" outlineLevel="0" collapsed="false">
      <c r="A1547" s="80"/>
      <c r="B1547" s="80"/>
      <c r="C1547" s="81"/>
    </row>
    <row r="1548" customFormat="false" ht="16.5" hidden="false" customHeight="false" outlineLevel="0" collapsed="false">
      <c r="A1548" s="80"/>
      <c r="B1548" s="80"/>
      <c r="C1548" s="81"/>
    </row>
    <row r="1549" customFormat="false" ht="16.5" hidden="false" customHeight="false" outlineLevel="0" collapsed="false">
      <c r="A1549" s="80"/>
      <c r="B1549" s="80"/>
      <c r="C1549" s="81"/>
    </row>
    <row r="1550" customFormat="false" ht="16.5" hidden="false" customHeight="false" outlineLevel="0" collapsed="false">
      <c r="A1550" s="80"/>
      <c r="B1550" s="80"/>
      <c r="C1550" s="81"/>
    </row>
    <row r="1551" customFormat="false" ht="16.5" hidden="false" customHeight="false" outlineLevel="0" collapsed="false">
      <c r="A1551" s="80"/>
      <c r="B1551" s="80"/>
      <c r="C1551" s="81"/>
    </row>
    <row r="1552" customFormat="false" ht="16.5" hidden="false" customHeight="false" outlineLevel="0" collapsed="false">
      <c r="A1552" s="80"/>
      <c r="B1552" s="80"/>
      <c r="C1552" s="81"/>
    </row>
    <row r="1553" customFormat="false" ht="16.5" hidden="false" customHeight="false" outlineLevel="0" collapsed="false">
      <c r="A1553" s="80"/>
      <c r="B1553" s="80"/>
      <c r="C1553" s="81"/>
    </row>
    <row r="1554" customFormat="false" ht="16.5" hidden="false" customHeight="false" outlineLevel="0" collapsed="false">
      <c r="A1554" s="80"/>
      <c r="B1554" s="80"/>
      <c r="C1554" s="81"/>
    </row>
    <row r="1555" customFormat="false" ht="16.5" hidden="false" customHeight="false" outlineLevel="0" collapsed="false">
      <c r="A1555" s="80"/>
      <c r="B1555" s="80"/>
      <c r="C1555" s="81"/>
    </row>
    <row r="1556" customFormat="false" ht="16.5" hidden="false" customHeight="false" outlineLevel="0" collapsed="false">
      <c r="A1556" s="80"/>
      <c r="B1556" s="80"/>
      <c r="C1556" s="81"/>
    </row>
    <row r="1557" customFormat="false" ht="16.5" hidden="false" customHeight="false" outlineLevel="0" collapsed="false">
      <c r="A1557" s="80"/>
      <c r="B1557" s="80"/>
      <c r="C1557" s="81"/>
    </row>
    <row r="1558" customFormat="false" ht="16.5" hidden="false" customHeight="false" outlineLevel="0" collapsed="false">
      <c r="A1558" s="80"/>
      <c r="B1558" s="80"/>
      <c r="C1558" s="81"/>
    </row>
    <row r="1559" customFormat="false" ht="16.5" hidden="false" customHeight="false" outlineLevel="0" collapsed="false">
      <c r="A1559" s="80"/>
      <c r="B1559" s="80"/>
      <c r="C1559" s="81"/>
    </row>
    <row r="1560" customFormat="false" ht="16.5" hidden="false" customHeight="false" outlineLevel="0" collapsed="false">
      <c r="A1560" s="80"/>
      <c r="B1560" s="80"/>
      <c r="C1560" s="81"/>
    </row>
    <row r="1561" customFormat="false" ht="16.5" hidden="false" customHeight="false" outlineLevel="0" collapsed="false">
      <c r="A1561" s="80"/>
      <c r="B1561" s="80"/>
      <c r="C1561" s="81"/>
    </row>
    <row r="1562" customFormat="false" ht="16.5" hidden="false" customHeight="false" outlineLevel="0" collapsed="false">
      <c r="A1562" s="80"/>
      <c r="B1562" s="80"/>
      <c r="C1562" s="81"/>
    </row>
    <row r="1563" customFormat="false" ht="16.5" hidden="false" customHeight="false" outlineLevel="0" collapsed="false">
      <c r="A1563" s="80"/>
      <c r="B1563" s="80"/>
      <c r="C1563" s="81"/>
    </row>
    <row r="1564" customFormat="false" ht="16.5" hidden="false" customHeight="false" outlineLevel="0" collapsed="false">
      <c r="A1564" s="80"/>
      <c r="B1564" s="80"/>
      <c r="C1564" s="81"/>
    </row>
    <row r="1565" customFormat="false" ht="16.5" hidden="false" customHeight="false" outlineLevel="0" collapsed="false">
      <c r="A1565" s="80"/>
      <c r="B1565" s="80"/>
      <c r="C1565" s="81"/>
    </row>
    <row r="1566" customFormat="false" ht="16.5" hidden="false" customHeight="false" outlineLevel="0" collapsed="false">
      <c r="A1566" s="80"/>
      <c r="B1566" s="80"/>
      <c r="C1566" s="81"/>
    </row>
    <row r="1567" customFormat="false" ht="16.5" hidden="false" customHeight="false" outlineLevel="0" collapsed="false">
      <c r="A1567" s="80"/>
      <c r="B1567" s="80"/>
      <c r="C1567" s="81"/>
    </row>
    <row r="1568" customFormat="false" ht="16.5" hidden="false" customHeight="false" outlineLevel="0" collapsed="false">
      <c r="A1568" s="80"/>
      <c r="B1568" s="80"/>
      <c r="C1568" s="81"/>
    </row>
    <row r="1569" customFormat="false" ht="16.5" hidden="false" customHeight="false" outlineLevel="0" collapsed="false">
      <c r="A1569" s="80"/>
      <c r="B1569" s="80"/>
      <c r="C1569" s="81"/>
    </row>
    <row r="1570" customFormat="false" ht="16.5" hidden="false" customHeight="false" outlineLevel="0" collapsed="false">
      <c r="A1570" s="80"/>
      <c r="B1570" s="80"/>
      <c r="C1570" s="81"/>
    </row>
    <row r="1571" customFormat="false" ht="16.5" hidden="false" customHeight="false" outlineLevel="0" collapsed="false">
      <c r="A1571" s="80"/>
      <c r="B1571" s="80"/>
      <c r="C1571" s="81"/>
    </row>
    <row r="1572" customFormat="false" ht="16.5" hidden="false" customHeight="false" outlineLevel="0" collapsed="false">
      <c r="A1572" s="80"/>
      <c r="B1572" s="80"/>
      <c r="C1572" s="81"/>
    </row>
    <row r="1573" customFormat="false" ht="16.5" hidden="false" customHeight="false" outlineLevel="0" collapsed="false">
      <c r="A1573" s="80"/>
      <c r="B1573" s="80"/>
      <c r="C1573" s="81"/>
    </row>
    <row r="1574" customFormat="false" ht="16.5" hidden="false" customHeight="false" outlineLevel="0" collapsed="false">
      <c r="A1574" s="80"/>
      <c r="B1574" s="80"/>
      <c r="C1574" s="81"/>
    </row>
    <row r="1575" customFormat="false" ht="16.5" hidden="false" customHeight="false" outlineLevel="0" collapsed="false">
      <c r="A1575" s="80"/>
      <c r="B1575" s="80"/>
      <c r="C1575" s="81"/>
    </row>
    <row r="1576" customFormat="false" ht="16.5" hidden="false" customHeight="false" outlineLevel="0" collapsed="false">
      <c r="A1576" s="80"/>
      <c r="B1576" s="80"/>
      <c r="C1576" s="81"/>
    </row>
    <row r="1577" customFormat="false" ht="16.5" hidden="false" customHeight="false" outlineLevel="0" collapsed="false">
      <c r="A1577" s="80"/>
      <c r="B1577" s="80"/>
      <c r="C1577" s="81"/>
    </row>
    <row r="1578" customFormat="false" ht="16.5" hidden="false" customHeight="false" outlineLevel="0" collapsed="false">
      <c r="A1578" s="80"/>
      <c r="B1578" s="80"/>
      <c r="C1578" s="81"/>
    </row>
    <row r="1579" customFormat="false" ht="16.5" hidden="false" customHeight="false" outlineLevel="0" collapsed="false">
      <c r="A1579" s="80"/>
      <c r="B1579" s="80"/>
      <c r="C1579" s="81"/>
    </row>
    <row r="1580" customFormat="false" ht="16.5" hidden="false" customHeight="false" outlineLevel="0" collapsed="false">
      <c r="A1580" s="80"/>
      <c r="B1580" s="80"/>
      <c r="C1580" s="81"/>
    </row>
    <row r="1581" customFormat="false" ht="16.5" hidden="false" customHeight="false" outlineLevel="0" collapsed="false">
      <c r="A1581" s="80"/>
      <c r="B1581" s="80"/>
      <c r="C1581" s="81"/>
    </row>
    <row r="1582" customFormat="false" ht="16.5" hidden="false" customHeight="false" outlineLevel="0" collapsed="false">
      <c r="A1582" s="80"/>
      <c r="B1582" s="80"/>
      <c r="C1582" s="81"/>
    </row>
    <row r="1583" customFormat="false" ht="16.5" hidden="false" customHeight="false" outlineLevel="0" collapsed="false">
      <c r="A1583" s="80"/>
      <c r="B1583" s="80"/>
      <c r="C1583" s="81"/>
    </row>
    <row r="1584" customFormat="false" ht="16.5" hidden="false" customHeight="false" outlineLevel="0" collapsed="false">
      <c r="A1584" s="80"/>
      <c r="B1584" s="80"/>
      <c r="C1584" s="81"/>
    </row>
    <row r="1585" customFormat="false" ht="16.5" hidden="false" customHeight="false" outlineLevel="0" collapsed="false">
      <c r="A1585" s="80"/>
      <c r="B1585" s="80"/>
      <c r="C1585" s="81"/>
    </row>
    <row r="1586" customFormat="false" ht="16.5" hidden="false" customHeight="false" outlineLevel="0" collapsed="false">
      <c r="A1586" s="80"/>
      <c r="B1586" s="80"/>
      <c r="C1586" s="81"/>
    </row>
    <row r="1587" customFormat="false" ht="16.5" hidden="false" customHeight="false" outlineLevel="0" collapsed="false">
      <c r="A1587" s="80"/>
      <c r="B1587" s="80"/>
      <c r="C1587" s="81"/>
    </row>
    <row r="1588" customFormat="false" ht="16.5" hidden="false" customHeight="false" outlineLevel="0" collapsed="false">
      <c r="A1588" s="80"/>
      <c r="B1588" s="80"/>
      <c r="C1588" s="81"/>
    </row>
    <row r="1589" customFormat="false" ht="16.5" hidden="false" customHeight="false" outlineLevel="0" collapsed="false">
      <c r="A1589" s="80"/>
      <c r="B1589" s="80"/>
      <c r="C1589" s="81"/>
    </row>
    <row r="1590" customFormat="false" ht="16.5" hidden="false" customHeight="false" outlineLevel="0" collapsed="false">
      <c r="A1590" s="80"/>
      <c r="B1590" s="80"/>
      <c r="C1590" s="81"/>
    </row>
    <row r="1591" customFormat="false" ht="16.5" hidden="false" customHeight="false" outlineLevel="0" collapsed="false">
      <c r="A1591" s="80"/>
      <c r="B1591" s="80"/>
      <c r="C1591" s="81"/>
    </row>
    <row r="1592" customFormat="false" ht="16.5" hidden="false" customHeight="false" outlineLevel="0" collapsed="false">
      <c r="A1592" s="80"/>
      <c r="B1592" s="80"/>
      <c r="C1592" s="81"/>
    </row>
    <row r="1593" customFormat="false" ht="16.5" hidden="false" customHeight="false" outlineLevel="0" collapsed="false">
      <c r="A1593" s="80"/>
      <c r="B1593" s="80"/>
      <c r="C1593" s="81"/>
    </row>
    <row r="1594" customFormat="false" ht="16.5" hidden="false" customHeight="false" outlineLevel="0" collapsed="false">
      <c r="A1594" s="80"/>
      <c r="B1594" s="80"/>
      <c r="C1594" s="81"/>
    </row>
    <row r="1595" customFormat="false" ht="16.5" hidden="false" customHeight="false" outlineLevel="0" collapsed="false">
      <c r="A1595" s="80"/>
      <c r="B1595" s="80"/>
      <c r="C1595" s="81"/>
    </row>
    <row r="1596" customFormat="false" ht="16.5" hidden="false" customHeight="false" outlineLevel="0" collapsed="false">
      <c r="A1596" s="80"/>
      <c r="B1596" s="80"/>
      <c r="C1596" s="81"/>
    </row>
    <row r="1597" customFormat="false" ht="16.5" hidden="false" customHeight="false" outlineLevel="0" collapsed="false">
      <c r="A1597" s="80"/>
      <c r="B1597" s="80"/>
      <c r="C1597" s="81"/>
    </row>
    <row r="1598" customFormat="false" ht="16.5" hidden="false" customHeight="false" outlineLevel="0" collapsed="false">
      <c r="A1598" s="80"/>
      <c r="B1598" s="80"/>
      <c r="C1598" s="81"/>
    </row>
    <row r="1599" customFormat="false" ht="16.5" hidden="false" customHeight="false" outlineLevel="0" collapsed="false">
      <c r="A1599" s="80"/>
      <c r="B1599" s="80"/>
      <c r="C1599" s="81"/>
    </row>
    <row r="1600" customFormat="false" ht="16.5" hidden="false" customHeight="false" outlineLevel="0" collapsed="false">
      <c r="A1600" s="80"/>
      <c r="B1600" s="80"/>
      <c r="C1600" s="81"/>
    </row>
    <row r="1601" customFormat="false" ht="16.5" hidden="false" customHeight="false" outlineLevel="0" collapsed="false">
      <c r="A1601" s="80"/>
      <c r="B1601" s="80"/>
      <c r="C1601" s="81"/>
    </row>
    <row r="1602" customFormat="false" ht="16.5" hidden="false" customHeight="false" outlineLevel="0" collapsed="false">
      <c r="A1602" s="80"/>
      <c r="B1602" s="80"/>
      <c r="C1602" s="81"/>
    </row>
    <row r="1603" customFormat="false" ht="16.5" hidden="false" customHeight="false" outlineLevel="0" collapsed="false">
      <c r="A1603" s="80"/>
      <c r="B1603" s="80"/>
      <c r="C1603" s="81"/>
    </row>
    <row r="1604" customFormat="false" ht="16.5" hidden="false" customHeight="false" outlineLevel="0" collapsed="false">
      <c r="A1604" s="80"/>
      <c r="B1604" s="80"/>
      <c r="C1604" s="81"/>
    </row>
    <row r="1605" customFormat="false" ht="16.5" hidden="false" customHeight="false" outlineLevel="0" collapsed="false">
      <c r="A1605" s="80"/>
      <c r="B1605" s="80"/>
      <c r="C1605" s="81"/>
    </row>
    <row r="1606" customFormat="false" ht="16.5" hidden="false" customHeight="false" outlineLevel="0" collapsed="false">
      <c r="A1606" s="80"/>
      <c r="B1606" s="80"/>
      <c r="C1606" s="81"/>
    </row>
    <row r="1607" customFormat="false" ht="16.5" hidden="false" customHeight="false" outlineLevel="0" collapsed="false">
      <c r="A1607" s="80"/>
      <c r="B1607" s="80"/>
      <c r="C1607" s="81"/>
    </row>
    <row r="1608" customFormat="false" ht="16.5" hidden="false" customHeight="false" outlineLevel="0" collapsed="false">
      <c r="A1608" s="80"/>
      <c r="B1608" s="80"/>
      <c r="C1608" s="81"/>
    </row>
    <row r="1609" customFormat="false" ht="16.5" hidden="false" customHeight="false" outlineLevel="0" collapsed="false">
      <c r="A1609" s="80"/>
      <c r="B1609" s="80"/>
      <c r="C1609" s="81"/>
    </row>
    <row r="1610" customFormat="false" ht="16.5" hidden="false" customHeight="false" outlineLevel="0" collapsed="false">
      <c r="A1610" s="80"/>
      <c r="B1610" s="80"/>
      <c r="C1610" s="81"/>
    </row>
    <row r="1611" customFormat="false" ht="16.5" hidden="false" customHeight="false" outlineLevel="0" collapsed="false">
      <c r="A1611" s="80"/>
      <c r="B1611" s="80"/>
      <c r="C1611" s="81"/>
    </row>
    <row r="1612" customFormat="false" ht="16.5" hidden="false" customHeight="false" outlineLevel="0" collapsed="false">
      <c r="A1612" s="80"/>
      <c r="B1612" s="80"/>
      <c r="C1612" s="81"/>
    </row>
    <row r="1613" customFormat="false" ht="16.5" hidden="false" customHeight="false" outlineLevel="0" collapsed="false">
      <c r="A1613" s="80"/>
      <c r="B1613" s="80"/>
      <c r="C1613" s="81"/>
    </row>
    <row r="1614" customFormat="false" ht="16.5" hidden="false" customHeight="false" outlineLevel="0" collapsed="false">
      <c r="A1614" s="80"/>
      <c r="B1614" s="80"/>
      <c r="C1614" s="81"/>
    </row>
    <row r="1615" customFormat="false" ht="16.5" hidden="false" customHeight="false" outlineLevel="0" collapsed="false">
      <c r="A1615" s="80"/>
      <c r="B1615" s="80"/>
      <c r="C1615" s="81"/>
    </row>
    <row r="1616" customFormat="false" ht="16.5" hidden="false" customHeight="false" outlineLevel="0" collapsed="false">
      <c r="A1616" s="80"/>
      <c r="B1616" s="80"/>
      <c r="C1616" s="81"/>
    </row>
    <row r="1617" customFormat="false" ht="16.5" hidden="false" customHeight="false" outlineLevel="0" collapsed="false">
      <c r="A1617" s="80"/>
      <c r="B1617" s="80"/>
      <c r="C1617" s="81"/>
    </row>
    <row r="1618" customFormat="false" ht="16.5" hidden="false" customHeight="false" outlineLevel="0" collapsed="false">
      <c r="A1618" s="80"/>
      <c r="B1618" s="80"/>
      <c r="C1618" s="81"/>
    </row>
    <row r="1619" customFormat="false" ht="16.5" hidden="false" customHeight="false" outlineLevel="0" collapsed="false">
      <c r="A1619" s="80"/>
      <c r="B1619" s="80"/>
      <c r="C1619" s="81"/>
    </row>
    <row r="1620" customFormat="false" ht="16.5" hidden="false" customHeight="false" outlineLevel="0" collapsed="false">
      <c r="A1620" s="80"/>
      <c r="B1620" s="80"/>
      <c r="C1620" s="81"/>
    </row>
    <row r="1621" customFormat="false" ht="16.5" hidden="false" customHeight="false" outlineLevel="0" collapsed="false">
      <c r="A1621" s="80"/>
      <c r="B1621" s="80"/>
      <c r="C1621" s="81"/>
    </row>
    <row r="1622" customFormat="false" ht="16.5" hidden="false" customHeight="false" outlineLevel="0" collapsed="false">
      <c r="A1622" s="80"/>
      <c r="B1622" s="80"/>
      <c r="C1622" s="81"/>
    </row>
    <row r="1623" customFormat="false" ht="16.5" hidden="false" customHeight="false" outlineLevel="0" collapsed="false">
      <c r="A1623" s="80"/>
      <c r="B1623" s="80"/>
      <c r="C1623" s="81"/>
    </row>
    <row r="1624" customFormat="false" ht="16.5" hidden="false" customHeight="false" outlineLevel="0" collapsed="false">
      <c r="A1624" s="80"/>
      <c r="B1624" s="80"/>
      <c r="C1624" s="81"/>
    </row>
    <row r="1625" customFormat="false" ht="16.5" hidden="false" customHeight="false" outlineLevel="0" collapsed="false">
      <c r="A1625" s="80"/>
      <c r="B1625" s="80"/>
      <c r="C1625" s="81"/>
    </row>
    <row r="1626" customFormat="false" ht="16.5" hidden="false" customHeight="false" outlineLevel="0" collapsed="false">
      <c r="A1626" s="80"/>
      <c r="B1626" s="80"/>
      <c r="C1626" s="81"/>
    </row>
    <row r="1627" customFormat="false" ht="16.5" hidden="false" customHeight="false" outlineLevel="0" collapsed="false">
      <c r="A1627" s="80"/>
      <c r="B1627" s="80"/>
      <c r="C1627" s="81"/>
    </row>
    <row r="1628" customFormat="false" ht="16.5" hidden="false" customHeight="false" outlineLevel="0" collapsed="false">
      <c r="A1628" s="80"/>
      <c r="B1628" s="80"/>
      <c r="C1628" s="81"/>
    </row>
    <row r="1629" customFormat="false" ht="16.5" hidden="false" customHeight="false" outlineLevel="0" collapsed="false">
      <c r="A1629" s="80"/>
      <c r="B1629" s="80"/>
      <c r="C1629" s="81"/>
    </row>
    <row r="1630" customFormat="false" ht="16.5" hidden="false" customHeight="false" outlineLevel="0" collapsed="false">
      <c r="A1630" s="80"/>
      <c r="B1630" s="80"/>
      <c r="C1630" s="81"/>
    </row>
    <row r="1631" customFormat="false" ht="16.5" hidden="false" customHeight="false" outlineLevel="0" collapsed="false">
      <c r="A1631" s="80"/>
      <c r="B1631" s="80"/>
      <c r="C1631" s="81"/>
    </row>
    <row r="1632" customFormat="false" ht="16.5" hidden="false" customHeight="false" outlineLevel="0" collapsed="false">
      <c r="A1632" s="80"/>
      <c r="B1632" s="80"/>
      <c r="C1632" s="81"/>
    </row>
    <row r="1633" customFormat="false" ht="16.5" hidden="false" customHeight="false" outlineLevel="0" collapsed="false">
      <c r="A1633" s="80"/>
      <c r="B1633" s="80"/>
      <c r="C1633" s="81"/>
    </row>
    <row r="1634" customFormat="false" ht="16.5" hidden="false" customHeight="false" outlineLevel="0" collapsed="false">
      <c r="A1634" s="80"/>
      <c r="B1634" s="80"/>
      <c r="C1634" s="81"/>
    </row>
    <row r="1635" customFormat="false" ht="16.5" hidden="false" customHeight="false" outlineLevel="0" collapsed="false">
      <c r="A1635" s="80"/>
      <c r="B1635" s="80"/>
      <c r="C1635" s="81"/>
    </row>
    <row r="1636" customFormat="false" ht="16.5" hidden="false" customHeight="false" outlineLevel="0" collapsed="false">
      <c r="A1636" s="80"/>
      <c r="B1636" s="80"/>
      <c r="C1636" s="81"/>
    </row>
    <row r="1637" customFormat="false" ht="16.5" hidden="false" customHeight="false" outlineLevel="0" collapsed="false">
      <c r="A1637" s="80"/>
      <c r="B1637" s="80"/>
      <c r="C1637" s="81"/>
    </row>
    <row r="1638" customFormat="false" ht="16.5" hidden="false" customHeight="false" outlineLevel="0" collapsed="false">
      <c r="A1638" s="80"/>
      <c r="B1638" s="80"/>
      <c r="C1638" s="81"/>
    </row>
    <row r="1639" customFormat="false" ht="16.5" hidden="false" customHeight="false" outlineLevel="0" collapsed="false">
      <c r="A1639" s="80"/>
      <c r="B1639" s="80"/>
      <c r="C1639" s="81"/>
    </row>
    <row r="1640" customFormat="false" ht="16.5" hidden="false" customHeight="false" outlineLevel="0" collapsed="false">
      <c r="A1640" s="80"/>
      <c r="B1640" s="80"/>
      <c r="C1640" s="81"/>
    </row>
    <row r="1641" customFormat="false" ht="16.5" hidden="false" customHeight="false" outlineLevel="0" collapsed="false">
      <c r="A1641" s="80"/>
      <c r="B1641" s="80"/>
      <c r="C1641" s="81"/>
    </row>
    <row r="1642" customFormat="false" ht="16.5" hidden="false" customHeight="false" outlineLevel="0" collapsed="false">
      <c r="A1642" s="80"/>
      <c r="B1642" s="80"/>
      <c r="C1642" s="81"/>
    </row>
    <row r="1643" customFormat="false" ht="16.5" hidden="false" customHeight="false" outlineLevel="0" collapsed="false">
      <c r="A1643" s="80"/>
      <c r="B1643" s="80"/>
      <c r="C1643" s="81"/>
    </row>
    <row r="1644" customFormat="false" ht="16.5" hidden="false" customHeight="false" outlineLevel="0" collapsed="false">
      <c r="A1644" s="80"/>
      <c r="B1644" s="80"/>
      <c r="C1644" s="81"/>
    </row>
    <row r="1645" customFormat="false" ht="16.5" hidden="false" customHeight="false" outlineLevel="0" collapsed="false">
      <c r="A1645" s="80"/>
      <c r="B1645" s="80"/>
      <c r="C1645" s="81"/>
    </row>
    <row r="1646" customFormat="false" ht="16.5" hidden="false" customHeight="false" outlineLevel="0" collapsed="false">
      <c r="A1646" s="80"/>
      <c r="B1646" s="80"/>
      <c r="C1646" s="81"/>
    </row>
    <row r="1647" customFormat="false" ht="16.5" hidden="false" customHeight="false" outlineLevel="0" collapsed="false">
      <c r="A1647" s="80"/>
      <c r="B1647" s="80"/>
      <c r="C1647" s="81"/>
    </row>
    <row r="1648" customFormat="false" ht="16.5" hidden="false" customHeight="false" outlineLevel="0" collapsed="false">
      <c r="A1648" s="80"/>
      <c r="B1648" s="80"/>
      <c r="C1648" s="81"/>
    </row>
    <row r="1649" customFormat="false" ht="16.5" hidden="false" customHeight="false" outlineLevel="0" collapsed="false">
      <c r="A1649" s="80"/>
      <c r="B1649" s="80"/>
      <c r="C1649" s="81"/>
    </row>
    <row r="1650" customFormat="false" ht="16.5" hidden="false" customHeight="false" outlineLevel="0" collapsed="false">
      <c r="A1650" s="80"/>
      <c r="B1650" s="80"/>
      <c r="C1650" s="81"/>
    </row>
    <row r="1651" customFormat="false" ht="16.5" hidden="false" customHeight="false" outlineLevel="0" collapsed="false">
      <c r="A1651" s="80"/>
      <c r="B1651" s="80"/>
      <c r="C1651" s="81"/>
    </row>
    <row r="1652" customFormat="false" ht="16.5" hidden="false" customHeight="false" outlineLevel="0" collapsed="false">
      <c r="A1652" s="80"/>
      <c r="B1652" s="80"/>
      <c r="C1652" s="81"/>
    </row>
    <row r="1653" customFormat="false" ht="16.5" hidden="false" customHeight="false" outlineLevel="0" collapsed="false">
      <c r="A1653" s="80"/>
      <c r="B1653" s="80"/>
      <c r="C1653" s="81"/>
    </row>
    <row r="1654" customFormat="false" ht="16.5" hidden="false" customHeight="false" outlineLevel="0" collapsed="false">
      <c r="A1654" s="80"/>
      <c r="B1654" s="80"/>
      <c r="C1654" s="81"/>
    </row>
    <row r="1655" customFormat="false" ht="16.5" hidden="false" customHeight="false" outlineLevel="0" collapsed="false">
      <c r="A1655" s="80"/>
      <c r="B1655" s="80"/>
      <c r="C1655" s="81"/>
    </row>
    <row r="1656" customFormat="false" ht="16.5" hidden="false" customHeight="false" outlineLevel="0" collapsed="false">
      <c r="A1656" s="80"/>
      <c r="B1656" s="80"/>
      <c r="C1656" s="81"/>
    </row>
    <row r="1657" customFormat="false" ht="16.5" hidden="false" customHeight="false" outlineLevel="0" collapsed="false">
      <c r="A1657" s="80"/>
      <c r="B1657" s="80"/>
      <c r="C1657" s="81"/>
    </row>
    <row r="1658" customFormat="false" ht="16.5" hidden="false" customHeight="false" outlineLevel="0" collapsed="false">
      <c r="A1658" s="80"/>
      <c r="B1658" s="80"/>
      <c r="C1658" s="81"/>
    </row>
    <row r="1659" customFormat="false" ht="16.5" hidden="false" customHeight="false" outlineLevel="0" collapsed="false">
      <c r="A1659" s="80"/>
      <c r="B1659" s="80"/>
      <c r="C1659" s="81"/>
    </row>
    <row r="1660" customFormat="false" ht="16.5" hidden="false" customHeight="false" outlineLevel="0" collapsed="false">
      <c r="A1660" s="80"/>
      <c r="B1660" s="80"/>
      <c r="C1660" s="81"/>
    </row>
    <row r="1661" customFormat="false" ht="16.5" hidden="false" customHeight="false" outlineLevel="0" collapsed="false">
      <c r="A1661" s="80"/>
      <c r="B1661" s="80"/>
      <c r="C1661" s="81"/>
    </row>
    <row r="1662" customFormat="false" ht="16.5" hidden="false" customHeight="false" outlineLevel="0" collapsed="false">
      <c r="A1662" s="80"/>
      <c r="B1662" s="80"/>
      <c r="C1662" s="81"/>
    </row>
    <row r="1663" customFormat="false" ht="16.5" hidden="false" customHeight="false" outlineLevel="0" collapsed="false">
      <c r="A1663" s="80"/>
      <c r="B1663" s="80"/>
      <c r="C1663" s="81"/>
    </row>
    <row r="1664" customFormat="false" ht="16.5" hidden="false" customHeight="false" outlineLevel="0" collapsed="false">
      <c r="A1664" s="80"/>
      <c r="B1664" s="80"/>
      <c r="C1664" s="81"/>
    </row>
    <row r="1665" customFormat="false" ht="16.5" hidden="false" customHeight="false" outlineLevel="0" collapsed="false">
      <c r="A1665" s="80"/>
      <c r="B1665" s="80"/>
      <c r="C1665" s="81"/>
    </row>
    <row r="1666" customFormat="false" ht="16.5" hidden="false" customHeight="false" outlineLevel="0" collapsed="false">
      <c r="A1666" s="80"/>
      <c r="B1666" s="80"/>
      <c r="C1666" s="81"/>
    </row>
    <row r="1667" customFormat="false" ht="16.5" hidden="false" customHeight="false" outlineLevel="0" collapsed="false">
      <c r="A1667" s="80"/>
      <c r="B1667" s="80"/>
      <c r="C1667" s="81"/>
    </row>
    <row r="1668" customFormat="false" ht="16.5" hidden="false" customHeight="false" outlineLevel="0" collapsed="false">
      <c r="A1668" s="80"/>
      <c r="B1668" s="80"/>
      <c r="C1668" s="81"/>
    </row>
    <row r="1669" customFormat="false" ht="16.5" hidden="false" customHeight="false" outlineLevel="0" collapsed="false">
      <c r="A1669" s="80"/>
      <c r="B1669" s="80"/>
      <c r="C1669" s="81"/>
    </row>
    <row r="1670" customFormat="false" ht="16.5" hidden="false" customHeight="false" outlineLevel="0" collapsed="false">
      <c r="A1670" s="80"/>
      <c r="B1670" s="80"/>
      <c r="C1670" s="81"/>
    </row>
    <row r="1671" customFormat="false" ht="16.5" hidden="false" customHeight="false" outlineLevel="0" collapsed="false">
      <c r="A1671" s="80"/>
      <c r="B1671" s="80"/>
      <c r="C1671" s="81"/>
    </row>
    <row r="1672" customFormat="false" ht="16.5" hidden="false" customHeight="false" outlineLevel="0" collapsed="false">
      <c r="A1672" s="80"/>
      <c r="B1672" s="80"/>
      <c r="C1672" s="81"/>
    </row>
    <row r="1673" customFormat="false" ht="16.5" hidden="false" customHeight="false" outlineLevel="0" collapsed="false">
      <c r="A1673" s="80"/>
      <c r="B1673" s="80"/>
      <c r="C1673" s="81"/>
    </row>
    <row r="1674" customFormat="false" ht="16.5" hidden="false" customHeight="false" outlineLevel="0" collapsed="false">
      <c r="A1674" s="80"/>
      <c r="B1674" s="80"/>
      <c r="C1674" s="81"/>
    </row>
    <row r="1675" customFormat="false" ht="16.5" hidden="false" customHeight="false" outlineLevel="0" collapsed="false">
      <c r="A1675" s="80"/>
      <c r="B1675" s="80"/>
      <c r="C1675" s="81"/>
    </row>
    <row r="1676" customFormat="false" ht="16.5" hidden="false" customHeight="false" outlineLevel="0" collapsed="false">
      <c r="A1676" s="80"/>
      <c r="B1676" s="80"/>
      <c r="C1676" s="81"/>
    </row>
    <row r="1677" customFormat="false" ht="16.5" hidden="false" customHeight="false" outlineLevel="0" collapsed="false">
      <c r="A1677" s="80"/>
      <c r="B1677" s="80"/>
      <c r="C1677" s="81"/>
    </row>
    <row r="1678" customFormat="false" ht="16.5" hidden="false" customHeight="false" outlineLevel="0" collapsed="false">
      <c r="A1678" s="80"/>
      <c r="B1678" s="80"/>
      <c r="C1678" s="81"/>
    </row>
    <row r="1679" customFormat="false" ht="16.5" hidden="false" customHeight="false" outlineLevel="0" collapsed="false">
      <c r="A1679" s="80"/>
      <c r="B1679" s="80"/>
      <c r="C1679" s="81"/>
    </row>
    <row r="1680" customFormat="false" ht="16.5" hidden="false" customHeight="false" outlineLevel="0" collapsed="false">
      <c r="A1680" s="80"/>
      <c r="B1680" s="80"/>
      <c r="C1680" s="81"/>
    </row>
    <row r="1681" customFormat="false" ht="16.5" hidden="false" customHeight="false" outlineLevel="0" collapsed="false">
      <c r="A1681" s="80"/>
      <c r="B1681" s="80"/>
      <c r="C1681" s="81"/>
    </row>
    <row r="1682" customFormat="false" ht="16.5" hidden="false" customHeight="false" outlineLevel="0" collapsed="false">
      <c r="A1682" s="80"/>
      <c r="B1682" s="80"/>
      <c r="C1682" s="81"/>
    </row>
    <row r="1683" customFormat="false" ht="16.5" hidden="false" customHeight="false" outlineLevel="0" collapsed="false">
      <c r="A1683" s="80"/>
      <c r="B1683" s="80"/>
      <c r="C1683" s="81"/>
    </row>
    <row r="1684" customFormat="false" ht="16.5" hidden="false" customHeight="false" outlineLevel="0" collapsed="false">
      <c r="A1684" s="80"/>
      <c r="B1684" s="80"/>
      <c r="C1684" s="81"/>
    </row>
    <row r="1685" customFormat="false" ht="16.5" hidden="false" customHeight="false" outlineLevel="0" collapsed="false">
      <c r="A1685" s="80"/>
      <c r="B1685" s="80"/>
      <c r="C1685" s="81"/>
    </row>
    <row r="1686" customFormat="false" ht="16.5" hidden="false" customHeight="false" outlineLevel="0" collapsed="false">
      <c r="A1686" s="80"/>
      <c r="B1686" s="80"/>
      <c r="C1686" s="81"/>
    </row>
    <row r="1687" customFormat="false" ht="16.5" hidden="false" customHeight="false" outlineLevel="0" collapsed="false">
      <c r="A1687" s="80"/>
      <c r="B1687" s="80"/>
      <c r="C1687" s="81"/>
    </row>
    <row r="1688" customFormat="false" ht="16.5" hidden="false" customHeight="false" outlineLevel="0" collapsed="false">
      <c r="A1688" s="80"/>
      <c r="B1688" s="80"/>
      <c r="C1688" s="81"/>
    </row>
    <row r="1689" customFormat="false" ht="16.5" hidden="false" customHeight="false" outlineLevel="0" collapsed="false">
      <c r="A1689" s="80"/>
      <c r="B1689" s="80"/>
      <c r="C1689" s="81"/>
    </row>
    <row r="1690" customFormat="false" ht="16.5" hidden="false" customHeight="false" outlineLevel="0" collapsed="false">
      <c r="A1690" s="80"/>
      <c r="B1690" s="80"/>
      <c r="C1690" s="81"/>
    </row>
    <row r="1691" customFormat="false" ht="16.5" hidden="false" customHeight="false" outlineLevel="0" collapsed="false">
      <c r="A1691" s="80"/>
      <c r="B1691" s="80"/>
      <c r="C1691" s="81"/>
    </row>
    <row r="1692" customFormat="false" ht="16.5" hidden="false" customHeight="false" outlineLevel="0" collapsed="false">
      <c r="A1692" s="80"/>
      <c r="B1692" s="80"/>
      <c r="C1692" s="81"/>
    </row>
    <row r="1693" customFormat="false" ht="16.5" hidden="false" customHeight="false" outlineLevel="0" collapsed="false">
      <c r="A1693" s="80"/>
      <c r="B1693" s="80"/>
      <c r="C1693" s="81"/>
    </row>
    <row r="1694" customFormat="false" ht="16.5" hidden="false" customHeight="false" outlineLevel="0" collapsed="false">
      <c r="A1694" s="80"/>
      <c r="B1694" s="80"/>
      <c r="C1694" s="81"/>
    </row>
    <row r="1695" customFormat="false" ht="16.5" hidden="false" customHeight="false" outlineLevel="0" collapsed="false">
      <c r="A1695" s="80"/>
      <c r="B1695" s="80"/>
      <c r="C1695" s="81"/>
    </row>
    <row r="1696" customFormat="false" ht="16.5" hidden="false" customHeight="false" outlineLevel="0" collapsed="false">
      <c r="A1696" s="80"/>
      <c r="B1696" s="80"/>
      <c r="C1696" s="81"/>
    </row>
    <row r="1697" customFormat="false" ht="16.5" hidden="false" customHeight="false" outlineLevel="0" collapsed="false">
      <c r="A1697" s="80"/>
      <c r="B1697" s="80"/>
      <c r="C1697" s="81"/>
    </row>
    <row r="1698" customFormat="false" ht="16.5" hidden="false" customHeight="false" outlineLevel="0" collapsed="false">
      <c r="A1698" s="80"/>
      <c r="B1698" s="80"/>
      <c r="C1698" s="81"/>
    </row>
    <row r="1699" customFormat="false" ht="16.5" hidden="false" customHeight="false" outlineLevel="0" collapsed="false">
      <c r="A1699" s="80"/>
      <c r="B1699" s="80"/>
      <c r="C1699" s="81"/>
    </row>
    <row r="1700" customFormat="false" ht="16.5" hidden="false" customHeight="false" outlineLevel="0" collapsed="false">
      <c r="A1700" s="80"/>
      <c r="B1700" s="80"/>
      <c r="C1700" s="81"/>
    </row>
    <row r="1701" customFormat="false" ht="16.5" hidden="false" customHeight="false" outlineLevel="0" collapsed="false">
      <c r="A1701" s="80"/>
      <c r="B1701" s="80"/>
      <c r="C1701" s="81"/>
    </row>
    <row r="1702" customFormat="false" ht="16.5" hidden="false" customHeight="false" outlineLevel="0" collapsed="false">
      <c r="A1702" s="80"/>
      <c r="B1702" s="80"/>
      <c r="C1702" s="81"/>
    </row>
    <row r="1703" customFormat="false" ht="16.5" hidden="false" customHeight="false" outlineLevel="0" collapsed="false">
      <c r="A1703" s="80"/>
      <c r="B1703" s="80"/>
      <c r="C1703" s="81"/>
    </row>
    <row r="1704" customFormat="false" ht="16.5" hidden="false" customHeight="false" outlineLevel="0" collapsed="false">
      <c r="A1704" s="80"/>
      <c r="B1704" s="80"/>
      <c r="C1704" s="81"/>
    </row>
    <row r="1705" customFormat="false" ht="16.5" hidden="false" customHeight="false" outlineLevel="0" collapsed="false">
      <c r="A1705" s="80"/>
      <c r="B1705" s="80"/>
      <c r="C1705" s="81"/>
    </row>
    <row r="1706" customFormat="false" ht="16.5" hidden="false" customHeight="false" outlineLevel="0" collapsed="false">
      <c r="A1706" s="80"/>
      <c r="B1706" s="80"/>
      <c r="C1706" s="81"/>
    </row>
    <row r="1707" customFormat="false" ht="16.5" hidden="false" customHeight="false" outlineLevel="0" collapsed="false">
      <c r="A1707" s="80"/>
      <c r="B1707" s="80"/>
      <c r="C1707" s="81"/>
    </row>
    <row r="1708" customFormat="false" ht="16.5" hidden="false" customHeight="false" outlineLevel="0" collapsed="false">
      <c r="A1708" s="80"/>
      <c r="B1708" s="80"/>
      <c r="C1708" s="81"/>
    </row>
    <row r="1709" customFormat="false" ht="16.5" hidden="false" customHeight="false" outlineLevel="0" collapsed="false">
      <c r="A1709" s="80"/>
      <c r="B1709" s="80"/>
      <c r="C1709" s="81"/>
    </row>
    <row r="1710" customFormat="false" ht="16.5" hidden="false" customHeight="false" outlineLevel="0" collapsed="false">
      <c r="A1710" s="80"/>
      <c r="B1710" s="80"/>
      <c r="C1710" s="81"/>
    </row>
    <row r="1711" customFormat="false" ht="16.5" hidden="false" customHeight="false" outlineLevel="0" collapsed="false">
      <c r="A1711" s="80"/>
      <c r="B1711" s="80"/>
      <c r="C1711" s="81"/>
    </row>
    <row r="1712" customFormat="false" ht="16.5" hidden="false" customHeight="false" outlineLevel="0" collapsed="false">
      <c r="A1712" s="80"/>
      <c r="B1712" s="80"/>
      <c r="C1712" s="81"/>
    </row>
    <row r="1713" customFormat="false" ht="16.5" hidden="false" customHeight="false" outlineLevel="0" collapsed="false">
      <c r="A1713" s="80"/>
      <c r="B1713" s="80"/>
      <c r="C1713" s="81"/>
    </row>
    <row r="1714" customFormat="false" ht="16.5" hidden="false" customHeight="false" outlineLevel="0" collapsed="false">
      <c r="A1714" s="80"/>
      <c r="B1714" s="80"/>
      <c r="C1714" s="81"/>
    </row>
    <row r="1715" customFormat="false" ht="16.5" hidden="false" customHeight="false" outlineLevel="0" collapsed="false">
      <c r="A1715" s="80"/>
      <c r="B1715" s="80"/>
      <c r="C1715" s="81"/>
    </row>
    <row r="1716" customFormat="false" ht="16.5" hidden="false" customHeight="false" outlineLevel="0" collapsed="false">
      <c r="A1716" s="80"/>
      <c r="B1716" s="80"/>
      <c r="C1716" s="81"/>
    </row>
    <row r="1717" customFormat="false" ht="16.5" hidden="false" customHeight="false" outlineLevel="0" collapsed="false">
      <c r="A1717" s="80"/>
      <c r="B1717" s="80"/>
      <c r="C1717" s="81"/>
    </row>
    <row r="1718" customFormat="false" ht="16.5" hidden="false" customHeight="false" outlineLevel="0" collapsed="false">
      <c r="A1718" s="80"/>
      <c r="B1718" s="80"/>
      <c r="C1718" s="81"/>
    </row>
    <row r="1719" customFormat="false" ht="16.5" hidden="false" customHeight="false" outlineLevel="0" collapsed="false">
      <c r="A1719" s="80"/>
      <c r="B1719" s="80"/>
      <c r="C1719" s="81"/>
    </row>
    <row r="1720" customFormat="false" ht="16.5" hidden="false" customHeight="false" outlineLevel="0" collapsed="false">
      <c r="A1720" s="80"/>
      <c r="B1720" s="80"/>
      <c r="C1720" s="81"/>
    </row>
    <row r="1721" customFormat="false" ht="16.5" hidden="false" customHeight="false" outlineLevel="0" collapsed="false">
      <c r="A1721" s="80"/>
      <c r="B1721" s="80"/>
      <c r="C1721" s="81"/>
    </row>
    <row r="1722" customFormat="false" ht="16.5" hidden="false" customHeight="false" outlineLevel="0" collapsed="false">
      <c r="A1722" s="80"/>
      <c r="B1722" s="80"/>
      <c r="C1722" s="81"/>
    </row>
    <row r="1723" customFormat="false" ht="16.5" hidden="false" customHeight="false" outlineLevel="0" collapsed="false">
      <c r="A1723" s="80"/>
      <c r="B1723" s="80"/>
      <c r="C1723" s="81"/>
    </row>
    <row r="1724" customFormat="false" ht="16.5" hidden="false" customHeight="false" outlineLevel="0" collapsed="false">
      <c r="A1724" s="80"/>
      <c r="B1724" s="80"/>
      <c r="C1724" s="81"/>
    </row>
    <row r="1725" customFormat="false" ht="16.5" hidden="false" customHeight="false" outlineLevel="0" collapsed="false">
      <c r="A1725" s="80"/>
      <c r="B1725" s="80"/>
      <c r="C1725" s="81"/>
    </row>
    <row r="1726" customFormat="false" ht="16.5" hidden="false" customHeight="false" outlineLevel="0" collapsed="false">
      <c r="A1726" s="80"/>
      <c r="B1726" s="80"/>
      <c r="C1726" s="81"/>
    </row>
    <row r="1727" customFormat="false" ht="16.5" hidden="false" customHeight="false" outlineLevel="0" collapsed="false">
      <c r="A1727" s="80"/>
      <c r="B1727" s="80"/>
      <c r="C1727" s="81"/>
    </row>
    <row r="1728" customFormat="false" ht="16.5" hidden="false" customHeight="false" outlineLevel="0" collapsed="false">
      <c r="A1728" s="80"/>
      <c r="B1728" s="80"/>
      <c r="C1728" s="81"/>
    </row>
    <row r="1729" customFormat="false" ht="16.5" hidden="false" customHeight="false" outlineLevel="0" collapsed="false">
      <c r="A1729" s="80"/>
      <c r="B1729" s="80"/>
      <c r="C1729" s="81"/>
    </row>
    <row r="1730" customFormat="false" ht="16.5" hidden="false" customHeight="false" outlineLevel="0" collapsed="false">
      <c r="A1730" s="80"/>
      <c r="B1730" s="80"/>
      <c r="C1730" s="81"/>
    </row>
    <row r="1731" customFormat="false" ht="16.5" hidden="false" customHeight="false" outlineLevel="0" collapsed="false">
      <c r="A1731" s="80"/>
      <c r="B1731" s="80"/>
      <c r="C1731" s="81"/>
    </row>
    <row r="1732" customFormat="false" ht="16.5" hidden="false" customHeight="false" outlineLevel="0" collapsed="false">
      <c r="A1732" s="80"/>
      <c r="B1732" s="80"/>
      <c r="C1732" s="81"/>
    </row>
    <row r="1733" customFormat="false" ht="16.5" hidden="false" customHeight="false" outlineLevel="0" collapsed="false">
      <c r="A1733" s="80"/>
      <c r="B1733" s="80"/>
      <c r="C1733" s="81"/>
    </row>
    <row r="1734" customFormat="false" ht="16.5" hidden="false" customHeight="false" outlineLevel="0" collapsed="false">
      <c r="A1734" s="80"/>
      <c r="B1734" s="80"/>
      <c r="C1734" s="81"/>
    </row>
    <row r="1735" customFormat="false" ht="16.5" hidden="false" customHeight="false" outlineLevel="0" collapsed="false">
      <c r="A1735" s="80"/>
      <c r="B1735" s="80"/>
      <c r="C1735" s="81"/>
    </row>
    <row r="1736" customFormat="false" ht="16.5" hidden="false" customHeight="false" outlineLevel="0" collapsed="false">
      <c r="A1736" s="80"/>
      <c r="B1736" s="80"/>
      <c r="C1736" s="81"/>
    </row>
    <row r="1737" customFormat="false" ht="16.5" hidden="false" customHeight="false" outlineLevel="0" collapsed="false">
      <c r="A1737" s="80"/>
      <c r="B1737" s="80"/>
      <c r="C1737" s="81"/>
    </row>
    <row r="1738" customFormat="false" ht="16.5" hidden="false" customHeight="false" outlineLevel="0" collapsed="false">
      <c r="A1738" s="80"/>
      <c r="B1738" s="80"/>
      <c r="C1738" s="81"/>
    </row>
    <row r="1739" customFormat="false" ht="16.5" hidden="false" customHeight="false" outlineLevel="0" collapsed="false">
      <c r="A1739" s="80"/>
      <c r="B1739" s="80"/>
      <c r="C1739" s="81"/>
    </row>
    <row r="1740" customFormat="false" ht="16.5" hidden="false" customHeight="false" outlineLevel="0" collapsed="false">
      <c r="A1740" s="80"/>
      <c r="B1740" s="80"/>
      <c r="C1740" s="81"/>
    </row>
    <row r="1741" customFormat="false" ht="16.5" hidden="false" customHeight="false" outlineLevel="0" collapsed="false">
      <c r="A1741" s="80"/>
      <c r="B1741" s="80"/>
      <c r="C1741" s="81"/>
    </row>
    <row r="1742" customFormat="false" ht="16.5" hidden="false" customHeight="false" outlineLevel="0" collapsed="false">
      <c r="A1742" s="80"/>
      <c r="B1742" s="80"/>
      <c r="C1742" s="81"/>
    </row>
    <row r="1743" customFormat="false" ht="16.5" hidden="false" customHeight="false" outlineLevel="0" collapsed="false">
      <c r="A1743" s="80"/>
      <c r="B1743" s="80"/>
      <c r="C1743" s="81"/>
    </row>
    <row r="1744" customFormat="false" ht="16.5" hidden="false" customHeight="false" outlineLevel="0" collapsed="false">
      <c r="A1744" s="80"/>
      <c r="B1744" s="80"/>
      <c r="C1744" s="81"/>
    </row>
    <row r="1745" customFormat="false" ht="16.5" hidden="false" customHeight="false" outlineLevel="0" collapsed="false">
      <c r="A1745" s="80"/>
      <c r="B1745" s="80"/>
      <c r="C1745" s="81"/>
    </row>
    <row r="1746" customFormat="false" ht="16.5" hidden="false" customHeight="false" outlineLevel="0" collapsed="false">
      <c r="A1746" s="80"/>
      <c r="B1746" s="80"/>
      <c r="C1746" s="81"/>
    </row>
    <row r="1747" customFormat="false" ht="16.5" hidden="false" customHeight="false" outlineLevel="0" collapsed="false">
      <c r="A1747" s="80"/>
      <c r="B1747" s="80"/>
      <c r="C1747" s="81"/>
    </row>
    <row r="1748" customFormat="false" ht="16.5" hidden="false" customHeight="false" outlineLevel="0" collapsed="false">
      <c r="A1748" s="80"/>
      <c r="B1748" s="80"/>
      <c r="C1748" s="81"/>
    </row>
    <row r="1749" customFormat="false" ht="16.5" hidden="false" customHeight="false" outlineLevel="0" collapsed="false">
      <c r="A1749" s="80"/>
      <c r="B1749" s="80"/>
      <c r="C1749" s="81"/>
    </row>
    <row r="1750" customFormat="false" ht="16.5" hidden="false" customHeight="false" outlineLevel="0" collapsed="false">
      <c r="A1750" s="80"/>
      <c r="B1750" s="80"/>
      <c r="C1750" s="81"/>
    </row>
    <row r="1751" customFormat="false" ht="16.5" hidden="false" customHeight="false" outlineLevel="0" collapsed="false">
      <c r="A1751" s="80"/>
      <c r="B1751" s="80"/>
      <c r="C1751" s="81"/>
    </row>
    <row r="1752" customFormat="false" ht="16.5" hidden="false" customHeight="false" outlineLevel="0" collapsed="false">
      <c r="A1752" s="80"/>
      <c r="B1752" s="80"/>
      <c r="C1752" s="81"/>
    </row>
    <row r="1753" customFormat="false" ht="16.5" hidden="false" customHeight="false" outlineLevel="0" collapsed="false">
      <c r="A1753" s="80"/>
      <c r="B1753" s="80"/>
      <c r="C1753" s="81"/>
    </row>
    <row r="1754" customFormat="false" ht="16.5" hidden="false" customHeight="false" outlineLevel="0" collapsed="false">
      <c r="A1754" s="80"/>
      <c r="B1754" s="80"/>
      <c r="C1754" s="81"/>
    </row>
    <row r="1755" customFormat="false" ht="16.5" hidden="false" customHeight="false" outlineLevel="0" collapsed="false">
      <c r="A1755" s="80"/>
      <c r="B1755" s="80"/>
      <c r="C1755" s="81"/>
    </row>
    <row r="1756" customFormat="false" ht="16.5" hidden="false" customHeight="false" outlineLevel="0" collapsed="false">
      <c r="A1756" s="80"/>
      <c r="B1756" s="80"/>
      <c r="C1756" s="81"/>
    </row>
    <row r="1757" customFormat="false" ht="16.5" hidden="false" customHeight="false" outlineLevel="0" collapsed="false">
      <c r="A1757" s="80"/>
      <c r="B1757" s="80"/>
      <c r="C1757" s="81"/>
    </row>
    <row r="1758" customFormat="false" ht="16.5" hidden="false" customHeight="false" outlineLevel="0" collapsed="false">
      <c r="A1758" s="80"/>
      <c r="B1758" s="80"/>
      <c r="C1758" s="81"/>
    </row>
    <row r="1759" customFormat="false" ht="16.5" hidden="false" customHeight="false" outlineLevel="0" collapsed="false">
      <c r="A1759" s="80"/>
      <c r="B1759" s="80"/>
      <c r="C1759" s="81"/>
    </row>
    <row r="1760" customFormat="false" ht="16.5" hidden="false" customHeight="false" outlineLevel="0" collapsed="false">
      <c r="A1760" s="80"/>
      <c r="B1760" s="80"/>
      <c r="C1760" s="81"/>
    </row>
    <row r="1761" customFormat="false" ht="16.5" hidden="false" customHeight="false" outlineLevel="0" collapsed="false">
      <c r="A1761" s="80"/>
      <c r="B1761" s="80"/>
      <c r="C1761" s="81"/>
    </row>
    <row r="1762" customFormat="false" ht="16.5" hidden="false" customHeight="false" outlineLevel="0" collapsed="false">
      <c r="A1762" s="80"/>
      <c r="B1762" s="80"/>
      <c r="C1762" s="81"/>
    </row>
    <row r="1763" customFormat="false" ht="16.5" hidden="false" customHeight="false" outlineLevel="0" collapsed="false">
      <c r="A1763" s="80"/>
      <c r="B1763" s="80"/>
      <c r="C1763" s="81"/>
    </row>
    <row r="1764" customFormat="false" ht="16.5" hidden="false" customHeight="false" outlineLevel="0" collapsed="false">
      <c r="A1764" s="80"/>
      <c r="B1764" s="80"/>
      <c r="C1764" s="81"/>
    </row>
    <row r="1765" customFormat="false" ht="16.5" hidden="false" customHeight="false" outlineLevel="0" collapsed="false">
      <c r="A1765" s="80"/>
      <c r="B1765" s="80"/>
      <c r="C1765" s="81"/>
    </row>
    <row r="1766" customFormat="false" ht="16.5" hidden="false" customHeight="false" outlineLevel="0" collapsed="false">
      <c r="A1766" s="80"/>
      <c r="B1766" s="80"/>
      <c r="C1766" s="81"/>
    </row>
    <row r="1767" customFormat="false" ht="16.5" hidden="false" customHeight="false" outlineLevel="0" collapsed="false">
      <c r="A1767" s="80"/>
      <c r="B1767" s="80"/>
      <c r="C1767" s="81"/>
    </row>
    <row r="1768" customFormat="false" ht="16.5" hidden="false" customHeight="false" outlineLevel="0" collapsed="false">
      <c r="A1768" s="80"/>
      <c r="B1768" s="80"/>
      <c r="C1768" s="81"/>
    </row>
    <row r="1769" customFormat="false" ht="16.5" hidden="false" customHeight="false" outlineLevel="0" collapsed="false">
      <c r="A1769" s="80"/>
      <c r="B1769" s="80"/>
      <c r="C1769" s="81"/>
    </row>
    <row r="1770" customFormat="false" ht="16.5" hidden="false" customHeight="false" outlineLevel="0" collapsed="false">
      <c r="A1770" s="80"/>
      <c r="B1770" s="80"/>
      <c r="C1770" s="81"/>
    </row>
    <row r="1771" customFormat="false" ht="16.5" hidden="false" customHeight="false" outlineLevel="0" collapsed="false">
      <c r="A1771" s="80"/>
      <c r="B1771" s="80"/>
      <c r="C1771" s="81"/>
    </row>
    <row r="1772" customFormat="false" ht="16.5" hidden="false" customHeight="false" outlineLevel="0" collapsed="false">
      <c r="A1772" s="80"/>
      <c r="B1772" s="80"/>
      <c r="C1772" s="81"/>
    </row>
    <row r="1773" customFormat="false" ht="16.5" hidden="false" customHeight="false" outlineLevel="0" collapsed="false">
      <c r="A1773" s="80"/>
      <c r="B1773" s="80"/>
      <c r="C1773" s="81"/>
    </row>
    <row r="1774" customFormat="false" ht="16.5" hidden="false" customHeight="false" outlineLevel="0" collapsed="false">
      <c r="A1774" s="80"/>
      <c r="B1774" s="80"/>
      <c r="C1774" s="81"/>
    </row>
    <row r="1775" customFormat="false" ht="16.5" hidden="false" customHeight="false" outlineLevel="0" collapsed="false">
      <c r="A1775" s="80"/>
      <c r="B1775" s="80"/>
      <c r="C1775" s="81"/>
    </row>
    <row r="1776" customFormat="false" ht="16.5" hidden="false" customHeight="false" outlineLevel="0" collapsed="false">
      <c r="A1776" s="80"/>
      <c r="B1776" s="80"/>
      <c r="C1776" s="81"/>
    </row>
    <row r="1777" customFormat="false" ht="16.5" hidden="false" customHeight="false" outlineLevel="0" collapsed="false">
      <c r="A1777" s="80"/>
      <c r="B1777" s="80"/>
      <c r="C1777" s="81"/>
    </row>
    <row r="1778" customFormat="false" ht="16.5" hidden="false" customHeight="false" outlineLevel="0" collapsed="false">
      <c r="A1778" s="80"/>
      <c r="B1778" s="80"/>
      <c r="C1778" s="81"/>
    </row>
    <row r="1779" customFormat="false" ht="16.5" hidden="false" customHeight="false" outlineLevel="0" collapsed="false">
      <c r="A1779" s="80"/>
      <c r="B1779" s="80"/>
      <c r="C1779" s="81"/>
    </row>
    <row r="1780" customFormat="false" ht="16.5" hidden="false" customHeight="false" outlineLevel="0" collapsed="false">
      <c r="A1780" s="80"/>
      <c r="B1780" s="80"/>
      <c r="C1780" s="81"/>
    </row>
    <row r="1781" customFormat="false" ht="16.5" hidden="false" customHeight="false" outlineLevel="0" collapsed="false">
      <c r="A1781" s="80"/>
      <c r="B1781" s="80"/>
      <c r="C1781" s="81"/>
    </row>
    <row r="1782" customFormat="false" ht="16.5" hidden="false" customHeight="false" outlineLevel="0" collapsed="false">
      <c r="A1782" s="80"/>
      <c r="B1782" s="80"/>
      <c r="C1782" s="81"/>
    </row>
    <row r="1783" customFormat="false" ht="16.5" hidden="false" customHeight="false" outlineLevel="0" collapsed="false">
      <c r="A1783" s="80"/>
      <c r="B1783" s="80"/>
      <c r="C1783" s="81"/>
    </row>
    <row r="1784" customFormat="false" ht="16.5" hidden="false" customHeight="false" outlineLevel="0" collapsed="false">
      <c r="A1784" s="80"/>
      <c r="B1784" s="80"/>
      <c r="C1784" s="81"/>
    </row>
    <row r="1785" customFormat="false" ht="16.5" hidden="false" customHeight="false" outlineLevel="0" collapsed="false">
      <c r="A1785" s="80"/>
      <c r="B1785" s="80"/>
      <c r="C1785" s="81"/>
    </row>
    <row r="1786" customFormat="false" ht="16.5" hidden="false" customHeight="false" outlineLevel="0" collapsed="false">
      <c r="A1786" s="80"/>
      <c r="B1786" s="80"/>
      <c r="C1786" s="81"/>
    </row>
    <row r="1787" customFormat="false" ht="16.5" hidden="false" customHeight="false" outlineLevel="0" collapsed="false">
      <c r="A1787" s="80"/>
      <c r="B1787" s="80"/>
      <c r="C1787" s="81"/>
    </row>
    <row r="1788" customFormat="false" ht="16.5" hidden="false" customHeight="false" outlineLevel="0" collapsed="false">
      <c r="A1788" s="80"/>
      <c r="B1788" s="80"/>
      <c r="C1788" s="81"/>
    </row>
    <row r="1789" customFormat="false" ht="16.5" hidden="false" customHeight="false" outlineLevel="0" collapsed="false">
      <c r="A1789" s="80"/>
      <c r="B1789" s="80"/>
      <c r="C1789" s="81"/>
    </row>
    <row r="1790" customFormat="false" ht="16.5" hidden="false" customHeight="false" outlineLevel="0" collapsed="false">
      <c r="A1790" s="80"/>
      <c r="B1790" s="80"/>
      <c r="C1790" s="81"/>
    </row>
    <row r="1791" customFormat="false" ht="16.5" hidden="false" customHeight="false" outlineLevel="0" collapsed="false">
      <c r="A1791" s="80"/>
      <c r="B1791" s="80"/>
      <c r="C1791" s="81"/>
    </row>
    <row r="1792" customFormat="false" ht="16.5" hidden="false" customHeight="false" outlineLevel="0" collapsed="false">
      <c r="A1792" s="80"/>
      <c r="B1792" s="80"/>
      <c r="C1792" s="81"/>
    </row>
    <row r="1793" customFormat="false" ht="16.5" hidden="false" customHeight="false" outlineLevel="0" collapsed="false">
      <c r="A1793" s="80"/>
      <c r="B1793" s="80"/>
      <c r="C1793" s="81"/>
    </row>
    <row r="1794" customFormat="false" ht="16.5" hidden="false" customHeight="false" outlineLevel="0" collapsed="false">
      <c r="A1794" s="80"/>
      <c r="B1794" s="80"/>
      <c r="C1794" s="81"/>
    </row>
    <row r="1795" customFormat="false" ht="16.5" hidden="false" customHeight="false" outlineLevel="0" collapsed="false">
      <c r="A1795" s="80"/>
      <c r="B1795" s="80"/>
      <c r="C1795" s="81"/>
    </row>
    <row r="1796" customFormat="false" ht="16.5" hidden="false" customHeight="false" outlineLevel="0" collapsed="false">
      <c r="A1796" s="80"/>
      <c r="B1796" s="80"/>
      <c r="C1796" s="81"/>
    </row>
    <row r="1797" customFormat="false" ht="16.5" hidden="false" customHeight="false" outlineLevel="0" collapsed="false">
      <c r="A1797" s="80"/>
      <c r="B1797" s="80"/>
      <c r="C1797" s="81"/>
    </row>
    <row r="1798" customFormat="false" ht="16.5" hidden="false" customHeight="false" outlineLevel="0" collapsed="false">
      <c r="A1798" s="80"/>
      <c r="B1798" s="80"/>
      <c r="C1798" s="81"/>
    </row>
    <row r="1799" customFormat="false" ht="16.5" hidden="false" customHeight="false" outlineLevel="0" collapsed="false">
      <c r="A1799" s="80"/>
      <c r="B1799" s="80"/>
      <c r="C1799" s="81"/>
    </row>
    <row r="1800" customFormat="false" ht="16.5" hidden="false" customHeight="false" outlineLevel="0" collapsed="false">
      <c r="A1800" s="80"/>
      <c r="B1800" s="80"/>
      <c r="C1800" s="81"/>
    </row>
    <row r="1801" customFormat="false" ht="16.5" hidden="false" customHeight="false" outlineLevel="0" collapsed="false">
      <c r="A1801" s="80"/>
      <c r="B1801" s="80"/>
      <c r="C1801" s="81"/>
    </row>
    <row r="1802" customFormat="false" ht="16.5" hidden="false" customHeight="false" outlineLevel="0" collapsed="false">
      <c r="A1802" s="80"/>
      <c r="B1802" s="80"/>
      <c r="C1802" s="81"/>
    </row>
    <row r="1803" customFormat="false" ht="16.5" hidden="false" customHeight="false" outlineLevel="0" collapsed="false">
      <c r="A1803" s="80"/>
      <c r="B1803" s="80"/>
      <c r="C1803" s="81"/>
    </row>
    <row r="1804" customFormat="false" ht="16.5" hidden="false" customHeight="false" outlineLevel="0" collapsed="false">
      <c r="A1804" s="80"/>
      <c r="B1804" s="80"/>
      <c r="C1804" s="81"/>
    </row>
    <row r="1805" customFormat="false" ht="16.5" hidden="false" customHeight="false" outlineLevel="0" collapsed="false">
      <c r="A1805" s="80"/>
      <c r="B1805" s="80"/>
      <c r="C1805" s="81"/>
    </row>
    <row r="1806" customFormat="false" ht="16.5" hidden="false" customHeight="false" outlineLevel="0" collapsed="false">
      <c r="A1806" s="80"/>
      <c r="B1806" s="80"/>
      <c r="C1806" s="81"/>
    </row>
    <row r="1807" customFormat="false" ht="16.5" hidden="false" customHeight="false" outlineLevel="0" collapsed="false">
      <c r="A1807" s="80"/>
      <c r="B1807" s="80"/>
      <c r="C1807" s="81"/>
    </row>
    <row r="1808" customFormat="false" ht="16.5" hidden="false" customHeight="false" outlineLevel="0" collapsed="false">
      <c r="A1808" s="80"/>
      <c r="B1808" s="80"/>
      <c r="C1808" s="81"/>
    </row>
    <row r="1809" customFormat="false" ht="16.5" hidden="false" customHeight="false" outlineLevel="0" collapsed="false">
      <c r="A1809" s="80"/>
      <c r="B1809" s="80"/>
      <c r="C1809" s="81"/>
    </row>
    <row r="1810" customFormat="false" ht="16.5" hidden="false" customHeight="false" outlineLevel="0" collapsed="false">
      <c r="A1810" s="80"/>
      <c r="B1810" s="80"/>
      <c r="C1810" s="81"/>
    </row>
    <row r="1811" customFormat="false" ht="16.5" hidden="false" customHeight="false" outlineLevel="0" collapsed="false">
      <c r="A1811" s="80"/>
      <c r="B1811" s="80"/>
      <c r="C1811" s="81"/>
    </row>
    <row r="1812" customFormat="false" ht="16.5" hidden="false" customHeight="false" outlineLevel="0" collapsed="false">
      <c r="A1812" s="80"/>
      <c r="B1812" s="80"/>
      <c r="C1812" s="81"/>
    </row>
    <row r="1813" customFormat="false" ht="16.5" hidden="false" customHeight="false" outlineLevel="0" collapsed="false">
      <c r="A1813" s="80"/>
      <c r="B1813" s="80"/>
      <c r="C1813" s="81"/>
    </row>
    <row r="1814" customFormat="false" ht="16.5" hidden="false" customHeight="false" outlineLevel="0" collapsed="false">
      <c r="A1814" s="80"/>
      <c r="B1814" s="80"/>
      <c r="C1814" s="81"/>
    </row>
    <row r="1815" customFormat="false" ht="16.5" hidden="false" customHeight="false" outlineLevel="0" collapsed="false">
      <c r="A1815" s="80"/>
      <c r="B1815" s="80"/>
      <c r="C1815" s="81"/>
    </row>
    <row r="1816" customFormat="false" ht="16.5" hidden="false" customHeight="false" outlineLevel="0" collapsed="false">
      <c r="A1816" s="80"/>
      <c r="B1816" s="80"/>
      <c r="C1816" s="81"/>
    </row>
    <row r="1817" customFormat="false" ht="16.5" hidden="false" customHeight="false" outlineLevel="0" collapsed="false">
      <c r="A1817" s="80"/>
      <c r="B1817" s="80"/>
      <c r="C1817" s="81"/>
    </row>
    <row r="1818" customFormat="false" ht="16.5" hidden="false" customHeight="false" outlineLevel="0" collapsed="false">
      <c r="A1818" s="80"/>
      <c r="B1818" s="80"/>
      <c r="C1818" s="81"/>
    </row>
    <row r="1819" customFormat="false" ht="16.5" hidden="false" customHeight="false" outlineLevel="0" collapsed="false">
      <c r="A1819" s="80"/>
      <c r="B1819" s="80"/>
      <c r="C1819" s="81"/>
    </row>
    <row r="1820" customFormat="false" ht="16.5" hidden="false" customHeight="false" outlineLevel="0" collapsed="false">
      <c r="A1820" s="80"/>
      <c r="B1820" s="80"/>
      <c r="C1820" s="81"/>
    </row>
    <row r="1821" customFormat="false" ht="16.5" hidden="false" customHeight="false" outlineLevel="0" collapsed="false">
      <c r="A1821" s="80"/>
      <c r="B1821" s="80"/>
      <c r="C1821" s="81"/>
    </row>
    <row r="1822" customFormat="false" ht="16.5" hidden="false" customHeight="false" outlineLevel="0" collapsed="false">
      <c r="A1822" s="80"/>
      <c r="B1822" s="80"/>
      <c r="C1822" s="81"/>
    </row>
    <row r="1823" customFormat="false" ht="16.5" hidden="false" customHeight="false" outlineLevel="0" collapsed="false">
      <c r="A1823" s="80"/>
      <c r="B1823" s="80"/>
      <c r="C1823" s="81"/>
    </row>
    <row r="1824" customFormat="false" ht="16.5" hidden="false" customHeight="false" outlineLevel="0" collapsed="false">
      <c r="A1824" s="80"/>
      <c r="B1824" s="80"/>
      <c r="C1824" s="81"/>
    </row>
    <row r="1825" customFormat="false" ht="16.5" hidden="false" customHeight="false" outlineLevel="0" collapsed="false">
      <c r="A1825" s="80"/>
      <c r="B1825" s="80"/>
      <c r="C1825" s="81"/>
    </row>
    <row r="1826" customFormat="false" ht="16.5" hidden="false" customHeight="false" outlineLevel="0" collapsed="false">
      <c r="A1826" s="80"/>
      <c r="B1826" s="80"/>
      <c r="C1826" s="81"/>
    </row>
    <row r="1827" customFormat="false" ht="16.5" hidden="false" customHeight="false" outlineLevel="0" collapsed="false">
      <c r="A1827" s="80"/>
      <c r="B1827" s="80"/>
      <c r="C1827" s="81"/>
    </row>
    <row r="1828" customFormat="false" ht="16.5" hidden="false" customHeight="false" outlineLevel="0" collapsed="false">
      <c r="A1828" s="80"/>
      <c r="B1828" s="80"/>
      <c r="C1828" s="81"/>
    </row>
    <row r="1829" customFormat="false" ht="16.5" hidden="false" customHeight="false" outlineLevel="0" collapsed="false">
      <c r="A1829" s="80"/>
      <c r="B1829" s="80"/>
      <c r="C1829" s="81"/>
    </row>
    <row r="1830" customFormat="false" ht="16.5" hidden="false" customHeight="false" outlineLevel="0" collapsed="false">
      <c r="A1830" s="80"/>
      <c r="B1830" s="80"/>
      <c r="C1830" s="81"/>
    </row>
    <row r="1831" customFormat="false" ht="16.5" hidden="false" customHeight="false" outlineLevel="0" collapsed="false">
      <c r="A1831" s="80"/>
      <c r="B1831" s="80"/>
      <c r="C1831" s="81"/>
    </row>
    <row r="1832" customFormat="false" ht="16.5" hidden="false" customHeight="false" outlineLevel="0" collapsed="false">
      <c r="A1832" s="80"/>
      <c r="B1832" s="80"/>
      <c r="C1832" s="81"/>
    </row>
    <row r="1833" customFormat="false" ht="16.5" hidden="false" customHeight="false" outlineLevel="0" collapsed="false">
      <c r="A1833" s="80"/>
      <c r="B1833" s="80"/>
      <c r="C1833" s="81"/>
    </row>
    <row r="1834" customFormat="false" ht="16.5" hidden="false" customHeight="false" outlineLevel="0" collapsed="false">
      <c r="A1834" s="80"/>
      <c r="B1834" s="80"/>
      <c r="C1834" s="81"/>
    </row>
    <row r="1835" customFormat="false" ht="16.5" hidden="false" customHeight="false" outlineLevel="0" collapsed="false">
      <c r="A1835" s="80"/>
      <c r="B1835" s="80"/>
      <c r="C1835" s="81"/>
    </row>
    <row r="1836" customFormat="false" ht="16.5" hidden="false" customHeight="false" outlineLevel="0" collapsed="false">
      <c r="A1836" s="80"/>
      <c r="B1836" s="80"/>
      <c r="C1836" s="81"/>
    </row>
    <row r="1837" customFormat="false" ht="16.5" hidden="false" customHeight="false" outlineLevel="0" collapsed="false">
      <c r="A1837" s="80"/>
      <c r="B1837" s="80"/>
      <c r="C1837" s="81"/>
    </row>
    <row r="1838" customFormat="false" ht="16.5" hidden="false" customHeight="false" outlineLevel="0" collapsed="false">
      <c r="A1838" s="80"/>
      <c r="B1838" s="80"/>
      <c r="C1838" s="81"/>
    </row>
    <row r="1839" customFormat="false" ht="16.5" hidden="false" customHeight="false" outlineLevel="0" collapsed="false">
      <c r="A1839" s="80"/>
      <c r="B1839" s="80"/>
      <c r="C1839" s="81"/>
    </row>
    <row r="1840" customFormat="false" ht="16.5" hidden="false" customHeight="false" outlineLevel="0" collapsed="false">
      <c r="A1840" s="80"/>
      <c r="B1840" s="80"/>
      <c r="C1840" s="81"/>
    </row>
    <row r="1841" customFormat="false" ht="16.5" hidden="false" customHeight="false" outlineLevel="0" collapsed="false">
      <c r="A1841" s="80"/>
      <c r="B1841" s="80"/>
      <c r="C1841" s="81"/>
    </row>
    <row r="1842" customFormat="false" ht="16.5" hidden="false" customHeight="false" outlineLevel="0" collapsed="false">
      <c r="A1842" s="80"/>
      <c r="B1842" s="80"/>
      <c r="C1842" s="81"/>
    </row>
    <row r="1843" customFormat="false" ht="16.5" hidden="false" customHeight="false" outlineLevel="0" collapsed="false">
      <c r="A1843" s="80"/>
      <c r="B1843" s="80"/>
      <c r="C1843" s="81"/>
    </row>
    <row r="1844" customFormat="false" ht="16.5" hidden="false" customHeight="false" outlineLevel="0" collapsed="false">
      <c r="A1844" s="80"/>
      <c r="B1844" s="80"/>
      <c r="C1844" s="81"/>
    </row>
    <row r="1845" customFormat="false" ht="16.5" hidden="false" customHeight="false" outlineLevel="0" collapsed="false">
      <c r="A1845" s="80"/>
      <c r="B1845" s="80"/>
      <c r="C1845" s="81"/>
    </row>
    <row r="1846" customFormat="false" ht="16.5" hidden="false" customHeight="false" outlineLevel="0" collapsed="false">
      <c r="A1846" s="80"/>
      <c r="B1846" s="80"/>
      <c r="C1846" s="81"/>
    </row>
    <row r="1847" customFormat="false" ht="16.5" hidden="false" customHeight="false" outlineLevel="0" collapsed="false">
      <c r="A1847" s="80"/>
      <c r="B1847" s="80"/>
      <c r="C1847" s="81"/>
    </row>
    <row r="1848" customFormat="false" ht="16.5" hidden="false" customHeight="false" outlineLevel="0" collapsed="false">
      <c r="A1848" s="80"/>
      <c r="B1848" s="80"/>
      <c r="C1848" s="81"/>
    </row>
    <row r="1849" customFormat="false" ht="16.5" hidden="false" customHeight="false" outlineLevel="0" collapsed="false">
      <c r="A1849" s="80"/>
      <c r="B1849" s="80"/>
      <c r="C1849" s="81"/>
    </row>
    <row r="1850" customFormat="false" ht="16.5" hidden="false" customHeight="false" outlineLevel="0" collapsed="false">
      <c r="A1850" s="80"/>
      <c r="B1850" s="80"/>
      <c r="C1850" s="81"/>
    </row>
    <row r="1851" customFormat="false" ht="16.5" hidden="false" customHeight="false" outlineLevel="0" collapsed="false">
      <c r="A1851" s="80"/>
      <c r="B1851" s="80"/>
      <c r="C1851" s="81"/>
    </row>
    <row r="1852" customFormat="false" ht="16.5" hidden="false" customHeight="false" outlineLevel="0" collapsed="false">
      <c r="A1852" s="80"/>
      <c r="B1852" s="80"/>
      <c r="C1852" s="81"/>
    </row>
    <row r="1853" customFormat="false" ht="16.5" hidden="false" customHeight="false" outlineLevel="0" collapsed="false">
      <c r="A1853" s="80"/>
      <c r="B1853" s="80"/>
      <c r="C1853" s="81"/>
    </row>
    <row r="1854" customFormat="false" ht="16.5" hidden="false" customHeight="false" outlineLevel="0" collapsed="false">
      <c r="A1854" s="80"/>
      <c r="B1854" s="80"/>
      <c r="C1854" s="81"/>
    </row>
    <row r="1855" customFormat="false" ht="16.5" hidden="false" customHeight="false" outlineLevel="0" collapsed="false">
      <c r="A1855" s="80"/>
      <c r="B1855" s="80"/>
      <c r="C1855" s="81"/>
    </row>
    <row r="1856" customFormat="false" ht="16.5" hidden="false" customHeight="false" outlineLevel="0" collapsed="false">
      <c r="A1856" s="80"/>
      <c r="B1856" s="80"/>
      <c r="C1856" s="81"/>
    </row>
    <row r="1857" customFormat="false" ht="16.5" hidden="false" customHeight="false" outlineLevel="0" collapsed="false">
      <c r="A1857" s="80"/>
      <c r="B1857" s="80"/>
      <c r="C1857" s="81"/>
    </row>
    <row r="1858" customFormat="false" ht="16.5" hidden="false" customHeight="false" outlineLevel="0" collapsed="false">
      <c r="A1858" s="80"/>
      <c r="B1858" s="80"/>
      <c r="C1858" s="81"/>
    </row>
    <row r="1859" customFormat="false" ht="16.5" hidden="false" customHeight="false" outlineLevel="0" collapsed="false">
      <c r="A1859" s="80"/>
      <c r="B1859" s="80"/>
      <c r="C1859" s="81"/>
    </row>
    <row r="1860" customFormat="false" ht="16.5" hidden="false" customHeight="false" outlineLevel="0" collapsed="false">
      <c r="A1860" s="80"/>
      <c r="B1860" s="80"/>
      <c r="C1860" s="81"/>
    </row>
    <row r="1861" customFormat="false" ht="16.5" hidden="false" customHeight="false" outlineLevel="0" collapsed="false">
      <c r="A1861" s="80"/>
      <c r="B1861" s="80"/>
      <c r="C1861" s="81"/>
    </row>
    <row r="1862" customFormat="false" ht="16.5" hidden="false" customHeight="false" outlineLevel="0" collapsed="false">
      <c r="A1862" s="80"/>
      <c r="B1862" s="80"/>
      <c r="C1862" s="81"/>
    </row>
    <row r="1863" customFormat="false" ht="16.5" hidden="false" customHeight="false" outlineLevel="0" collapsed="false">
      <c r="A1863" s="80"/>
      <c r="B1863" s="80"/>
      <c r="C1863" s="81"/>
    </row>
    <row r="1864" customFormat="false" ht="16.5" hidden="false" customHeight="false" outlineLevel="0" collapsed="false">
      <c r="A1864" s="80"/>
      <c r="B1864" s="80"/>
      <c r="C1864" s="81"/>
    </row>
    <row r="1865" customFormat="false" ht="16.5" hidden="false" customHeight="false" outlineLevel="0" collapsed="false">
      <c r="A1865" s="80"/>
      <c r="B1865" s="80"/>
      <c r="C1865" s="81"/>
    </row>
    <row r="1866" customFormat="false" ht="16.5" hidden="false" customHeight="false" outlineLevel="0" collapsed="false">
      <c r="A1866" s="80"/>
      <c r="B1866" s="80"/>
      <c r="C1866" s="81"/>
    </row>
    <row r="1867" customFormat="false" ht="16.5" hidden="false" customHeight="false" outlineLevel="0" collapsed="false">
      <c r="A1867" s="80"/>
      <c r="B1867" s="80"/>
      <c r="C1867" s="81"/>
    </row>
    <row r="1868" customFormat="false" ht="16.5" hidden="false" customHeight="false" outlineLevel="0" collapsed="false">
      <c r="A1868" s="80"/>
      <c r="B1868" s="80"/>
      <c r="C1868" s="81"/>
    </row>
    <row r="1869" customFormat="false" ht="16.5" hidden="false" customHeight="false" outlineLevel="0" collapsed="false">
      <c r="A1869" s="80"/>
      <c r="B1869" s="80"/>
      <c r="C1869" s="81"/>
    </row>
    <row r="1870" customFormat="false" ht="16.5" hidden="false" customHeight="false" outlineLevel="0" collapsed="false">
      <c r="A1870" s="80"/>
      <c r="B1870" s="80"/>
      <c r="C1870" s="81"/>
    </row>
    <row r="1871" customFormat="false" ht="16.5" hidden="false" customHeight="false" outlineLevel="0" collapsed="false">
      <c r="A1871" s="80"/>
      <c r="B1871" s="80"/>
      <c r="C1871" s="81"/>
    </row>
    <row r="1872" customFormat="false" ht="16.5" hidden="false" customHeight="false" outlineLevel="0" collapsed="false">
      <c r="A1872" s="80"/>
      <c r="B1872" s="80"/>
      <c r="C1872" s="81"/>
    </row>
    <row r="1873" customFormat="false" ht="16.5" hidden="false" customHeight="false" outlineLevel="0" collapsed="false">
      <c r="A1873" s="80"/>
      <c r="B1873" s="80"/>
      <c r="C1873" s="81"/>
    </row>
    <row r="1874" customFormat="false" ht="16.5" hidden="false" customHeight="false" outlineLevel="0" collapsed="false">
      <c r="A1874" s="80"/>
      <c r="B1874" s="80"/>
      <c r="C1874" s="81"/>
    </row>
    <row r="1875" customFormat="false" ht="16.5" hidden="false" customHeight="false" outlineLevel="0" collapsed="false">
      <c r="A1875" s="80"/>
      <c r="B1875" s="80"/>
      <c r="C1875" s="81"/>
    </row>
    <row r="1876" customFormat="false" ht="16.5" hidden="false" customHeight="false" outlineLevel="0" collapsed="false">
      <c r="A1876" s="80"/>
      <c r="B1876" s="80"/>
      <c r="C1876" s="81"/>
    </row>
    <row r="1877" customFormat="false" ht="16.5" hidden="false" customHeight="false" outlineLevel="0" collapsed="false">
      <c r="A1877" s="80"/>
      <c r="B1877" s="80"/>
      <c r="C1877" s="81"/>
    </row>
    <row r="1878" customFormat="false" ht="16.5" hidden="false" customHeight="false" outlineLevel="0" collapsed="false">
      <c r="A1878" s="80"/>
      <c r="B1878" s="80"/>
      <c r="C1878" s="81"/>
    </row>
    <row r="1879" customFormat="false" ht="16.5" hidden="false" customHeight="false" outlineLevel="0" collapsed="false">
      <c r="A1879" s="80"/>
      <c r="B1879" s="80"/>
      <c r="C1879" s="81"/>
    </row>
    <row r="1880" customFormat="false" ht="16.5" hidden="false" customHeight="false" outlineLevel="0" collapsed="false">
      <c r="A1880" s="80"/>
      <c r="B1880" s="80"/>
      <c r="C1880" s="81"/>
    </row>
    <row r="1881" customFormat="false" ht="16.5" hidden="false" customHeight="false" outlineLevel="0" collapsed="false">
      <c r="A1881" s="80"/>
      <c r="B1881" s="80"/>
      <c r="C1881" s="81"/>
    </row>
    <row r="1882" customFormat="false" ht="16.5" hidden="false" customHeight="false" outlineLevel="0" collapsed="false">
      <c r="A1882" s="80"/>
      <c r="B1882" s="80"/>
      <c r="C1882" s="81"/>
    </row>
    <row r="1883" customFormat="false" ht="16.5" hidden="false" customHeight="false" outlineLevel="0" collapsed="false">
      <c r="A1883" s="80"/>
      <c r="B1883" s="80"/>
      <c r="C1883" s="81"/>
    </row>
    <row r="1884" customFormat="false" ht="16.5" hidden="false" customHeight="false" outlineLevel="0" collapsed="false">
      <c r="A1884" s="80"/>
      <c r="B1884" s="80"/>
      <c r="C1884" s="81"/>
    </row>
    <row r="1885" customFormat="false" ht="16.5" hidden="false" customHeight="false" outlineLevel="0" collapsed="false">
      <c r="A1885" s="80"/>
      <c r="B1885" s="80"/>
      <c r="C1885" s="81"/>
    </row>
    <row r="1886" customFormat="false" ht="16.5" hidden="false" customHeight="false" outlineLevel="0" collapsed="false">
      <c r="A1886" s="80"/>
      <c r="B1886" s="80"/>
      <c r="C1886" s="81"/>
    </row>
    <row r="1887" customFormat="false" ht="16.5" hidden="false" customHeight="false" outlineLevel="0" collapsed="false">
      <c r="A1887" s="80"/>
      <c r="B1887" s="80"/>
      <c r="C1887" s="81"/>
    </row>
    <row r="1888" customFormat="false" ht="16.5" hidden="false" customHeight="false" outlineLevel="0" collapsed="false">
      <c r="A1888" s="80"/>
      <c r="B1888" s="80"/>
      <c r="C1888" s="81"/>
    </row>
    <row r="1889" customFormat="false" ht="16.5" hidden="false" customHeight="false" outlineLevel="0" collapsed="false">
      <c r="A1889" s="80"/>
      <c r="B1889" s="80"/>
      <c r="C1889" s="81"/>
    </row>
    <row r="1890" customFormat="false" ht="16.5" hidden="false" customHeight="false" outlineLevel="0" collapsed="false">
      <c r="A1890" s="80"/>
      <c r="B1890" s="80"/>
      <c r="C1890" s="81"/>
    </row>
    <row r="1891" customFormat="false" ht="16.5" hidden="false" customHeight="false" outlineLevel="0" collapsed="false">
      <c r="A1891" s="80"/>
      <c r="B1891" s="80"/>
      <c r="C1891" s="81"/>
    </row>
    <row r="1892" customFormat="false" ht="16.5" hidden="false" customHeight="false" outlineLevel="0" collapsed="false">
      <c r="A1892" s="80"/>
      <c r="B1892" s="80"/>
      <c r="C1892" s="81"/>
    </row>
    <row r="1893" customFormat="false" ht="16.5" hidden="false" customHeight="false" outlineLevel="0" collapsed="false">
      <c r="A1893" s="80"/>
      <c r="B1893" s="80"/>
      <c r="C1893" s="81"/>
    </row>
    <row r="1894" customFormat="false" ht="16.5" hidden="false" customHeight="false" outlineLevel="0" collapsed="false">
      <c r="A1894" s="80"/>
      <c r="B1894" s="80"/>
      <c r="C1894" s="81"/>
    </row>
    <row r="1895" customFormat="false" ht="16.5" hidden="false" customHeight="false" outlineLevel="0" collapsed="false">
      <c r="A1895" s="80"/>
      <c r="B1895" s="80"/>
      <c r="C1895" s="81"/>
    </row>
    <row r="1896" customFormat="false" ht="16.5" hidden="false" customHeight="false" outlineLevel="0" collapsed="false">
      <c r="A1896" s="80"/>
      <c r="B1896" s="80"/>
      <c r="C1896" s="81"/>
    </row>
    <row r="1897" customFormat="false" ht="16.5" hidden="false" customHeight="false" outlineLevel="0" collapsed="false">
      <c r="A1897" s="80"/>
      <c r="B1897" s="80"/>
      <c r="C1897" s="81"/>
    </row>
    <row r="1898" customFormat="false" ht="16.5" hidden="false" customHeight="false" outlineLevel="0" collapsed="false">
      <c r="A1898" s="80"/>
      <c r="B1898" s="80"/>
      <c r="C1898" s="81"/>
    </row>
    <row r="1899" customFormat="false" ht="16.5" hidden="false" customHeight="false" outlineLevel="0" collapsed="false">
      <c r="A1899" s="80"/>
      <c r="B1899" s="80"/>
      <c r="C1899" s="81"/>
    </row>
    <row r="1900" customFormat="false" ht="16.5" hidden="false" customHeight="false" outlineLevel="0" collapsed="false">
      <c r="A1900" s="80"/>
      <c r="B1900" s="80"/>
      <c r="C1900" s="81"/>
    </row>
    <row r="1901" customFormat="false" ht="16.5" hidden="false" customHeight="false" outlineLevel="0" collapsed="false">
      <c r="A1901" s="80"/>
      <c r="B1901" s="80"/>
      <c r="C1901" s="81"/>
    </row>
    <row r="1902" customFormat="false" ht="16.5" hidden="false" customHeight="false" outlineLevel="0" collapsed="false">
      <c r="A1902" s="80"/>
      <c r="B1902" s="80"/>
      <c r="C1902" s="81"/>
    </row>
    <row r="1903" customFormat="false" ht="16.5" hidden="false" customHeight="false" outlineLevel="0" collapsed="false">
      <c r="A1903" s="80"/>
      <c r="B1903" s="80"/>
      <c r="C1903" s="81"/>
    </row>
    <row r="1904" customFormat="false" ht="16.5" hidden="false" customHeight="false" outlineLevel="0" collapsed="false">
      <c r="A1904" s="80"/>
      <c r="B1904" s="80"/>
      <c r="C1904" s="81"/>
    </row>
    <row r="1905" customFormat="false" ht="16.5" hidden="false" customHeight="false" outlineLevel="0" collapsed="false">
      <c r="A1905" s="80"/>
      <c r="B1905" s="80"/>
      <c r="C1905" s="81"/>
    </row>
    <row r="1906" customFormat="false" ht="16.5" hidden="false" customHeight="false" outlineLevel="0" collapsed="false">
      <c r="A1906" s="80"/>
      <c r="B1906" s="80"/>
      <c r="C1906" s="81"/>
    </row>
    <row r="1907" customFormat="false" ht="16.5" hidden="false" customHeight="false" outlineLevel="0" collapsed="false">
      <c r="A1907" s="80"/>
      <c r="B1907" s="80"/>
      <c r="C1907" s="81"/>
    </row>
    <row r="1908" customFormat="false" ht="16.5" hidden="false" customHeight="false" outlineLevel="0" collapsed="false">
      <c r="A1908" s="80"/>
      <c r="B1908" s="80"/>
      <c r="C1908" s="81"/>
    </row>
    <row r="1909" customFormat="false" ht="16.5" hidden="false" customHeight="false" outlineLevel="0" collapsed="false">
      <c r="A1909" s="80"/>
      <c r="B1909" s="80"/>
      <c r="C1909" s="81"/>
    </row>
    <row r="1910" customFormat="false" ht="16.5" hidden="false" customHeight="false" outlineLevel="0" collapsed="false">
      <c r="A1910" s="80"/>
      <c r="B1910" s="80"/>
      <c r="C1910" s="81"/>
    </row>
    <row r="1911" customFormat="false" ht="16.5" hidden="false" customHeight="false" outlineLevel="0" collapsed="false">
      <c r="A1911" s="80"/>
      <c r="B1911" s="80"/>
      <c r="C1911" s="81"/>
    </row>
    <row r="1912" customFormat="false" ht="16.5" hidden="false" customHeight="false" outlineLevel="0" collapsed="false">
      <c r="A1912" s="80"/>
      <c r="B1912" s="80"/>
      <c r="C1912" s="81"/>
    </row>
    <row r="1913" customFormat="false" ht="16.5" hidden="false" customHeight="false" outlineLevel="0" collapsed="false">
      <c r="A1913" s="80"/>
      <c r="B1913" s="80"/>
      <c r="C1913" s="81"/>
    </row>
    <row r="1914" customFormat="false" ht="16.5" hidden="false" customHeight="false" outlineLevel="0" collapsed="false">
      <c r="A1914" s="80"/>
      <c r="B1914" s="80"/>
      <c r="C1914" s="81"/>
    </row>
    <row r="1915" customFormat="false" ht="16.5" hidden="false" customHeight="false" outlineLevel="0" collapsed="false">
      <c r="A1915" s="80"/>
      <c r="B1915" s="80"/>
      <c r="C1915" s="81"/>
    </row>
    <row r="1916" customFormat="false" ht="16.5" hidden="false" customHeight="false" outlineLevel="0" collapsed="false">
      <c r="A1916" s="80"/>
      <c r="B1916" s="80"/>
      <c r="C1916" s="81"/>
    </row>
    <row r="1917" customFormat="false" ht="16.5" hidden="false" customHeight="false" outlineLevel="0" collapsed="false">
      <c r="A1917" s="80"/>
      <c r="B1917" s="80"/>
      <c r="C1917" s="81"/>
    </row>
    <row r="1918" customFormat="false" ht="16.5" hidden="false" customHeight="false" outlineLevel="0" collapsed="false">
      <c r="A1918" s="80"/>
      <c r="B1918" s="80"/>
      <c r="C1918" s="81"/>
    </row>
    <row r="1919" customFormat="false" ht="16.5" hidden="false" customHeight="false" outlineLevel="0" collapsed="false">
      <c r="A1919" s="80"/>
      <c r="B1919" s="80"/>
      <c r="C1919" s="81"/>
    </row>
    <row r="1920" customFormat="false" ht="16.5" hidden="false" customHeight="false" outlineLevel="0" collapsed="false">
      <c r="A1920" s="80"/>
      <c r="B1920" s="80"/>
      <c r="C1920" s="81"/>
    </row>
    <row r="1921" customFormat="false" ht="16.5" hidden="false" customHeight="false" outlineLevel="0" collapsed="false">
      <c r="A1921" s="80"/>
      <c r="B1921" s="80"/>
      <c r="C1921" s="81"/>
    </row>
    <row r="1922" customFormat="false" ht="16.5" hidden="false" customHeight="false" outlineLevel="0" collapsed="false">
      <c r="A1922" s="80"/>
      <c r="B1922" s="80"/>
      <c r="C1922" s="81"/>
    </row>
    <row r="1923" customFormat="false" ht="16.5" hidden="false" customHeight="false" outlineLevel="0" collapsed="false">
      <c r="A1923" s="80"/>
      <c r="B1923" s="80"/>
      <c r="C1923" s="81"/>
    </row>
    <row r="1924" customFormat="false" ht="16.5" hidden="false" customHeight="false" outlineLevel="0" collapsed="false">
      <c r="A1924" s="80"/>
      <c r="B1924" s="80"/>
      <c r="C1924" s="81"/>
    </row>
    <row r="1925" customFormat="false" ht="16.5" hidden="false" customHeight="false" outlineLevel="0" collapsed="false">
      <c r="A1925" s="80"/>
      <c r="B1925" s="80"/>
      <c r="C1925" s="81"/>
    </row>
    <row r="1926" customFormat="false" ht="16.5" hidden="false" customHeight="false" outlineLevel="0" collapsed="false">
      <c r="A1926" s="80"/>
      <c r="B1926" s="80"/>
      <c r="C1926" s="81"/>
    </row>
    <row r="1927" customFormat="false" ht="16.5" hidden="false" customHeight="false" outlineLevel="0" collapsed="false">
      <c r="A1927" s="80"/>
      <c r="B1927" s="80"/>
      <c r="C1927" s="81"/>
    </row>
    <row r="1928" customFormat="false" ht="16.5" hidden="false" customHeight="false" outlineLevel="0" collapsed="false">
      <c r="A1928" s="80"/>
      <c r="B1928" s="80"/>
      <c r="C1928" s="81"/>
    </row>
    <row r="1929" customFormat="false" ht="16.5" hidden="false" customHeight="false" outlineLevel="0" collapsed="false">
      <c r="A1929" s="80"/>
      <c r="B1929" s="80"/>
      <c r="C1929" s="81"/>
    </row>
    <row r="1930" customFormat="false" ht="16.5" hidden="false" customHeight="false" outlineLevel="0" collapsed="false">
      <c r="A1930" s="80"/>
      <c r="B1930" s="80"/>
      <c r="C1930" s="81"/>
    </row>
    <row r="1931" customFormat="false" ht="16.5" hidden="false" customHeight="false" outlineLevel="0" collapsed="false">
      <c r="A1931" s="80"/>
      <c r="B1931" s="80"/>
      <c r="C1931" s="81"/>
    </row>
    <row r="1932" customFormat="false" ht="16.5" hidden="false" customHeight="false" outlineLevel="0" collapsed="false">
      <c r="A1932" s="80"/>
      <c r="B1932" s="80"/>
      <c r="C1932" s="81"/>
    </row>
    <row r="1933" customFormat="false" ht="16.5" hidden="false" customHeight="false" outlineLevel="0" collapsed="false">
      <c r="A1933" s="80"/>
      <c r="B1933" s="80"/>
      <c r="C1933" s="81"/>
    </row>
    <row r="1934" customFormat="false" ht="16.5" hidden="false" customHeight="false" outlineLevel="0" collapsed="false">
      <c r="A1934" s="80"/>
      <c r="B1934" s="80"/>
      <c r="C1934" s="81"/>
    </row>
    <row r="1935" customFormat="false" ht="16.5" hidden="false" customHeight="false" outlineLevel="0" collapsed="false">
      <c r="A1935" s="80"/>
      <c r="B1935" s="80"/>
      <c r="C1935" s="81"/>
    </row>
    <row r="1936" customFormat="false" ht="16.5" hidden="false" customHeight="false" outlineLevel="0" collapsed="false">
      <c r="A1936" s="80"/>
      <c r="B1936" s="80"/>
      <c r="C1936" s="81"/>
    </row>
    <row r="1937" customFormat="false" ht="16.5" hidden="false" customHeight="false" outlineLevel="0" collapsed="false">
      <c r="A1937" s="80"/>
      <c r="B1937" s="80"/>
      <c r="C1937" s="81"/>
    </row>
    <row r="1938" customFormat="false" ht="16.5" hidden="false" customHeight="false" outlineLevel="0" collapsed="false">
      <c r="A1938" s="80"/>
      <c r="B1938" s="80"/>
      <c r="C1938" s="81"/>
    </row>
    <row r="1939" customFormat="false" ht="16.5" hidden="false" customHeight="false" outlineLevel="0" collapsed="false">
      <c r="A1939" s="80"/>
      <c r="B1939" s="80"/>
      <c r="C1939" s="81"/>
    </row>
    <row r="1940" customFormat="false" ht="16.5" hidden="false" customHeight="false" outlineLevel="0" collapsed="false">
      <c r="A1940" s="80"/>
      <c r="B1940" s="80"/>
      <c r="C1940" s="81"/>
    </row>
    <row r="1941" customFormat="false" ht="16.5" hidden="false" customHeight="false" outlineLevel="0" collapsed="false">
      <c r="A1941" s="80"/>
      <c r="B1941" s="80"/>
      <c r="C1941" s="81"/>
    </row>
    <row r="1942" customFormat="false" ht="16.5" hidden="false" customHeight="false" outlineLevel="0" collapsed="false">
      <c r="A1942" s="80"/>
      <c r="B1942" s="80"/>
      <c r="C1942" s="81"/>
    </row>
    <row r="1943" customFormat="false" ht="16.5" hidden="false" customHeight="false" outlineLevel="0" collapsed="false">
      <c r="A1943" s="80"/>
      <c r="B1943" s="80"/>
      <c r="C1943" s="81"/>
    </row>
    <row r="1944" customFormat="false" ht="16.5" hidden="false" customHeight="false" outlineLevel="0" collapsed="false">
      <c r="A1944" s="80"/>
      <c r="B1944" s="80"/>
      <c r="C1944" s="81"/>
    </row>
    <row r="1945" customFormat="false" ht="16.5" hidden="false" customHeight="false" outlineLevel="0" collapsed="false">
      <c r="A1945" s="80"/>
      <c r="B1945" s="80"/>
      <c r="C1945" s="81"/>
    </row>
    <row r="1946" customFormat="false" ht="16.5" hidden="false" customHeight="false" outlineLevel="0" collapsed="false">
      <c r="A1946" s="80"/>
      <c r="B1946" s="80"/>
      <c r="C1946" s="81"/>
    </row>
    <row r="1947" customFormat="false" ht="16.5" hidden="false" customHeight="false" outlineLevel="0" collapsed="false">
      <c r="A1947" s="80"/>
      <c r="B1947" s="80"/>
      <c r="C1947" s="81"/>
    </row>
    <row r="1948" customFormat="false" ht="16.5" hidden="false" customHeight="false" outlineLevel="0" collapsed="false">
      <c r="A1948" s="80"/>
      <c r="B1948" s="80"/>
      <c r="C1948" s="81"/>
    </row>
    <row r="1949" customFormat="false" ht="16.5" hidden="false" customHeight="false" outlineLevel="0" collapsed="false">
      <c r="A1949" s="80"/>
      <c r="B1949" s="80"/>
      <c r="C1949" s="81"/>
    </row>
    <row r="1950" customFormat="false" ht="16.5" hidden="false" customHeight="false" outlineLevel="0" collapsed="false">
      <c r="A1950" s="80"/>
      <c r="B1950" s="80"/>
      <c r="C1950" s="81"/>
    </row>
    <row r="1951" customFormat="false" ht="16.5" hidden="false" customHeight="false" outlineLevel="0" collapsed="false">
      <c r="A1951" s="80"/>
      <c r="B1951" s="80"/>
      <c r="C1951" s="81"/>
    </row>
    <row r="1952" customFormat="false" ht="16.5" hidden="false" customHeight="false" outlineLevel="0" collapsed="false">
      <c r="A1952" s="80"/>
      <c r="B1952" s="80"/>
      <c r="C1952" s="81"/>
    </row>
    <row r="1953" customFormat="false" ht="16.5" hidden="false" customHeight="false" outlineLevel="0" collapsed="false">
      <c r="A1953" s="80"/>
      <c r="B1953" s="80"/>
      <c r="C1953" s="81"/>
    </row>
    <row r="1954" customFormat="false" ht="16.5" hidden="false" customHeight="false" outlineLevel="0" collapsed="false">
      <c r="A1954" s="80"/>
      <c r="B1954" s="80"/>
      <c r="C1954" s="81"/>
    </row>
    <row r="1955" customFormat="false" ht="16.5" hidden="false" customHeight="false" outlineLevel="0" collapsed="false">
      <c r="A1955" s="80"/>
      <c r="B1955" s="80"/>
      <c r="C1955" s="81"/>
    </row>
    <row r="1956" customFormat="false" ht="16.5" hidden="false" customHeight="false" outlineLevel="0" collapsed="false">
      <c r="A1956" s="80"/>
      <c r="B1956" s="80"/>
      <c r="C1956" s="81"/>
    </row>
    <row r="1957" customFormat="false" ht="16.5" hidden="false" customHeight="false" outlineLevel="0" collapsed="false">
      <c r="A1957" s="80"/>
      <c r="B1957" s="80"/>
      <c r="C1957" s="81"/>
    </row>
    <row r="1958" customFormat="false" ht="16.5" hidden="false" customHeight="false" outlineLevel="0" collapsed="false">
      <c r="A1958" s="80"/>
      <c r="B1958" s="80"/>
      <c r="C1958" s="81"/>
    </row>
    <row r="1959" customFormat="false" ht="16.5" hidden="false" customHeight="false" outlineLevel="0" collapsed="false">
      <c r="A1959" s="80"/>
      <c r="B1959" s="80"/>
      <c r="C1959" s="81"/>
    </row>
    <row r="1960" customFormat="false" ht="16.5" hidden="false" customHeight="false" outlineLevel="0" collapsed="false">
      <c r="A1960" s="80"/>
      <c r="B1960" s="80"/>
      <c r="C1960" s="81"/>
    </row>
    <row r="1961" customFormat="false" ht="16.5" hidden="false" customHeight="false" outlineLevel="0" collapsed="false">
      <c r="A1961" s="80"/>
      <c r="B1961" s="80"/>
      <c r="C1961" s="81"/>
    </row>
    <row r="1962" customFormat="false" ht="16.5" hidden="false" customHeight="false" outlineLevel="0" collapsed="false">
      <c r="A1962" s="80"/>
      <c r="B1962" s="80"/>
      <c r="C1962" s="81"/>
    </row>
    <row r="1963" customFormat="false" ht="16.5" hidden="false" customHeight="false" outlineLevel="0" collapsed="false">
      <c r="A1963" s="80"/>
      <c r="B1963" s="80"/>
      <c r="C1963" s="81"/>
    </row>
    <row r="1964" customFormat="false" ht="16.5" hidden="false" customHeight="false" outlineLevel="0" collapsed="false">
      <c r="A1964" s="80"/>
      <c r="B1964" s="80"/>
      <c r="C1964" s="81"/>
    </row>
    <row r="1965" customFormat="false" ht="16.5" hidden="false" customHeight="false" outlineLevel="0" collapsed="false">
      <c r="A1965" s="80"/>
      <c r="B1965" s="80"/>
      <c r="C1965" s="81"/>
    </row>
    <row r="1966" customFormat="false" ht="16.5" hidden="false" customHeight="false" outlineLevel="0" collapsed="false">
      <c r="A1966" s="80"/>
      <c r="B1966" s="80"/>
      <c r="C1966" s="81"/>
    </row>
    <row r="1967" customFormat="false" ht="16.5" hidden="false" customHeight="false" outlineLevel="0" collapsed="false">
      <c r="A1967" s="80"/>
      <c r="B1967" s="80"/>
      <c r="C1967" s="81"/>
    </row>
    <row r="1968" customFormat="false" ht="16.5" hidden="false" customHeight="false" outlineLevel="0" collapsed="false">
      <c r="A1968" s="80"/>
      <c r="B1968" s="80"/>
      <c r="C1968" s="81"/>
    </row>
    <row r="1969" customFormat="false" ht="16.5" hidden="false" customHeight="false" outlineLevel="0" collapsed="false">
      <c r="A1969" s="80"/>
      <c r="B1969" s="80"/>
      <c r="C1969" s="81"/>
    </row>
    <row r="1970" customFormat="false" ht="16.5" hidden="false" customHeight="false" outlineLevel="0" collapsed="false">
      <c r="A1970" s="80"/>
      <c r="B1970" s="80"/>
      <c r="C1970" s="81"/>
    </row>
    <row r="1971" customFormat="false" ht="16.5" hidden="false" customHeight="false" outlineLevel="0" collapsed="false">
      <c r="A1971" s="80"/>
      <c r="B1971" s="80"/>
      <c r="C1971" s="81"/>
    </row>
    <row r="1972" customFormat="false" ht="16.5" hidden="false" customHeight="false" outlineLevel="0" collapsed="false">
      <c r="A1972" s="80"/>
      <c r="B1972" s="80"/>
      <c r="C1972" s="81"/>
    </row>
    <row r="1973" customFormat="false" ht="16.5" hidden="false" customHeight="false" outlineLevel="0" collapsed="false">
      <c r="A1973" s="80"/>
      <c r="B1973" s="80"/>
      <c r="C1973" s="81"/>
    </row>
    <row r="1974" customFormat="false" ht="16.5" hidden="false" customHeight="false" outlineLevel="0" collapsed="false">
      <c r="A1974" s="80"/>
      <c r="B1974" s="80"/>
      <c r="C1974" s="81"/>
    </row>
    <row r="1975" customFormat="false" ht="16.5" hidden="false" customHeight="false" outlineLevel="0" collapsed="false">
      <c r="A1975" s="80"/>
      <c r="B1975" s="80"/>
      <c r="C1975" s="81"/>
    </row>
    <row r="1976" customFormat="false" ht="16.5" hidden="false" customHeight="false" outlineLevel="0" collapsed="false">
      <c r="A1976" s="80"/>
      <c r="B1976" s="80"/>
      <c r="C1976" s="81"/>
    </row>
    <row r="1977" customFormat="false" ht="16.5" hidden="false" customHeight="false" outlineLevel="0" collapsed="false">
      <c r="A1977" s="80"/>
      <c r="B1977" s="80"/>
      <c r="C1977" s="81"/>
    </row>
    <row r="1978" customFormat="false" ht="16.5" hidden="false" customHeight="false" outlineLevel="0" collapsed="false">
      <c r="A1978" s="80"/>
      <c r="B1978" s="80"/>
      <c r="C1978" s="81"/>
    </row>
    <row r="1979" customFormat="false" ht="16.5" hidden="false" customHeight="false" outlineLevel="0" collapsed="false">
      <c r="A1979" s="80"/>
      <c r="B1979" s="80"/>
      <c r="C1979" s="81"/>
    </row>
    <row r="1980" customFormat="false" ht="16.5" hidden="false" customHeight="false" outlineLevel="0" collapsed="false">
      <c r="A1980" s="80"/>
      <c r="B1980" s="80"/>
      <c r="C1980" s="81"/>
    </row>
    <row r="1981" customFormat="false" ht="16.5" hidden="false" customHeight="false" outlineLevel="0" collapsed="false">
      <c r="A1981" s="80"/>
      <c r="B1981" s="80"/>
      <c r="C1981" s="81"/>
    </row>
    <row r="1982" customFormat="false" ht="16.5" hidden="false" customHeight="false" outlineLevel="0" collapsed="false">
      <c r="A1982" s="80"/>
      <c r="B1982" s="80"/>
      <c r="C1982" s="81"/>
    </row>
    <row r="1983" customFormat="false" ht="16.5" hidden="false" customHeight="false" outlineLevel="0" collapsed="false">
      <c r="A1983" s="80"/>
      <c r="B1983" s="80"/>
      <c r="C1983" s="81"/>
    </row>
    <row r="1984" customFormat="false" ht="16.5" hidden="false" customHeight="false" outlineLevel="0" collapsed="false">
      <c r="A1984" s="80"/>
      <c r="B1984" s="80"/>
      <c r="C1984" s="81"/>
    </row>
    <row r="1985" customFormat="false" ht="16.5" hidden="false" customHeight="false" outlineLevel="0" collapsed="false">
      <c r="A1985" s="80"/>
      <c r="B1985" s="80"/>
      <c r="C1985" s="81"/>
    </row>
    <row r="1986" customFormat="false" ht="16.5" hidden="false" customHeight="false" outlineLevel="0" collapsed="false">
      <c r="A1986" s="80"/>
      <c r="B1986" s="80"/>
      <c r="C1986" s="81"/>
    </row>
    <row r="1987" customFormat="false" ht="16.5" hidden="false" customHeight="false" outlineLevel="0" collapsed="false">
      <c r="A1987" s="80"/>
      <c r="B1987" s="80"/>
      <c r="C1987" s="81"/>
    </row>
    <row r="1988" customFormat="false" ht="16.5" hidden="false" customHeight="false" outlineLevel="0" collapsed="false">
      <c r="A1988" s="80"/>
      <c r="B1988" s="80"/>
      <c r="C1988" s="81"/>
    </row>
    <row r="1989" customFormat="false" ht="16.5" hidden="false" customHeight="false" outlineLevel="0" collapsed="false">
      <c r="A1989" s="80"/>
      <c r="B1989" s="80"/>
      <c r="C1989" s="81"/>
    </row>
    <row r="1990" customFormat="false" ht="16.5" hidden="false" customHeight="false" outlineLevel="0" collapsed="false">
      <c r="A1990" s="80"/>
      <c r="B1990" s="80"/>
      <c r="C1990" s="81"/>
    </row>
    <row r="1991" customFormat="false" ht="16.5" hidden="false" customHeight="false" outlineLevel="0" collapsed="false">
      <c r="A1991" s="80"/>
      <c r="B1991" s="80"/>
      <c r="C1991" s="81"/>
    </row>
    <row r="1992" customFormat="false" ht="16.5" hidden="false" customHeight="false" outlineLevel="0" collapsed="false">
      <c r="A1992" s="80"/>
      <c r="B1992" s="80"/>
      <c r="C1992" s="81"/>
    </row>
    <row r="1993" customFormat="false" ht="16.5" hidden="false" customHeight="false" outlineLevel="0" collapsed="false">
      <c r="A1993" s="80"/>
      <c r="B1993" s="80"/>
      <c r="C1993" s="81"/>
    </row>
  </sheetData>
  <mergeCells count="65">
    <mergeCell ref="D3:E3"/>
    <mergeCell ref="F3:G3"/>
    <mergeCell ref="H3:I3"/>
    <mergeCell ref="J3:K3"/>
    <mergeCell ref="L3:M3"/>
    <mergeCell ref="N3:O3"/>
    <mergeCell ref="P3:Q3"/>
    <mergeCell ref="A5:R5"/>
    <mergeCell ref="A43:R43"/>
    <mergeCell ref="A79:R79"/>
    <mergeCell ref="A114:R114"/>
    <mergeCell ref="A150:R150"/>
    <mergeCell ref="A166:R166"/>
    <mergeCell ref="A187:R187"/>
    <mergeCell ref="A202:R202"/>
    <mergeCell ref="A217:R217"/>
    <mergeCell ref="A222:R222"/>
    <mergeCell ref="A227:R227"/>
    <mergeCell ref="A233:R233"/>
    <mergeCell ref="A238:R238"/>
    <mergeCell ref="A250:R250"/>
    <mergeCell ref="A258:R258"/>
    <mergeCell ref="A274:R274"/>
    <mergeCell ref="A291:R291"/>
    <mergeCell ref="A297:R297"/>
    <mergeCell ref="A315:R315"/>
    <mergeCell ref="A328:R328"/>
    <mergeCell ref="A337:R337"/>
    <mergeCell ref="A354:R354"/>
    <mergeCell ref="A377:R377"/>
    <mergeCell ref="A411:R411"/>
    <mergeCell ref="A449:R449"/>
    <mergeCell ref="A465:R465"/>
    <mergeCell ref="A476:R476"/>
    <mergeCell ref="A482:R482"/>
    <mergeCell ref="A497:R497"/>
    <mergeCell ref="A504:R504"/>
    <mergeCell ref="A511:R511"/>
    <mergeCell ref="A524:R524"/>
    <mergeCell ref="A560:R560"/>
    <mergeCell ref="A595:R595"/>
    <mergeCell ref="A607:R607"/>
    <mergeCell ref="A612:R612"/>
    <mergeCell ref="A645:R645"/>
    <mergeCell ref="A653:R653"/>
    <mergeCell ref="A674:R674"/>
    <mergeCell ref="A689:R689"/>
    <mergeCell ref="A701:R701"/>
    <mergeCell ref="A706:R706"/>
    <mergeCell ref="A714:R714"/>
    <mergeCell ref="A730:R730"/>
    <mergeCell ref="A748:R748"/>
    <mergeCell ref="A777:R777"/>
    <mergeCell ref="A799:R799"/>
    <mergeCell ref="A837:R837"/>
    <mergeCell ref="A873:R873"/>
    <mergeCell ref="A878:R878"/>
    <mergeCell ref="A882:R882"/>
    <mergeCell ref="A895:R895"/>
    <mergeCell ref="A914:R914"/>
    <mergeCell ref="A921:R921"/>
    <mergeCell ref="A928:R928"/>
    <mergeCell ref="A938:R938"/>
    <mergeCell ref="A946:R946"/>
    <mergeCell ref="A955:R9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6" man="true" max="16383" min="0"/>
    <brk id="197" man="true" max="16383" min="0"/>
    <brk id="308" man="true" max="16383" min="0"/>
    <brk id="444" man="true" max="16383" min="0"/>
    <brk id="582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8T00:47:25Z</cp:lastPrinted>
  <dcterms:modified xsi:type="dcterms:W3CDTF">2015-03-06T17:00:25Z</dcterms:modified>
  <cp:revision>0</cp:revision>
  <dc:subject/>
  <dc:title/>
</cp:coreProperties>
</file>