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</sheets>
  <definedNames>
    <definedName function="false" hidden="false" localSheetId="0" name="_xlnm.Print_Titles" vbProcedure="false">Table1!$1:$5</definedName>
    <definedName function="false" hidden="false" localSheetId="1" name="_xlnm.Print_Titles" vbProcedure="false">Table2!$1:$5</definedName>
    <definedName function="false" hidden="false" localSheetId="2" name="_xlnm.Print_Titles" vbProcedure="false">Table3!$A:$A,Table3!$1:$3</definedName>
    <definedName function="false" hidden="false" localSheetId="3" name="_xlnm.Print_Titles" vbProcedure="false">Table4!$1:$5</definedName>
    <definedName function="false" hidden="false" localSheetId="4" name="_xlnm.Print_Titles" vbProcedure="false">Table5!$1:$4</definedName>
    <definedName function="false" hidden="true" localSheetId="4" name="_xlnm._FilterDatabase" vbProcedure="false">Table5!$Q$5:$Q$109</definedName>
    <definedName function="false" hidden="false" localSheetId="5" name="_xlnm.Print_Titles" vbProcedure="false">Table6!$A:$A,Table6!$1:$4</definedName>
    <definedName function="false" hidden="false" localSheetId="6" name="_xlnm.Print_Titles" vbProcedure="false">Table7!$1:$4</definedName>
    <definedName function="false" hidden="false" localSheetId="7" name="_xlnm.Print_Area" vbProcedure="false">Table8!$A$1:$V$44</definedName>
    <definedName function="false" hidden="false" localSheetId="7" name="_xlnm.Print_Titles" vbProcedure="false">Table8!$1:$4</definedName>
    <definedName function="false" hidden="false" name="C_03_J" vbProcedure="false">#REF!</definedName>
    <definedName function="false" hidden="false" name="Footnote" vbProcedure="false">#REF!</definedName>
    <definedName function="false" hidden="false" name="Sundry" vbProcedure="false">#REF!</definedName>
    <definedName function="false" hidden="false" name="T1data" vbProcedure="false">#REF!</definedName>
    <definedName function="false" hidden="false" name="Table01" vbProcedure="false">#REF!</definedName>
    <definedName function="false" hidden="false" name="Table01data" vbProcedure="false">#REF!</definedName>
    <definedName function="false" hidden="false" name="Table03" vbProcedure="false">#REF!</definedName>
    <definedName function="false" hidden="false" name="Table03data" vbProcedure="false">#REF!</definedName>
    <definedName function="false" hidden="false" name="Table04data" vbProcedure="false">#REF!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6Data" vbProcedure="false">#REF!</definedName>
    <definedName function="false" hidden="false" name="Table07data" vbProcedure="false">#REF!</definedName>
    <definedName function="false" hidden="false" name="Table08" vbProcedure="false">#REF!</definedName>
    <definedName function="false" hidden="false" name="Table09" vbProcedure="false">#REF!</definedName>
    <definedName function="false" hidden="false" name="Table09data" vbProcedure="false">#REF!</definedName>
    <definedName function="false" hidden="false" name="Table10" vbProcedure="false">#REF!</definedName>
    <definedName function="false" hidden="false" name="Table1data" vbProcedure="false">#REF!</definedName>
    <definedName function="false" hidden="false" name="Table2" vbProcedure="false">#REF!</definedName>
    <definedName function="false" hidden="false" name="Table2data" vbProcedure="false">#REF!</definedName>
    <definedName function="false" hidden="false" name="Table3" vbProcedure="false">Table3!$A$1:$AO$55</definedName>
    <definedName function="false" hidden="false" name="Table4Data" vbProcedure="false">#REF!</definedName>
    <definedName function="false" hidden="false" name="Table5Data" vbProcedure="false">#REF!</definedName>
    <definedName function="false" hidden="false" name="Table6" vbProcedure="false">Table6!$A$1:$AP$40</definedName>
    <definedName function="false" hidden="false" name="Table7data" vbProcedure="false">#REF!</definedName>
    <definedName function="false" hidden="false" name="Table8" vbProcedure="false">Table8!$A$1:$V$47</definedName>
    <definedName function="false" hidden="false" localSheetId="6" name="Table09" vbProcedure="false">Table7!$A$3:$S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335">
  <si>
    <t xml:space="preserve">Table 3-1. Number of Initial Permit Holders by Permit Type and Resident Type</t>
  </si>
  <si>
    <t xml:space="preserve">Permits First Issued in:</t>
  </si>
  <si>
    <t xml:space="preserve">All Permits Issued to</t>
  </si>
  <si>
    <t xml:space="preserve">All Transferable Permits Issued to</t>
  </si>
  <si>
    <t xml:space="preserve">All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-
resident</t>
  </si>
  <si>
    <t xml:space="preserve">Alaska Total</t>
  </si>
  <si>
    <t xml:space="preserve">Grand Total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TABLE 3-2. 2014 Year-end Distribution of Permit Holders by Permit Type and Resident Type*</t>
  </si>
  <si>
    <t xml:space="preserve">All Permits Held By</t>
  </si>
  <si>
    <t xml:space="preserve">All Transferable Permits Held By **</t>
  </si>
  <si>
    <t xml:space="preserve">DCCED
/CFAB</t>
  </si>
  <si>
    <t xml:space="preserve"> * This table excludes 2,402 permits which were cancelled by CFEC and not reinstated, summed over the entire period.</t>
  </si>
  <si>
    <t xml:space="preserve">** By 2014, the net effects of transferable and nontransferable permits changing status through the CFEC adjudication process resulted in the addition of 132 transferable permits.</t>
  </si>
  <si>
    <t xml:space="preserve">Table 3-3. Number of Transfers Between Resident Types by Year</t>
  </si>
  <si>
    <t xml:space="preserve">Cross-Cohort</t>
  </si>
  <si>
    <t xml:space="preserve">Rural Local to:</t>
  </si>
  <si>
    <t xml:space="preserve">Rural Non-local</t>
  </si>
  <si>
    <t xml:space="preserve">Urban Local</t>
  </si>
  <si>
    <t xml:space="preserve">Urban Non-local</t>
  </si>
  <si>
    <t xml:space="preserve">Nonresident</t>
  </si>
  <si>
    <t xml:space="preserve">DCCED/CFAB</t>
  </si>
  <si>
    <t xml:space="preserve">Rural Non-local to:</t>
  </si>
  <si>
    <t xml:space="preserve">Rural Local</t>
  </si>
  <si>
    <t xml:space="preserve">Urban Local to:</t>
  </si>
  <si>
    <t xml:space="preserve">Urban Non-local to:</t>
  </si>
  <si>
    <t xml:space="preserve">Nonresident to:</t>
  </si>
  <si>
    <t xml:space="preserve">DCCED/CFAB to:</t>
  </si>
  <si>
    <t xml:space="preserve">Intra-Cohort</t>
  </si>
  <si>
    <t xml:space="preserve">Transfers Between:</t>
  </si>
  <si>
    <t xml:space="preserve">Grand Totals</t>
  </si>
  <si>
    <t xml:space="preserve">TABLE 3-4. Numbers of Intra-Cohort and Cross-Cohort Permt Transfers By Permit Type, 1975-2014*</t>
  </si>
  <si>
    <t xml:space="preserve">Intra Cohort</t>
  </si>
  <si>
    <t xml:space="preserve">Cross Cohort</t>
  </si>
  <si>
    <t xml:space="preserve">Total</t>
  </si>
  <si>
    <t xml:space="preserve">Count</t>
  </si>
  <si>
    <t xml:space="preserve">Percent</t>
  </si>
  <si>
    <t xml:space="preserve">Transfers</t>
  </si>
  <si>
    <t xml:space="preserve">-</t>
  </si>
  <si>
    <t xml:space="preserve">Statewide Totals</t>
  </si>
  <si>
    <t xml:space="preserve">* The number of transfers includes 345 permit foreclosures and 342 subsequent transfers of these permits.  In this table these are counted as cross-cohort transfers.</t>
  </si>
  <si>
    <t xml:space="preserve">TABLE 3-5. Net Shifts in Resident Types Due to  Permit Transfer Activity by Permit Type, 1975-2014*</t>
  </si>
  <si>
    <t xml:space="preserve">change</t>
  </si>
  <si>
    <t xml:space="preserve">decrease</t>
  </si>
  <si>
    <t xml:space="preserve">increase</t>
  </si>
  <si>
    <t xml:space="preserve">constant</t>
  </si>
  <si>
    <t xml:space="preserve">Net Shifts 1975-2014</t>
  </si>
  <si>
    <t xml:space="preserve"> * Some permit types appear as all dashes in this table since no transfers have occurred since initial issuance.  If the table shows all zeros for a permit type, this indicates there were transfers but there was no net change.</t>
  </si>
  <si>
    <t xml:space="preserve">DCCED/CFAB - Department of Commerce, Community and Economic Development/Commercial Fishing and Agriculture Bank</t>
  </si>
  <si>
    <t xml:space="preserve">Table 3-6.  Numbers of Cross-Cohort Migrations by Year</t>
  </si>
  <si>
    <t xml:space="preserve">All Years Total</t>
  </si>
  <si>
    <t xml:space="preserve">Percent of Grand Total</t>
  </si>
  <si>
    <t xml:space="preserve">385</t>
  </si>
  <si>
    <t xml:space="preserve">3.0%</t>
  </si>
  <si>
    <t xml:space="preserve">1,367</t>
  </si>
  <si>
    <t xml:space="preserve">10.7%</t>
  </si>
  <si>
    <t xml:space="preserve">1,393</t>
  </si>
  <si>
    <t xml:space="preserve">10.9%</t>
  </si>
  <si>
    <t xml:space="preserve">1,524</t>
  </si>
  <si>
    <t xml:space="preserve">11.9%</t>
  </si>
  <si>
    <t xml:space="preserve">4,669</t>
  </si>
  <si>
    <t xml:space="preserve">36.5%</t>
  </si>
  <si>
    <t xml:space="preserve">300</t>
  </si>
  <si>
    <t xml:space="preserve">2.3%</t>
  </si>
  <si>
    <t xml:space="preserve">96</t>
  </si>
  <si>
    <t xml:space="preserve">0.7%</t>
  </si>
  <si>
    <t xml:space="preserve">430</t>
  </si>
  <si>
    <t xml:space="preserve">3.4%</t>
  </si>
  <si>
    <t xml:space="preserve">303</t>
  </si>
  <si>
    <t xml:space="preserve">2.4%</t>
  </si>
  <si>
    <t xml:space="preserve">1,129</t>
  </si>
  <si>
    <t xml:space="preserve">8.8%</t>
  </si>
  <si>
    <t xml:space="preserve">1,184</t>
  </si>
  <si>
    <t xml:space="preserve">9.2%</t>
  </si>
  <si>
    <t xml:space="preserve">132</t>
  </si>
  <si>
    <t xml:space="preserve">1.0%</t>
  </si>
  <si>
    <t xml:space="preserve">305</t>
  </si>
  <si>
    <t xml:space="preserve">1,049</t>
  </si>
  <si>
    <t xml:space="preserve">8.2%</t>
  </si>
  <si>
    <t xml:space="preserve">2,670</t>
  </si>
  <si>
    <t xml:space="preserve">20.8%</t>
  </si>
  <si>
    <t xml:space="preserve">880</t>
  </si>
  <si>
    <t xml:space="preserve">6.9%</t>
  </si>
  <si>
    <t xml:space="preserve">413</t>
  </si>
  <si>
    <t xml:space="preserve">3.2%</t>
  </si>
  <si>
    <t xml:space="preserve">174</t>
  </si>
  <si>
    <t xml:space="preserve">1.4%</t>
  </si>
  <si>
    <t xml:space="preserve">526</t>
  </si>
  <si>
    <t xml:space="preserve">4.1%</t>
  </si>
  <si>
    <t xml:space="preserve">1,993</t>
  </si>
  <si>
    <t xml:space="preserve">15.6%</t>
  </si>
  <si>
    <t xml:space="preserve">Nonresident:</t>
  </si>
  <si>
    <t xml:space="preserve">1,103</t>
  </si>
  <si>
    <t xml:space="preserve">8.6%</t>
  </si>
  <si>
    <t xml:space="preserve">197</t>
  </si>
  <si>
    <t xml:space="preserve">1.5%</t>
  </si>
  <si>
    <t xml:space="preserve">729</t>
  </si>
  <si>
    <t xml:space="preserve">5.7%</t>
  </si>
  <si>
    <t xml:space="preserve">317</t>
  </si>
  <si>
    <t xml:space="preserve">2.5%</t>
  </si>
  <si>
    <t xml:space="preserve">2,346</t>
  </si>
  <si>
    <t xml:space="preserve">18.3%</t>
  </si>
  <si>
    <t xml:space="preserve">12,807</t>
  </si>
  <si>
    <t xml:space="preserve">100.0%</t>
  </si>
  <si>
    <t xml:space="preserve">Table 3-7.  Net Shifts in Resident Types Due to Migration of Permit Holders,  by Permit Type, 1975-2014</t>
  </si>
  <si>
    <t xml:space="preserve">Permits First Issued in: </t>
  </si>
  <si>
    <t xml:space="preserve">Alaska
Rural Local </t>
  </si>
  <si>
    <t xml:space="preserve">Alaska
Rural Nonlocal </t>
  </si>
  <si>
    <t xml:space="preserve">Alaska
Urban Local </t>
  </si>
  <si>
    <t xml:space="preserve">Alaska
Urban Nonlocal </t>
  </si>
  <si>
    <t xml:space="preserve">1975</t>
  </si>
  <si>
    <t xml:space="preserve">1976</t>
  </si>
  <si>
    <t xml:space="preserve">1977-78</t>
  </si>
  <si>
    <t xml:space="preserve">1980-87</t>
  </si>
  <si>
    <t xml:space="preserve">none</t>
  </si>
  <si>
    <t xml:space="preserve">1988-91</t>
  </si>
  <si>
    <t xml:space="preserve">1997</t>
  </si>
  <si>
    <t xml:space="preserve">1998</t>
  </si>
  <si>
    <t xml:space="preserve">1992-2002</t>
  </si>
  <si>
    <t xml:space="preserve">2004</t>
  </si>
  <si>
    <t xml:space="preserve">Total Net Shifts</t>
  </si>
  <si>
    <t xml:space="preserve">If the values for each resident type are '-', then no migration has occurred for the permit fishery.</t>
  </si>
  <si>
    <t xml:space="preserve">Table 3-8. Summary of Annual Net Changes in Statewide Permit Ownership</t>
  </si>
  <si>
    <t xml:space="preserve">Rural</t>
  </si>
  <si>
    <t xml:space="preserve">Local</t>
  </si>
  <si>
    <t xml:space="preserve">Nonlocal</t>
  </si>
  <si>
    <t xml:space="preserve">Urban</t>
  </si>
  <si>
    <t xml:space="preserve">DCCED /CFAB</t>
  </si>
  <si>
    <t xml:space="preserve">Year</t>
  </si>
  <si>
    <t xml:space="preserve">Transfer</t>
  </si>
  <si>
    <t xml:space="preserve">Migrate</t>
  </si>
  <si>
    <t xml:space="preserve">Cancel</t>
  </si>
  <si>
    <t xml:space="preserve">Net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u val="single"/>
      <sz val="11"/>
      <color rgb="FF000000"/>
      <name val="Arial Narrow"/>
      <family val="2"/>
    </font>
    <font>
      <u val="single"/>
      <sz val="11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62" activePane="bottomLeft" state="frozen"/>
      <selection pane="topLeft" activeCell="A1" activeCellId="0" sqref="A1"/>
      <selection pane="bottomLeft" activeCell="D68" activeCellId="0" sqref="D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8.14"/>
    <col collapsed="false" customWidth="true" hidden="false" outlineLevel="0" max="3" min="3" style="2" width="7.56"/>
    <col collapsed="false" customWidth="true" hidden="false" outlineLevel="0" max="4" min="4" style="2" width="10.85"/>
    <col collapsed="false" customWidth="true" hidden="false" outlineLevel="0" max="5" min="5" style="2" width="8.41"/>
    <col collapsed="false" customWidth="true" hidden="false" outlineLevel="0" max="6" min="6" style="2" width="9.41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9.41"/>
    <col collapsed="false" customWidth="true" hidden="false" outlineLevel="0" max="10" min="10" style="2" width="7.99"/>
    <col collapsed="false" customWidth="true" hidden="false" outlineLevel="0" max="11" min="11" style="2" width="9.41"/>
    <col collapsed="false" customWidth="true" hidden="false" outlineLevel="0" max="12" min="12" style="2" width="8.56"/>
    <col collapsed="false" customWidth="true" hidden="false" outlineLevel="0" max="14" min="13" style="2" width="7.56"/>
    <col collapsed="false" customWidth="false" hidden="false" outlineLevel="0" max="257" min="15" style="3" width="9.14"/>
  </cols>
  <sheetData>
    <row r="1" customFormat="false" ht="19.5" hidden="false" customHeight="false" outlineLevel="0" collapsed="false">
      <c r="A1" s="4" t="s">
        <v>0</v>
      </c>
    </row>
    <row r="3" customFormat="false" ht="16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 t="s">
        <v>3</v>
      </c>
      <c r="I3" s="7"/>
      <c r="J3" s="7"/>
      <c r="K3" s="7"/>
      <c r="L3" s="7"/>
      <c r="M3" s="7" t="s">
        <v>4</v>
      </c>
      <c r="N3" s="7"/>
    </row>
    <row r="4" customFormat="false" ht="49.5" hidden="false" customHeight="false" outlineLevel="0" collapsed="false">
      <c r="A4" s="5"/>
      <c r="B4" s="6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8" t="s">
        <v>10</v>
      </c>
      <c r="N4" s="7" t="s">
        <v>11</v>
      </c>
    </row>
    <row r="5" customFormat="false" ht="16.5" hidden="false" customHeight="false" outlineLevel="0" collapsed="false">
      <c r="A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6.5" hidden="false" customHeight="false" outlineLevel="0" collapsed="false">
      <c r="A6" s="12" t="n">
        <v>1975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6.5" hidden="false" customHeight="false" outlineLevel="0" collapsed="false">
      <c r="A7" s="16" t="s">
        <v>12</v>
      </c>
      <c r="B7" s="17" t="s">
        <v>13</v>
      </c>
      <c r="C7" s="18" t="n">
        <v>147</v>
      </c>
      <c r="D7" s="18" t="n">
        <v>0</v>
      </c>
      <c r="E7" s="18" t="n">
        <v>66</v>
      </c>
      <c r="F7" s="18" t="n">
        <v>1</v>
      </c>
      <c r="G7" s="18" t="n">
        <v>205</v>
      </c>
      <c r="H7" s="19" t="n">
        <v>147</v>
      </c>
      <c r="I7" s="18" t="n">
        <v>0</v>
      </c>
      <c r="J7" s="18" t="n">
        <v>66</v>
      </c>
      <c r="K7" s="18" t="n">
        <v>1</v>
      </c>
      <c r="L7" s="20" t="n">
        <v>205</v>
      </c>
      <c r="M7" s="18" t="n">
        <v>214</v>
      </c>
      <c r="N7" s="20" t="n">
        <v>419</v>
      </c>
    </row>
    <row r="8" customFormat="false" ht="16.5" hidden="false" customHeight="false" outlineLevel="0" collapsed="false">
      <c r="A8" s="21" t="s">
        <v>14</v>
      </c>
      <c r="B8" s="22" t="s">
        <v>15</v>
      </c>
      <c r="C8" s="14" t="n">
        <v>172</v>
      </c>
      <c r="D8" s="14" t="n">
        <v>1</v>
      </c>
      <c r="E8" s="14" t="n">
        <v>143</v>
      </c>
      <c r="F8" s="14" t="n">
        <v>4</v>
      </c>
      <c r="G8" s="14" t="n">
        <v>155</v>
      </c>
      <c r="H8" s="23" t="n">
        <v>172</v>
      </c>
      <c r="I8" s="14" t="n">
        <v>1</v>
      </c>
      <c r="J8" s="14" t="n">
        <v>143</v>
      </c>
      <c r="K8" s="14" t="n">
        <v>4</v>
      </c>
      <c r="L8" s="15" t="n">
        <v>155</v>
      </c>
      <c r="M8" s="14" t="n">
        <v>320</v>
      </c>
      <c r="N8" s="15" t="n">
        <v>475</v>
      </c>
    </row>
    <row r="9" customFormat="false" ht="16.5" hidden="false" customHeight="false" outlineLevel="0" collapsed="false">
      <c r="A9" s="16" t="s">
        <v>16</v>
      </c>
      <c r="B9" s="17" t="s">
        <v>17</v>
      </c>
      <c r="C9" s="18" t="n">
        <v>321</v>
      </c>
      <c r="D9" s="18" t="n">
        <v>5</v>
      </c>
      <c r="E9" s="18" t="n">
        <v>354</v>
      </c>
      <c r="F9" s="18" t="n">
        <v>11</v>
      </c>
      <c r="G9" s="18" t="n">
        <v>281</v>
      </c>
      <c r="H9" s="19" t="n">
        <v>321</v>
      </c>
      <c r="I9" s="18" t="n">
        <v>5</v>
      </c>
      <c r="J9" s="18" t="n">
        <v>354</v>
      </c>
      <c r="K9" s="18" t="n">
        <v>11</v>
      </c>
      <c r="L9" s="20" t="n">
        <v>281</v>
      </c>
      <c r="M9" s="18" t="n">
        <v>691</v>
      </c>
      <c r="N9" s="20" t="n">
        <v>972</v>
      </c>
    </row>
    <row r="10" customFormat="false" ht="16.5" hidden="false" customHeight="false" outlineLevel="0" collapsed="false">
      <c r="A10" s="24" t="s">
        <v>18</v>
      </c>
      <c r="B10" s="25" t="s">
        <v>19</v>
      </c>
      <c r="C10" s="26" t="n">
        <v>129</v>
      </c>
      <c r="D10" s="26" t="n">
        <v>3</v>
      </c>
      <c r="E10" s="26" t="n">
        <v>0</v>
      </c>
      <c r="F10" s="26" t="n">
        <v>22</v>
      </c>
      <c r="G10" s="26" t="n">
        <v>18</v>
      </c>
      <c r="H10" s="27" t="n">
        <v>129</v>
      </c>
      <c r="I10" s="26" t="n">
        <v>3</v>
      </c>
      <c r="J10" s="26" t="n">
        <v>0</v>
      </c>
      <c r="K10" s="26" t="n">
        <v>22</v>
      </c>
      <c r="L10" s="28" t="n">
        <v>18</v>
      </c>
      <c r="M10" s="26" t="n">
        <v>154</v>
      </c>
      <c r="N10" s="28" t="n">
        <v>172</v>
      </c>
    </row>
    <row r="11" customFormat="false" ht="16.5" hidden="false" customHeight="false" outlineLevel="0" collapsed="false">
      <c r="A11" s="29" t="s">
        <v>20</v>
      </c>
      <c r="B11" s="30" t="s">
        <v>21</v>
      </c>
      <c r="C11" s="31" t="n">
        <v>184</v>
      </c>
      <c r="D11" s="31" t="n">
        <v>13</v>
      </c>
      <c r="E11" s="31" t="n">
        <v>0</v>
      </c>
      <c r="F11" s="31" t="n">
        <v>14</v>
      </c>
      <c r="G11" s="31" t="n">
        <v>56</v>
      </c>
      <c r="H11" s="32" t="n">
        <v>184</v>
      </c>
      <c r="I11" s="31" t="n">
        <v>13</v>
      </c>
      <c r="J11" s="31" t="n">
        <v>0</v>
      </c>
      <c r="K11" s="31" t="n">
        <v>14</v>
      </c>
      <c r="L11" s="33" t="n">
        <v>56</v>
      </c>
      <c r="M11" s="31" t="n">
        <v>211</v>
      </c>
      <c r="N11" s="33" t="n">
        <v>267</v>
      </c>
    </row>
    <row r="12" customFormat="false" ht="16.5" hidden="false" customHeight="false" outlineLevel="0" collapsed="false">
      <c r="A12" s="24" t="s">
        <v>22</v>
      </c>
      <c r="B12" s="25" t="s">
        <v>23</v>
      </c>
      <c r="C12" s="26" t="n">
        <v>354</v>
      </c>
      <c r="D12" s="26" t="n">
        <v>20</v>
      </c>
      <c r="E12" s="26" t="n">
        <v>0</v>
      </c>
      <c r="F12" s="26" t="n">
        <v>27</v>
      </c>
      <c r="G12" s="26" t="n">
        <v>136</v>
      </c>
      <c r="H12" s="27" t="n">
        <v>354</v>
      </c>
      <c r="I12" s="26" t="n">
        <v>20</v>
      </c>
      <c r="J12" s="26" t="n">
        <v>0</v>
      </c>
      <c r="K12" s="26" t="n">
        <v>27</v>
      </c>
      <c r="L12" s="28" t="n">
        <v>136</v>
      </c>
      <c r="M12" s="26" t="n">
        <v>401</v>
      </c>
      <c r="N12" s="28" t="n">
        <v>537</v>
      </c>
    </row>
    <row r="13" customFormat="false" ht="16.5" hidden="false" customHeight="false" outlineLevel="0" collapsed="false">
      <c r="A13" s="29" t="s">
        <v>24</v>
      </c>
      <c r="B13" s="30" t="s">
        <v>25</v>
      </c>
      <c r="C13" s="31" t="n">
        <v>21</v>
      </c>
      <c r="D13" s="31" t="n">
        <v>0</v>
      </c>
      <c r="E13" s="31" t="n">
        <v>0</v>
      </c>
      <c r="F13" s="31" t="n">
        <v>2</v>
      </c>
      <c r="G13" s="31" t="n">
        <v>7</v>
      </c>
      <c r="H13" s="32" t="n">
        <v>20</v>
      </c>
      <c r="I13" s="31" t="n">
        <v>0</v>
      </c>
      <c r="J13" s="31" t="n">
        <v>0</v>
      </c>
      <c r="K13" s="31" t="n">
        <v>2</v>
      </c>
      <c r="L13" s="33" t="n">
        <v>7</v>
      </c>
      <c r="M13" s="31" t="n">
        <v>23</v>
      </c>
      <c r="N13" s="33" t="n">
        <v>30</v>
      </c>
    </row>
    <row r="14" customFormat="false" ht="16.5" hidden="false" customHeight="false" outlineLevel="0" collapsed="false">
      <c r="A14" s="24" t="s">
        <v>26</v>
      </c>
      <c r="B14" s="25" t="s">
        <v>27</v>
      </c>
      <c r="C14" s="26" t="n">
        <v>76</v>
      </c>
      <c r="D14" s="26" t="n">
        <v>0</v>
      </c>
      <c r="E14" s="26" t="n">
        <v>7</v>
      </c>
      <c r="F14" s="26" t="n">
        <v>1</v>
      </c>
      <c r="G14" s="26" t="n">
        <v>1</v>
      </c>
      <c r="H14" s="27" t="n">
        <v>76</v>
      </c>
      <c r="I14" s="26" t="n">
        <v>0</v>
      </c>
      <c r="J14" s="26" t="n">
        <v>7</v>
      </c>
      <c r="K14" s="26" t="n">
        <v>1</v>
      </c>
      <c r="L14" s="28" t="n">
        <v>1</v>
      </c>
      <c r="M14" s="26" t="n">
        <v>84</v>
      </c>
      <c r="N14" s="28" t="n">
        <v>85</v>
      </c>
    </row>
    <row r="15" customFormat="false" ht="16.5" hidden="false" customHeight="false" outlineLevel="0" collapsed="false">
      <c r="A15" s="29" t="s">
        <v>28</v>
      </c>
      <c r="B15" s="30" t="s">
        <v>29</v>
      </c>
      <c r="C15" s="31" t="n">
        <v>170</v>
      </c>
      <c r="D15" s="31" t="n">
        <v>12</v>
      </c>
      <c r="E15" s="31" t="n">
        <v>197</v>
      </c>
      <c r="F15" s="31" t="n">
        <v>9</v>
      </c>
      <c r="G15" s="31" t="n">
        <v>185</v>
      </c>
      <c r="H15" s="32" t="n">
        <v>170</v>
      </c>
      <c r="I15" s="31" t="n">
        <v>12</v>
      </c>
      <c r="J15" s="31" t="n">
        <v>197</v>
      </c>
      <c r="K15" s="31" t="n">
        <v>9</v>
      </c>
      <c r="L15" s="33" t="n">
        <v>185</v>
      </c>
      <c r="M15" s="31" t="n">
        <v>388</v>
      </c>
      <c r="N15" s="33" t="n">
        <v>573</v>
      </c>
    </row>
    <row r="16" customFormat="false" ht="16.5" hidden="false" customHeight="false" outlineLevel="0" collapsed="false">
      <c r="A16" s="24" t="s">
        <v>30</v>
      </c>
      <c r="B16" s="25" t="s">
        <v>31</v>
      </c>
      <c r="C16" s="26" t="n">
        <v>204</v>
      </c>
      <c r="D16" s="26" t="n">
        <v>16</v>
      </c>
      <c r="E16" s="26" t="n">
        <v>445</v>
      </c>
      <c r="F16" s="26" t="n">
        <v>25</v>
      </c>
      <c r="G16" s="26" t="n">
        <v>56</v>
      </c>
      <c r="H16" s="27" t="n">
        <v>204</v>
      </c>
      <c r="I16" s="26" t="n">
        <v>16</v>
      </c>
      <c r="J16" s="26" t="n">
        <v>445</v>
      </c>
      <c r="K16" s="26" t="n">
        <v>25</v>
      </c>
      <c r="L16" s="28" t="n">
        <v>56</v>
      </c>
      <c r="M16" s="26" t="n">
        <v>690</v>
      </c>
      <c r="N16" s="28" t="n">
        <v>746</v>
      </c>
    </row>
    <row r="17" customFormat="false" ht="16.5" hidden="false" customHeight="false" outlineLevel="0" collapsed="false">
      <c r="A17" s="29" t="s">
        <v>32</v>
      </c>
      <c r="B17" s="30" t="s">
        <v>33</v>
      </c>
      <c r="C17" s="31" t="n">
        <v>77</v>
      </c>
      <c r="D17" s="31" t="n">
        <v>26</v>
      </c>
      <c r="E17" s="31" t="n">
        <v>165</v>
      </c>
      <c r="F17" s="31" t="n">
        <v>10</v>
      </c>
      <c r="G17" s="31" t="n">
        <v>106</v>
      </c>
      <c r="H17" s="32" t="n">
        <v>77</v>
      </c>
      <c r="I17" s="31" t="n">
        <v>26</v>
      </c>
      <c r="J17" s="31" t="n">
        <v>165</v>
      </c>
      <c r="K17" s="31" t="n">
        <v>10</v>
      </c>
      <c r="L17" s="33" t="n">
        <v>106</v>
      </c>
      <c r="M17" s="31" t="n">
        <v>278</v>
      </c>
      <c r="N17" s="33" t="n">
        <v>384</v>
      </c>
    </row>
    <row r="18" customFormat="false" ht="16.5" hidden="false" customHeight="false" outlineLevel="0" collapsed="false">
      <c r="A18" s="24" t="s">
        <v>34</v>
      </c>
      <c r="B18" s="25" t="s">
        <v>35</v>
      </c>
      <c r="C18" s="26" t="n">
        <v>13</v>
      </c>
      <c r="D18" s="26" t="n">
        <v>2</v>
      </c>
      <c r="E18" s="26" t="n">
        <v>18</v>
      </c>
      <c r="F18" s="26" t="n">
        <v>1</v>
      </c>
      <c r="G18" s="26" t="n">
        <v>2</v>
      </c>
      <c r="H18" s="27" t="n">
        <v>12</v>
      </c>
      <c r="I18" s="26" t="n">
        <v>1</v>
      </c>
      <c r="J18" s="26" t="n">
        <v>17</v>
      </c>
      <c r="K18" s="26" t="n">
        <v>1</v>
      </c>
      <c r="L18" s="28" t="n">
        <v>1</v>
      </c>
      <c r="M18" s="26" t="n">
        <v>34</v>
      </c>
      <c r="N18" s="28" t="n">
        <v>36</v>
      </c>
    </row>
    <row r="19" customFormat="false" ht="16.5" hidden="false" customHeight="false" outlineLevel="0" collapsed="false">
      <c r="A19" s="29" t="s">
        <v>36</v>
      </c>
      <c r="B19" s="30" t="s">
        <v>37</v>
      </c>
      <c r="C19" s="31" t="n">
        <v>44</v>
      </c>
      <c r="D19" s="31" t="n">
        <v>3</v>
      </c>
      <c r="E19" s="31" t="n">
        <v>79</v>
      </c>
      <c r="F19" s="31" t="n">
        <v>11</v>
      </c>
      <c r="G19" s="31" t="n">
        <v>51</v>
      </c>
      <c r="H19" s="32" t="n">
        <v>44</v>
      </c>
      <c r="I19" s="31" t="n">
        <v>3</v>
      </c>
      <c r="J19" s="31" t="n">
        <v>79</v>
      </c>
      <c r="K19" s="31" t="n">
        <v>11</v>
      </c>
      <c r="L19" s="33" t="n">
        <v>51</v>
      </c>
      <c r="M19" s="31" t="n">
        <v>137</v>
      </c>
      <c r="N19" s="33" t="n">
        <v>188</v>
      </c>
    </row>
    <row r="20" customFormat="false" ht="16.5" hidden="false" customHeight="false" outlineLevel="0" collapsed="false">
      <c r="A20" s="24" t="s">
        <v>38</v>
      </c>
      <c r="B20" s="25" t="s">
        <v>39</v>
      </c>
      <c r="C20" s="26" t="n">
        <v>32</v>
      </c>
      <c r="D20" s="26" t="n">
        <v>12</v>
      </c>
      <c r="E20" s="26" t="n">
        <v>0</v>
      </c>
      <c r="F20" s="26" t="n">
        <v>28</v>
      </c>
      <c r="G20" s="26" t="n">
        <v>19</v>
      </c>
      <c r="H20" s="27" t="n">
        <v>32</v>
      </c>
      <c r="I20" s="26" t="n">
        <v>12</v>
      </c>
      <c r="J20" s="26" t="n">
        <v>0</v>
      </c>
      <c r="K20" s="26" t="n">
        <v>28</v>
      </c>
      <c r="L20" s="28" t="n">
        <v>19</v>
      </c>
      <c r="M20" s="26" t="n">
        <v>72</v>
      </c>
      <c r="N20" s="28" t="n">
        <v>91</v>
      </c>
    </row>
    <row r="21" customFormat="false" ht="16.5" hidden="false" customHeight="false" outlineLevel="0" collapsed="false">
      <c r="A21" s="29" t="s">
        <v>40</v>
      </c>
      <c r="B21" s="30" t="s">
        <v>41</v>
      </c>
      <c r="C21" s="31" t="n">
        <v>102</v>
      </c>
      <c r="D21" s="31" t="n">
        <v>0</v>
      </c>
      <c r="E21" s="31" t="n">
        <v>0</v>
      </c>
      <c r="F21" s="31" t="n">
        <v>3</v>
      </c>
      <c r="G21" s="31" t="n">
        <v>16</v>
      </c>
      <c r="H21" s="32" t="n">
        <v>102</v>
      </c>
      <c r="I21" s="31" t="n">
        <v>0</v>
      </c>
      <c r="J21" s="31" t="n">
        <v>0</v>
      </c>
      <c r="K21" s="31" t="n">
        <v>3</v>
      </c>
      <c r="L21" s="33" t="n">
        <v>16</v>
      </c>
      <c r="M21" s="31" t="n">
        <v>105</v>
      </c>
      <c r="N21" s="33" t="n">
        <v>121</v>
      </c>
    </row>
    <row r="22" customFormat="false" ht="16.5" hidden="false" customHeight="false" outlineLevel="0" collapsed="false">
      <c r="A22" s="24" t="s">
        <v>42</v>
      </c>
      <c r="B22" s="25" t="s">
        <v>43</v>
      </c>
      <c r="C22" s="26" t="n">
        <v>99</v>
      </c>
      <c r="D22" s="26" t="n">
        <v>1</v>
      </c>
      <c r="E22" s="26" t="n">
        <v>0</v>
      </c>
      <c r="F22" s="26" t="n">
        <v>13</v>
      </c>
      <c r="G22" s="26" t="n">
        <v>49</v>
      </c>
      <c r="H22" s="27" t="n">
        <v>99</v>
      </c>
      <c r="I22" s="26" t="n">
        <v>1</v>
      </c>
      <c r="J22" s="26" t="n">
        <v>0</v>
      </c>
      <c r="K22" s="26" t="n">
        <v>13</v>
      </c>
      <c r="L22" s="28" t="n">
        <v>49</v>
      </c>
      <c r="M22" s="26" t="n">
        <v>113</v>
      </c>
      <c r="N22" s="28" t="n">
        <v>162</v>
      </c>
    </row>
    <row r="23" customFormat="false" ht="16.5" hidden="false" customHeight="false" outlineLevel="0" collapsed="false">
      <c r="A23" s="29" t="s">
        <v>44</v>
      </c>
      <c r="B23" s="30" t="s">
        <v>45</v>
      </c>
      <c r="C23" s="31" t="n">
        <v>98</v>
      </c>
      <c r="D23" s="31" t="n">
        <v>0</v>
      </c>
      <c r="E23" s="31" t="n">
        <v>0</v>
      </c>
      <c r="F23" s="31" t="n">
        <v>9</v>
      </c>
      <c r="G23" s="31" t="n">
        <v>9</v>
      </c>
      <c r="H23" s="32" t="n">
        <v>98</v>
      </c>
      <c r="I23" s="31" t="n">
        <v>0</v>
      </c>
      <c r="J23" s="31" t="n">
        <v>0</v>
      </c>
      <c r="K23" s="31" t="n">
        <v>9</v>
      </c>
      <c r="L23" s="33" t="n">
        <v>9</v>
      </c>
      <c r="M23" s="31" t="n">
        <v>107</v>
      </c>
      <c r="N23" s="33" t="n">
        <v>116</v>
      </c>
    </row>
    <row r="24" customFormat="false" ht="16.5" hidden="false" customHeight="false" outlineLevel="0" collapsed="false">
      <c r="A24" s="24" t="s">
        <v>46</v>
      </c>
      <c r="B24" s="25" t="s">
        <v>47</v>
      </c>
      <c r="C24" s="26" t="n">
        <v>712</v>
      </c>
      <c r="D24" s="26" t="n">
        <v>185</v>
      </c>
      <c r="E24" s="26" t="n">
        <v>0</v>
      </c>
      <c r="F24" s="26" t="n">
        <v>233</v>
      </c>
      <c r="G24" s="26" t="n">
        <v>745</v>
      </c>
      <c r="H24" s="27" t="n">
        <v>712</v>
      </c>
      <c r="I24" s="26" t="n">
        <v>185</v>
      </c>
      <c r="J24" s="26" t="n">
        <v>0</v>
      </c>
      <c r="K24" s="26" t="n">
        <v>233</v>
      </c>
      <c r="L24" s="28" t="n">
        <v>745</v>
      </c>
      <c r="M24" s="26" t="n">
        <v>1130</v>
      </c>
      <c r="N24" s="28" t="n">
        <v>1875</v>
      </c>
    </row>
    <row r="25" customFormat="false" ht="17.25" hidden="false" customHeight="false" outlineLevel="0" collapsed="false">
      <c r="A25" s="29" t="s">
        <v>48</v>
      </c>
      <c r="B25" s="30" t="s">
        <v>49</v>
      </c>
      <c r="C25" s="34" t="n">
        <v>660</v>
      </c>
      <c r="D25" s="35" t="n">
        <v>64</v>
      </c>
      <c r="E25" s="35" t="n">
        <v>0</v>
      </c>
      <c r="F25" s="35" t="n">
        <v>163</v>
      </c>
      <c r="G25" s="35" t="n">
        <v>154</v>
      </c>
      <c r="H25" s="36" t="n">
        <v>557</v>
      </c>
      <c r="I25" s="35" t="n">
        <v>49</v>
      </c>
      <c r="J25" s="35" t="n">
        <v>0</v>
      </c>
      <c r="K25" s="35" t="n">
        <v>140</v>
      </c>
      <c r="L25" s="37" t="n">
        <v>137</v>
      </c>
      <c r="M25" s="35" t="n">
        <v>887</v>
      </c>
      <c r="N25" s="37" t="n">
        <v>1041</v>
      </c>
    </row>
    <row r="26" customFormat="false" ht="17.25" hidden="false" customHeight="false" outlineLevel="0" collapsed="false">
      <c r="A26" s="38"/>
      <c r="B26" s="39"/>
      <c r="C26" s="40" t="n">
        <v>3615</v>
      </c>
      <c r="D26" s="41" t="n">
        <v>363</v>
      </c>
      <c r="E26" s="41" t="n">
        <v>1474</v>
      </c>
      <c r="F26" s="41" t="n">
        <v>587</v>
      </c>
      <c r="G26" s="41" t="n">
        <v>2251</v>
      </c>
      <c r="H26" s="42" t="n">
        <v>3510</v>
      </c>
      <c r="I26" s="41" t="n">
        <v>347</v>
      </c>
      <c r="J26" s="41" t="n">
        <v>1473</v>
      </c>
      <c r="K26" s="41" t="n">
        <v>564</v>
      </c>
      <c r="L26" s="43" t="n">
        <v>2233</v>
      </c>
      <c r="M26" s="41" t="n">
        <v>6039</v>
      </c>
      <c r="N26" s="43" t="n">
        <v>8290</v>
      </c>
    </row>
    <row r="27" customFormat="false" ht="16.5" hidden="false" customHeight="false" outlineLevel="0" collapsed="false">
      <c r="A27" s="38"/>
      <c r="B27" s="3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8"/>
    </row>
    <row r="28" customFormat="false" ht="16.5" hidden="false" customHeight="false" outlineLevel="0" collapsed="false">
      <c r="A28" s="44" t="n">
        <v>1976</v>
      </c>
      <c r="B28" s="4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8"/>
    </row>
    <row r="29" customFormat="false" ht="16.5" hidden="false" customHeight="false" outlineLevel="0" collapsed="false">
      <c r="A29" s="29" t="s">
        <v>50</v>
      </c>
      <c r="B29" s="30" t="s">
        <v>51</v>
      </c>
      <c r="C29" s="18" t="n">
        <v>57</v>
      </c>
      <c r="D29" s="31" t="n">
        <v>3</v>
      </c>
      <c r="E29" s="31" t="n">
        <v>13</v>
      </c>
      <c r="F29" s="31" t="n">
        <v>1</v>
      </c>
      <c r="G29" s="31" t="n">
        <v>1</v>
      </c>
      <c r="H29" s="32" t="n">
        <v>57</v>
      </c>
      <c r="I29" s="31" t="n">
        <v>3</v>
      </c>
      <c r="J29" s="31" t="n">
        <v>13</v>
      </c>
      <c r="K29" s="31" t="n">
        <v>1</v>
      </c>
      <c r="L29" s="33" t="n">
        <v>1</v>
      </c>
      <c r="M29" s="31" t="n">
        <v>74</v>
      </c>
      <c r="N29" s="33" t="n">
        <v>75</v>
      </c>
    </row>
    <row r="30" customFormat="false" ht="16.5" hidden="false" customHeight="false" outlineLevel="0" collapsed="false">
      <c r="A30" s="24" t="s">
        <v>52</v>
      </c>
      <c r="B30" s="25" t="s">
        <v>53</v>
      </c>
      <c r="C30" s="14" t="n">
        <v>141</v>
      </c>
      <c r="D30" s="26" t="n">
        <v>4</v>
      </c>
      <c r="E30" s="26" t="n">
        <v>17</v>
      </c>
      <c r="F30" s="26" t="n">
        <v>2</v>
      </c>
      <c r="G30" s="26" t="n">
        <v>1</v>
      </c>
      <c r="H30" s="27" t="n">
        <v>141</v>
      </c>
      <c r="I30" s="26" t="n">
        <v>4</v>
      </c>
      <c r="J30" s="26" t="n">
        <v>17</v>
      </c>
      <c r="K30" s="26" t="n">
        <v>2</v>
      </c>
      <c r="L30" s="28" t="n">
        <v>1</v>
      </c>
      <c r="M30" s="26" t="n">
        <v>164</v>
      </c>
      <c r="N30" s="28" t="n">
        <v>165</v>
      </c>
    </row>
    <row r="31" customFormat="false" ht="16.5" hidden="false" customHeight="false" outlineLevel="0" collapsed="false">
      <c r="A31" s="29" t="s">
        <v>54</v>
      </c>
      <c r="B31" s="30" t="s">
        <v>55</v>
      </c>
      <c r="C31" s="18" t="n">
        <v>662</v>
      </c>
      <c r="D31" s="31" t="n">
        <v>5</v>
      </c>
      <c r="E31" s="31" t="n">
        <v>172</v>
      </c>
      <c r="F31" s="31" t="n">
        <v>0</v>
      </c>
      <c r="G31" s="31" t="n">
        <v>0</v>
      </c>
      <c r="H31" s="32" t="n">
        <v>662</v>
      </c>
      <c r="I31" s="31" t="n">
        <v>5</v>
      </c>
      <c r="J31" s="31" t="n">
        <v>172</v>
      </c>
      <c r="K31" s="31" t="n">
        <v>0</v>
      </c>
      <c r="L31" s="33" t="n">
        <v>0</v>
      </c>
      <c r="M31" s="31" t="n">
        <v>839</v>
      </c>
      <c r="N31" s="33" t="n">
        <v>839</v>
      </c>
    </row>
    <row r="32" customFormat="false" ht="16.5" hidden="false" customHeight="false" outlineLevel="0" collapsed="false">
      <c r="A32" s="24" t="s">
        <v>56</v>
      </c>
      <c r="B32" s="25" t="s">
        <v>57</v>
      </c>
      <c r="C32" s="14" t="n">
        <v>54</v>
      </c>
      <c r="D32" s="26" t="n">
        <v>2</v>
      </c>
      <c r="E32" s="26" t="n">
        <v>157</v>
      </c>
      <c r="F32" s="26" t="n">
        <v>6</v>
      </c>
      <c r="G32" s="26" t="n">
        <v>1</v>
      </c>
      <c r="H32" s="27" t="n">
        <v>54</v>
      </c>
      <c r="I32" s="26" t="n">
        <v>2</v>
      </c>
      <c r="J32" s="26" t="n">
        <v>157</v>
      </c>
      <c r="K32" s="26" t="n">
        <v>6</v>
      </c>
      <c r="L32" s="28" t="n">
        <v>1</v>
      </c>
      <c r="M32" s="26" t="n">
        <v>219</v>
      </c>
      <c r="N32" s="28" t="n">
        <v>220</v>
      </c>
    </row>
    <row r="33" customFormat="false" ht="16.5" hidden="false" customHeight="false" outlineLevel="0" collapsed="false">
      <c r="A33" s="29" t="s">
        <v>58</v>
      </c>
      <c r="B33" s="30" t="s">
        <v>59</v>
      </c>
      <c r="C33" s="18" t="n">
        <v>672</v>
      </c>
      <c r="D33" s="31" t="n">
        <v>27</v>
      </c>
      <c r="E33" s="31" t="n">
        <v>0</v>
      </c>
      <c r="F33" s="31" t="n">
        <v>12</v>
      </c>
      <c r="G33" s="31" t="n">
        <v>1</v>
      </c>
      <c r="H33" s="32" t="n">
        <v>672</v>
      </c>
      <c r="I33" s="31" t="n">
        <v>27</v>
      </c>
      <c r="J33" s="31" t="n">
        <v>0</v>
      </c>
      <c r="K33" s="31" t="n">
        <v>12</v>
      </c>
      <c r="L33" s="33" t="n">
        <v>1</v>
      </c>
      <c r="M33" s="31" t="n">
        <v>711</v>
      </c>
      <c r="N33" s="33" t="n">
        <v>712</v>
      </c>
    </row>
    <row r="34" customFormat="false" ht="17.25" hidden="false" customHeight="false" outlineLevel="0" collapsed="false">
      <c r="A34" s="24" t="s">
        <v>60</v>
      </c>
      <c r="B34" s="25" t="s">
        <v>61</v>
      </c>
      <c r="C34" s="46" t="n">
        <v>178</v>
      </c>
      <c r="D34" s="47" t="n">
        <v>1</v>
      </c>
      <c r="E34" s="47" t="n">
        <v>23</v>
      </c>
      <c r="F34" s="47" t="n">
        <v>2</v>
      </c>
      <c r="G34" s="47" t="n">
        <v>0</v>
      </c>
      <c r="H34" s="48" t="n">
        <v>178</v>
      </c>
      <c r="I34" s="47" t="n">
        <v>1</v>
      </c>
      <c r="J34" s="47" t="n">
        <v>23</v>
      </c>
      <c r="K34" s="47" t="n">
        <v>2</v>
      </c>
      <c r="L34" s="49" t="n">
        <v>0</v>
      </c>
      <c r="M34" s="47" t="n">
        <v>204</v>
      </c>
      <c r="N34" s="49" t="n">
        <v>204</v>
      </c>
    </row>
    <row r="35" customFormat="false" ht="17.25" hidden="false" customHeight="false" outlineLevel="0" collapsed="false">
      <c r="A35" s="38"/>
      <c r="B35" s="39"/>
      <c r="C35" s="40" t="n">
        <v>1764</v>
      </c>
      <c r="D35" s="41" t="n">
        <v>42</v>
      </c>
      <c r="E35" s="41" t="n">
        <v>382</v>
      </c>
      <c r="F35" s="41" t="n">
        <v>23</v>
      </c>
      <c r="G35" s="41" t="n">
        <v>4</v>
      </c>
      <c r="H35" s="42" t="n">
        <v>1764</v>
      </c>
      <c r="I35" s="41" t="n">
        <v>42</v>
      </c>
      <c r="J35" s="41" t="n">
        <v>382</v>
      </c>
      <c r="K35" s="41" t="n">
        <v>23</v>
      </c>
      <c r="L35" s="43" t="n">
        <v>4</v>
      </c>
      <c r="M35" s="41" t="n">
        <v>2211</v>
      </c>
      <c r="N35" s="43" t="n">
        <v>2215</v>
      </c>
    </row>
    <row r="36" customFormat="false" ht="16.5" hidden="false" customHeight="false" outlineLevel="0" collapsed="false">
      <c r="A36" s="38"/>
      <c r="B36" s="39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8"/>
    </row>
    <row r="37" customFormat="false" ht="16.5" hidden="false" customHeight="false" outlineLevel="0" collapsed="false">
      <c r="A37" s="44" t="s">
        <v>62</v>
      </c>
      <c r="B37" s="4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8"/>
    </row>
    <row r="38" customFormat="false" ht="16.5" hidden="false" customHeight="false" outlineLevel="0" collapsed="false">
      <c r="A38" s="29" t="s">
        <v>63</v>
      </c>
      <c r="B38" s="30" t="s">
        <v>64</v>
      </c>
      <c r="C38" s="18" t="n">
        <v>24</v>
      </c>
      <c r="D38" s="31" t="n">
        <v>0</v>
      </c>
      <c r="E38" s="31" t="n">
        <v>17</v>
      </c>
      <c r="F38" s="31" t="n">
        <v>0</v>
      </c>
      <c r="G38" s="31" t="n">
        <v>6</v>
      </c>
      <c r="H38" s="32" t="n">
        <v>24</v>
      </c>
      <c r="I38" s="31" t="n">
        <v>0</v>
      </c>
      <c r="J38" s="31" t="n">
        <v>17</v>
      </c>
      <c r="K38" s="31" t="n">
        <v>0</v>
      </c>
      <c r="L38" s="33" t="n">
        <v>6</v>
      </c>
      <c r="M38" s="31" t="n">
        <v>41</v>
      </c>
      <c r="N38" s="33" t="n">
        <v>47</v>
      </c>
    </row>
    <row r="39" customFormat="false" ht="16.5" hidden="false" customHeight="false" outlineLevel="0" collapsed="false">
      <c r="A39" s="24" t="s">
        <v>65</v>
      </c>
      <c r="B39" s="25" t="s">
        <v>66</v>
      </c>
      <c r="C39" s="14" t="n">
        <v>44</v>
      </c>
      <c r="D39" s="26" t="n">
        <v>0</v>
      </c>
      <c r="E39" s="26" t="n">
        <v>39</v>
      </c>
      <c r="F39" s="26" t="n">
        <v>1</v>
      </c>
      <c r="G39" s="26" t="n">
        <v>27</v>
      </c>
      <c r="H39" s="27" t="n">
        <v>44</v>
      </c>
      <c r="I39" s="26" t="n">
        <v>0</v>
      </c>
      <c r="J39" s="26" t="n">
        <v>39</v>
      </c>
      <c r="K39" s="26" t="n">
        <v>1</v>
      </c>
      <c r="L39" s="28" t="n">
        <v>27</v>
      </c>
      <c r="M39" s="26" t="n">
        <v>84</v>
      </c>
      <c r="N39" s="28" t="n">
        <v>111</v>
      </c>
    </row>
    <row r="40" customFormat="false" ht="16.5" hidden="false" customHeight="false" outlineLevel="0" collapsed="false">
      <c r="A40" s="29" t="s">
        <v>67</v>
      </c>
      <c r="B40" s="30" t="s">
        <v>68</v>
      </c>
      <c r="C40" s="18" t="n">
        <v>32</v>
      </c>
      <c r="D40" s="31" t="n">
        <v>44</v>
      </c>
      <c r="E40" s="31" t="n">
        <v>0</v>
      </c>
      <c r="F40" s="31" t="n">
        <v>19</v>
      </c>
      <c r="G40" s="31" t="n">
        <v>10</v>
      </c>
      <c r="H40" s="32" t="n">
        <v>32</v>
      </c>
      <c r="I40" s="31" t="n">
        <v>44</v>
      </c>
      <c r="J40" s="31" t="n">
        <v>0</v>
      </c>
      <c r="K40" s="31" t="n">
        <v>19</v>
      </c>
      <c r="L40" s="33" t="n">
        <v>10</v>
      </c>
      <c r="M40" s="31" t="n">
        <v>95</v>
      </c>
      <c r="N40" s="33" t="n">
        <v>105</v>
      </c>
    </row>
    <row r="41" customFormat="false" ht="17.25" hidden="false" customHeight="false" outlineLevel="0" collapsed="false">
      <c r="A41" s="24" t="s">
        <v>69</v>
      </c>
      <c r="B41" s="25" t="s">
        <v>70</v>
      </c>
      <c r="C41" s="46" t="n">
        <v>46</v>
      </c>
      <c r="D41" s="47" t="n">
        <v>5</v>
      </c>
      <c r="E41" s="47" t="n">
        <v>4</v>
      </c>
      <c r="F41" s="47" t="n">
        <v>13</v>
      </c>
      <c r="G41" s="47" t="n">
        <v>7</v>
      </c>
      <c r="H41" s="48" t="n">
        <v>46</v>
      </c>
      <c r="I41" s="47" t="n">
        <v>5</v>
      </c>
      <c r="J41" s="47" t="n">
        <v>4</v>
      </c>
      <c r="K41" s="47" t="n">
        <v>13</v>
      </c>
      <c r="L41" s="49" t="n">
        <v>7</v>
      </c>
      <c r="M41" s="47" t="n">
        <v>68</v>
      </c>
      <c r="N41" s="49" t="n">
        <v>75</v>
      </c>
    </row>
    <row r="42" customFormat="false" ht="17.25" hidden="false" customHeight="false" outlineLevel="0" collapsed="false">
      <c r="A42" s="38"/>
      <c r="B42" s="39"/>
      <c r="C42" s="40" t="n">
        <v>146</v>
      </c>
      <c r="D42" s="41" t="n">
        <v>49</v>
      </c>
      <c r="E42" s="41" t="n">
        <v>60</v>
      </c>
      <c r="F42" s="41" t="n">
        <v>33</v>
      </c>
      <c r="G42" s="41" t="n">
        <v>50</v>
      </c>
      <c r="H42" s="42" t="n">
        <v>146</v>
      </c>
      <c r="I42" s="41" t="n">
        <v>49</v>
      </c>
      <c r="J42" s="41" t="n">
        <v>60</v>
      </c>
      <c r="K42" s="41" t="n">
        <v>33</v>
      </c>
      <c r="L42" s="43" t="n">
        <v>50</v>
      </c>
      <c r="M42" s="41" t="n">
        <v>288</v>
      </c>
      <c r="N42" s="43" t="n">
        <v>338</v>
      </c>
    </row>
    <row r="43" customFormat="false" ht="16.5" hidden="false" customHeight="false" outlineLevel="0" collapsed="false">
      <c r="A43" s="38"/>
      <c r="B43" s="39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8"/>
    </row>
    <row r="44" customFormat="false" ht="16.5" hidden="false" customHeight="false" outlineLevel="0" collapsed="false">
      <c r="A44" s="44" t="s">
        <v>71</v>
      </c>
      <c r="B44" s="4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8"/>
    </row>
    <row r="45" customFormat="false" ht="16.5" hidden="false" customHeight="false" outlineLevel="0" collapsed="false">
      <c r="A45" s="29" t="s">
        <v>72</v>
      </c>
      <c r="B45" s="30" t="s">
        <v>73</v>
      </c>
      <c r="C45" s="18" t="n">
        <v>992</v>
      </c>
      <c r="D45" s="31" t="n">
        <v>11</v>
      </c>
      <c r="E45" s="31" t="n">
        <v>964</v>
      </c>
      <c r="F45" s="31" t="n">
        <v>42</v>
      </c>
      <c r="G45" s="31" t="n">
        <v>153</v>
      </c>
      <c r="H45" s="32" t="n">
        <v>380</v>
      </c>
      <c r="I45" s="31" t="n">
        <v>1</v>
      </c>
      <c r="J45" s="31" t="n">
        <v>282</v>
      </c>
      <c r="K45" s="31" t="n">
        <v>8</v>
      </c>
      <c r="L45" s="33" t="n">
        <v>34</v>
      </c>
      <c r="M45" s="31" t="n">
        <v>2009</v>
      </c>
      <c r="N45" s="33" t="n">
        <v>2162</v>
      </c>
    </row>
    <row r="46" customFormat="false" ht="16.5" hidden="false" customHeight="false" outlineLevel="0" collapsed="false">
      <c r="A46" s="24" t="s">
        <v>74</v>
      </c>
      <c r="B46" s="25" t="s">
        <v>75</v>
      </c>
      <c r="C46" s="14" t="n">
        <v>14</v>
      </c>
      <c r="D46" s="26" t="n">
        <v>2</v>
      </c>
      <c r="E46" s="26" t="n">
        <v>31</v>
      </c>
      <c r="F46" s="26" t="n">
        <v>2</v>
      </c>
      <c r="G46" s="26" t="n">
        <v>22</v>
      </c>
      <c r="H46" s="27" t="n">
        <v>14</v>
      </c>
      <c r="I46" s="26" t="n">
        <v>2</v>
      </c>
      <c r="J46" s="26" t="n">
        <v>31</v>
      </c>
      <c r="K46" s="26" t="n">
        <v>2</v>
      </c>
      <c r="L46" s="28" t="n">
        <v>22</v>
      </c>
      <c r="M46" s="26" t="n">
        <v>49</v>
      </c>
      <c r="N46" s="28" t="n">
        <v>71</v>
      </c>
    </row>
    <row r="47" customFormat="false" ht="16.5" hidden="false" customHeight="false" outlineLevel="0" collapsed="false">
      <c r="A47" s="29" t="s">
        <v>76</v>
      </c>
      <c r="B47" s="30" t="s">
        <v>77</v>
      </c>
      <c r="C47" s="18" t="n">
        <v>4</v>
      </c>
      <c r="D47" s="31" t="n">
        <v>0</v>
      </c>
      <c r="E47" s="31" t="n">
        <v>8</v>
      </c>
      <c r="F47" s="31" t="n">
        <v>0</v>
      </c>
      <c r="G47" s="31" t="n">
        <v>4</v>
      </c>
      <c r="H47" s="32" t="n">
        <v>3</v>
      </c>
      <c r="I47" s="31" t="n">
        <v>0</v>
      </c>
      <c r="J47" s="31" t="n">
        <v>7</v>
      </c>
      <c r="K47" s="31" t="n">
        <v>0</v>
      </c>
      <c r="L47" s="33" t="n">
        <v>4</v>
      </c>
      <c r="M47" s="31" t="n">
        <v>12</v>
      </c>
      <c r="N47" s="33" t="n">
        <v>16</v>
      </c>
    </row>
    <row r="48" customFormat="false" ht="16.5" hidden="false" customHeight="false" outlineLevel="0" collapsed="false">
      <c r="A48" s="24" t="s">
        <v>78</v>
      </c>
      <c r="B48" s="25" t="s">
        <v>79</v>
      </c>
      <c r="C48" s="14" t="n">
        <v>1</v>
      </c>
      <c r="D48" s="26" t="n">
        <v>0</v>
      </c>
      <c r="E48" s="26" t="n">
        <v>1</v>
      </c>
      <c r="F48" s="26" t="n">
        <v>0</v>
      </c>
      <c r="G48" s="26" t="n">
        <v>1</v>
      </c>
      <c r="H48" s="27" t="n">
        <v>1</v>
      </c>
      <c r="I48" s="26" t="n">
        <v>0</v>
      </c>
      <c r="J48" s="26" t="n">
        <v>1</v>
      </c>
      <c r="K48" s="26" t="n">
        <v>0</v>
      </c>
      <c r="L48" s="28" t="n">
        <v>0</v>
      </c>
      <c r="M48" s="26" t="n">
        <v>2</v>
      </c>
      <c r="N48" s="28" t="n">
        <v>3</v>
      </c>
    </row>
    <row r="49" customFormat="false" ht="16.5" hidden="false" customHeight="false" outlineLevel="0" collapsed="false">
      <c r="A49" s="29" t="s">
        <v>80</v>
      </c>
      <c r="B49" s="30" t="s">
        <v>81</v>
      </c>
      <c r="C49" s="18" t="n">
        <v>2</v>
      </c>
      <c r="D49" s="31" t="n">
        <v>0</v>
      </c>
      <c r="E49" s="31" t="n">
        <v>2</v>
      </c>
      <c r="F49" s="31" t="n">
        <v>0</v>
      </c>
      <c r="G49" s="31" t="n">
        <v>2</v>
      </c>
      <c r="H49" s="32" t="n">
        <v>2</v>
      </c>
      <c r="I49" s="31" t="n">
        <v>0</v>
      </c>
      <c r="J49" s="31" t="n">
        <v>2</v>
      </c>
      <c r="K49" s="31" t="n">
        <v>0</v>
      </c>
      <c r="L49" s="33" t="n">
        <v>2</v>
      </c>
      <c r="M49" s="31" t="n">
        <v>4</v>
      </c>
      <c r="N49" s="33" t="n">
        <v>6</v>
      </c>
    </row>
    <row r="50" customFormat="false" ht="16.5" hidden="false" customHeight="false" outlineLevel="0" collapsed="false">
      <c r="A50" s="24" t="s">
        <v>82</v>
      </c>
      <c r="B50" s="25" t="s">
        <v>83</v>
      </c>
      <c r="C50" s="14" t="n">
        <v>4</v>
      </c>
      <c r="D50" s="26" t="n">
        <v>0</v>
      </c>
      <c r="E50" s="26" t="n">
        <v>1</v>
      </c>
      <c r="F50" s="26" t="n">
        <v>0</v>
      </c>
      <c r="G50" s="26" t="n">
        <v>2</v>
      </c>
      <c r="H50" s="27" t="n">
        <v>3</v>
      </c>
      <c r="I50" s="26" t="n">
        <v>0</v>
      </c>
      <c r="J50" s="26" t="n">
        <v>1</v>
      </c>
      <c r="K50" s="26" t="n">
        <v>0</v>
      </c>
      <c r="L50" s="28" t="n">
        <v>1</v>
      </c>
      <c r="M50" s="26" t="n">
        <v>5</v>
      </c>
      <c r="N50" s="28" t="n">
        <v>7</v>
      </c>
    </row>
    <row r="51" customFormat="false" ht="16.5" hidden="false" customHeight="false" outlineLevel="0" collapsed="false">
      <c r="A51" s="29" t="s">
        <v>84</v>
      </c>
      <c r="B51" s="30" t="s">
        <v>85</v>
      </c>
      <c r="C51" s="18" t="n">
        <v>6</v>
      </c>
      <c r="D51" s="31" t="n">
        <v>0</v>
      </c>
      <c r="E51" s="31" t="n">
        <v>3</v>
      </c>
      <c r="F51" s="31" t="n">
        <v>0</v>
      </c>
      <c r="G51" s="31" t="n">
        <v>1</v>
      </c>
      <c r="H51" s="32" t="n">
        <v>3</v>
      </c>
      <c r="I51" s="31" t="n">
        <v>0</v>
      </c>
      <c r="J51" s="31" t="n">
        <v>1</v>
      </c>
      <c r="K51" s="31" t="n">
        <v>0</v>
      </c>
      <c r="L51" s="33" t="n">
        <v>1</v>
      </c>
      <c r="M51" s="31" t="n">
        <v>9</v>
      </c>
      <c r="N51" s="33" t="n">
        <v>10</v>
      </c>
    </row>
    <row r="52" customFormat="false" ht="16.5" hidden="false" customHeight="false" outlineLevel="0" collapsed="false">
      <c r="A52" s="24" t="s">
        <v>86</v>
      </c>
      <c r="B52" s="25" t="s">
        <v>87</v>
      </c>
      <c r="C52" s="14" t="n">
        <v>6</v>
      </c>
      <c r="D52" s="26" t="n">
        <v>0</v>
      </c>
      <c r="E52" s="26" t="n">
        <v>7</v>
      </c>
      <c r="F52" s="26" t="n">
        <v>0</v>
      </c>
      <c r="G52" s="26" t="n">
        <v>1</v>
      </c>
      <c r="H52" s="27" t="n">
        <v>6</v>
      </c>
      <c r="I52" s="26" t="n">
        <v>0</v>
      </c>
      <c r="J52" s="26" t="n">
        <v>7</v>
      </c>
      <c r="K52" s="26" t="n">
        <v>0</v>
      </c>
      <c r="L52" s="28" t="n">
        <v>1</v>
      </c>
      <c r="M52" s="26" t="n">
        <v>13</v>
      </c>
      <c r="N52" s="28" t="n">
        <v>14</v>
      </c>
    </row>
    <row r="53" customFormat="false" ht="16.5" hidden="false" customHeight="false" outlineLevel="0" collapsed="false">
      <c r="A53" s="29" t="s">
        <v>88</v>
      </c>
      <c r="B53" s="30" t="s">
        <v>89</v>
      </c>
      <c r="C53" s="18" t="n">
        <v>2</v>
      </c>
      <c r="D53" s="31" t="n">
        <v>0</v>
      </c>
      <c r="E53" s="31" t="n">
        <v>1</v>
      </c>
      <c r="F53" s="31" t="n">
        <v>0</v>
      </c>
      <c r="G53" s="31" t="n">
        <v>3</v>
      </c>
      <c r="H53" s="32" t="n">
        <v>2</v>
      </c>
      <c r="I53" s="31" t="n">
        <v>0</v>
      </c>
      <c r="J53" s="31" t="n">
        <v>0</v>
      </c>
      <c r="K53" s="31" t="n">
        <v>0</v>
      </c>
      <c r="L53" s="33" t="n">
        <v>2</v>
      </c>
      <c r="M53" s="31" t="n">
        <v>3</v>
      </c>
      <c r="N53" s="33" t="n">
        <v>6</v>
      </c>
    </row>
    <row r="54" customFormat="false" ht="16.5" hidden="false" customHeight="false" outlineLevel="0" collapsed="false">
      <c r="A54" s="24" t="s">
        <v>90</v>
      </c>
      <c r="B54" s="25" t="s">
        <v>91</v>
      </c>
      <c r="C54" s="14" t="n">
        <v>17</v>
      </c>
      <c r="D54" s="26" t="n">
        <v>0</v>
      </c>
      <c r="E54" s="26" t="n">
        <v>8</v>
      </c>
      <c r="F54" s="26" t="n">
        <v>0</v>
      </c>
      <c r="G54" s="26" t="n">
        <v>4</v>
      </c>
      <c r="H54" s="27" t="n">
        <v>16</v>
      </c>
      <c r="I54" s="26" t="n">
        <v>0</v>
      </c>
      <c r="J54" s="26" t="n">
        <v>7</v>
      </c>
      <c r="K54" s="26" t="n">
        <v>0</v>
      </c>
      <c r="L54" s="28" t="n">
        <v>4</v>
      </c>
      <c r="M54" s="26" t="n">
        <v>25</v>
      </c>
      <c r="N54" s="28" t="n">
        <v>29</v>
      </c>
    </row>
    <row r="55" customFormat="false" ht="16.5" hidden="false" customHeight="false" outlineLevel="0" collapsed="false">
      <c r="A55" s="29" t="s">
        <v>92</v>
      </c>
      <c r="B55" s="30" t="s">
        <v>93</v>
      </c>
      <c r="C55" s="18" t="n">
        <v>10</v>
      </c>
      <c r="D55" s="31" t="n">
        <v>1</v>
      </c>
      <c r="E55" s="31" t="n">
        <v>6</v>
      </c>
      <c r="F55" s="31" t="n">
        <v>0</v>
      </c>
      <c r="G55" s="31" t="n">
        <v>10</v>
      </c>
      <c r="H55" s="32" t="n">
        <v>8</v>
      </c>
      <c r="I55" s="31" t="n">
        <v>1</v>
      </c>
      <c r="J55" s="31" t="n">
        <v>6</v>
      </c>
      <c r="K55" s="31" t="n">
        <v>0</v>
      </c>
      <c r="L55" s="33" t="n">
        <v>5</v>
      </c>
      <c r="M55" s="31" t="n">
        <v>17</v>
      </c>
      <c r="N55" s="33" t="n">
        <v>27</v>
      </c>
    </row>
    <row r="56" customFormat="false" ht="16.5" hidden="false" customHeight="false" outlineLevel="0" collapsed="false">
      <c r="A56" s="24" t="s">
        <v>94</v>
      </c>
      <c r="B56" s="25" t="s">
        <v>95</v>
      </c>
      <c r="C56" s="14" t="n">
        <v>20</v>
      </c>
      <c r="D56" s="26" t="n">
        <v>0</v>
      </c>
      <c r="E56" s="26" t="n">
        <v>0</v>
      </c>
      <c r="F56" s="26" t="n">
        <v>0</v>
      </c>
      <c r="G56" s="26" t="n">
        <v>4</v>
      </c>
      <c r="H56" s="27" t="n">
        <v>20</v>
      </c>
      <c r="I56" s="26" t="n">
        <v>0</v>
      </c>
      <c r="J56" s="26" t="n">
        <v>0</v>
      </c>
      <c r="K56" s="26" t="n">
        <v>0</v>
      </c>
      <c r="L56" s="28" t="n">
        <v>4</v>
      </c>
      <c r="M56" s="26" t="n">
        <v>20</v>
      </c>
      <c r="N56" s="28" t="n">
        <v>24</v>
      </c>
    </row>
    <row r="57" customFormat="false" ht="16.5" hidden="false" customHeight="false" outlineLevel="0" collapsed="false">
      <c r="A57" s="29" t="s">
        <v>96</v>
      </c>
      <c r="B57" s="30" t="s">
        <v>97</v>
      </c>
      <c r="C57" s="18" t="n">
        <v>69</v>
      </c>
      <c r="D57" s="31" t="n">
        <v>8</v>
      </c>
      <c r="E57" s="31" t="n">
        <v>0</v>
      </c>
      <c r="F57" s="31" t="n">
        <v>15</v>
      </c>
      <c r="G57" s="31" t="n">
        <v>36</v>
      </c>
      <c r="H57" s="32" t="n">
        <v>69</v>
      </c>
      <c r="I57" s="31" t="n">
        <v>8</v>
      </c>
      <c r="J57" s="31" t="n">
        <v>0</v>
      </c>
      <c r="K57" s="31" t="n">
        <v>15</v>
      </c>
      <c r="L57" s="33" t="n">
        <v>36</v>
      </c>
      <c r="M57" s="31" t="n">
        <v>92</v>
      </c>
      <c r="N57" s="33" t="n">
        <v>128</v>
      </c>
    </row>
    <row r="58" customFormat="false" ht="16.5" hidden="false" customHeight="false" outlineLevel="0" collapsed="false">
      <c r="A58" s="24" t="s">
        <v>98</v>
      </c>
      <c r="B58" s="25" t="s">
        <v>99</v>
      </c>
      <c r="C58" s="14" t="n">
        <v>11</v>
      </c>
      <c r="D58" s="26" t="n">
        <v>11</v>
      </c>
      <c r="E58" s="26" t="n">
        <v>43</v>
      </c>
      <c r="F58" s="26" t="n">
        <v>3</v>
      </c>
      <c r="G58" s="26" t="n">
        <v>17</v>
      </c>
      <c r="H58" s="27" t="n">
        <v>9</v>
      </c>
      <c r="I58" s="26" t="n">
        <v>5</v>
      </c>
      <c r="J58" s="26" t="n">
        <v>36</v>
      </c>
      <c r="K58" s="26" t="n">
        <v>1</v>
      </c>
      <c r="L58" s="28" t="n">
        <v>6</v>
      </c>
      <c r="M58" s="26" t="n">
        <v>68</v>
      </c>
      <c r="N58" s="28" t="n">
        <v>85</v>
      </c>
    </row>
    <row r="59" customFormat="false" ht="16.5" hidden="false" customHeight="false" outlineLevel="0" collapsed="false">
      <c r="A59" s="29" t="s">
        <v>100</v>
      </c>
      <c r="B59" s="30" t="s">
        <v>101</v>
      </c>
      <c r="C59" s="18" t="n">
        <v>6</v>
      </c>
      <c r="D59" s="31" t="n">
        <v>28</v>
      </c>
      <c r="E59" s="31" t="n">
        <v>55</v>
      </c>
      <c r="F59" s="31" t="n">
        <v>18</v>
      </c>
      <c r="G59" s="31" t="n">
        <v>12</v>
      </c>
      <c r="H59" s="32" t="n">
        <v>6</v>
      </c>
      <c r="I59" s="31" t="n">
        <v>20</v>
      </c>
      <c r="J59" s="31" t="n">
        <v>40</v>
      </c>
      <c r="K59" s="31" t="n">
        <v>12</v>
      </c>
      <c r="L59" s="33" t="n">
        <v>4</v>
      </c>
      <c r="M59" s="31" t="n">
        <v>107</v>
      </c>
      <c r="N59" s="33" t="n">
        <v>119</v>
      </c>
    </row>
    <row r="60" customFormat="false" ht="17.25" hidden="false" customHeight="false" outlineLevel="0" collapsed="false">
      <c r="A60" s="24" t="s">
        <v>102</v>
      </c>
      <c r="B60" s="25" t="s">
        <v>103</v>
      </c>
      <c r="C60" s="46" t="n">
        <v>0</v>
      </c>
      <c r="D60" s="47" t="n">
        <v>0</v>
      </c>
      <c r="E60" s="47" t="n">
        <v>1</v>
      </c>
      <c r="F60" s="47" t="n">
        <v>0</v>
      </c>
      <c r="G60" s="47" t="n">
        <v>1</v>
      </c>
      <c r="H60" s="48" t="n">
        <v>0</v>
      </c>
      <c r="I60" s="47" t="n">
        <v>0</v>
      </c>
      <c r="J60" s="47" t="n">
        <v>1</v>
      </c>
      <c r="K60" s="47" t="n">
        <v>0</v>
      </c>
      <c r="L60" s="49" t="n">
        <v>0</v>
      </c>
      <c r="M60" s="47" t="n">
        <v>1</v>
      </c>
      <c r="N60" s="49" t="n">
        <v>2</v>
      </c>
    </row>
    <row r="61" customFormat="false" ht="17.25" hidden="false" customHeight="false" outlineLevel="0" collapsed="false">
      <c r="A61" s="38"/>
      <c r="B61" s="39"/>
      <c r="C61" s="40" t="n">
        <v>1164</v>
      </c>
      <c r="D61" s="41" t="n">
        <v>61</v>
      </c>
      <c r="E61" s="41" t="n">
        <v>1131</v>
      </c>
      <c r="F61" s="41" t="n">
        <v>80</v>
      </c>
      <c r="G61" s="41" t="n">
        <v>273</v>
      </c>
      <c r="H61" s="42" t="n">
        <v>542</v>
      </c>
      <c r="I61" s="41" t="n">
        <v>37</v>
      </c>
      <c r="J61" s="41" t="n">
        <v>422</v>
      </c>
      <c r="K61" s="41" t="n">
        <v>38</v>
      </c>
      <c r="L61" s="43" t="n">
        <v>126</v>
      </c>
      <c r="M61" s="41" t="n">
        <v>2436</v>
      </c>
      <c r="N61" s="43" t="n">
        <v>2709</v>
      </c>
    </row>
    <row r="62" customFormat="false" ht="16.5" hidden="false" customHeight="false" outlineLevel="0" collapsed="false">
      <c r="A62" s="38"/>
      <c r="B62" s="39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8"/>
    </row>
    <row r="63" customFormat="false" ht="16.5" hidden="false" customHeight="false" outlineLevel="0" collapsed="false">
      <c r="A63" s="44" t="s">
        <v>104</v>
      </c>
      <c r="B63" s="4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8"/>
    </row>
    <row r="64" customFormat="false" ht="16.5" hidden="false" customHeight="false" outlineLevel="0" collapsed="false">
      <c r="A64" s="29" t="s">
        <v>105</v>
      </c>
      <c r="B64" s="30" t="s">
        <v>106</v>
      </c>
      <c r="C64" s="18" t="n">
        <v>276</v>
      </c>
      <c r="D64" s="31" t="n">
        <v>4</v>
      </c>
      <c r="E64" s="31" t="n">
        <v>0</v>
      </c>
      <c r="F64" s="31" t="n">
        <v>6</v>
      </c>
      <c r="G64" s="31" t="n">
        <v>5</v>
      </c>
      <c r="H64" s="32" t="n">
        <v>276</v>
      </c>
      <c r="I64" s="31" t="n">
        <v>4</v>
      </c>
      <c r="J64" s="31" t="n">
        <v>0</v>
      </c>
      <c r="K64" s="31" t="n">
        <v>6</v>
      </c>
      <c r="L64" s="33" t="n">
        <v>5</v>
      </c>
      <c r="M64" s="31" t="n">
        <v>286</v>
      </c>
      <c r="N64" s="33" t="n">
        <v>291</v>
      </c>
    </row>
    <row r="65" customFormat="false" ht="16.5" hidden="false" customHeight="false" outlineLevel="0" collapsed="false">
      <c r="A65" s="24" t="s">
        <v>107</v>
      </c>
      <c r="B65" s="25" t="s">
        <v>108</v>
      </c>
      <c r="C65" s="14" t="n">
        <v>0</v>
      </c>
      <c r="D65" s="26" t="n">
        <v>4</v>
      </c>
      <c r="E65" s="26" t="n">
        <v>0</v>
      </c>
      <c r="F65" s="26" t="n">
        <v>1</v>
      </c>
      <c r="G65" s="26" t="n">
        <v>4</v>
      </c>
      <c r="H65" s="27" t="n">
        <v>0</v>
      </c>
      <c r="I65" s="26" t="n">
        <v>4</v>
      </c>
      <c r="J65" s="26" t="n">
        <v>0</v>
      </c>
      <c r="K65" s="26" t="n">
        <v>1</v>
      </c>
      <c r="L65" s="28" t="n">
        <v>4</v>
      </c>
      <c r="M65" s="26" t="n">
        <v>5</v>
      </c>
      <c r="N65" s="28" t="n">
        <v>9</v>
      </c>
    </row>
    <row r="66" customFormat="false" ht="16.5" hidden="false" customHeight="false" outlineLevel="0" collapsed="false">
      <c r="A66" s="24" t="s">
        <v>109</v>
      </c>
      <c r="B66" s="25" t="s">
        <v>110</v>
      </c>
      <c r="C66" s="14" t="n">
        <v>142</v>
      </c>
      <c r="D66" s="26" t="n">
        <v>19</v>
      </c>
      <c r="E66" s="26" t="n">
        <v>0</v>
      </c>
      <c r="F66" s="26" t="n">
        <v>8</v>
      </c>
      <c r="G66" s="26" t="n">
        <v>9</v>
      </c>
      <c r="H66" s="27" t="n">
        <v>126</v>
      </c>
      <c r="I66" s="26" t="n">
        <v>18</v>
      </c>
      <c r="J66" s="26" t="n">
        <v>0</v>
      </c>
      <c r="K66" s="26" t="n">
        <v>7</v>
      </c>
      <c r="L66" s="28" t="n">
        <v>7</v>
      </c>
      <c r="M66" s="26" t="n">
        <v>169</v>
      </c>
      <c r="N66" s="28" t="n">
        <v>178</v>
      </c>
    </row>
    <row r="67" customFormat="false" ht="16.5" hidden="false" customHeight="false" outlineLevel="0" collapsed="false">
      <c r="A67" s="29" t="s">
        <v>111</v>
      </c>
      <c r="B67" s="30" t="s">
        <v>112</v>
      </c>
      <c r="C67" s="18" t="n">
        <v>44</v>
      </c>
      <c r="D67" s="31" t="n">
        <v>7</v>
      </c>
      <c r="E67" s="31" t="n">
        <v>0</v>
      </c>
      <c r="F67" s="31" t="n">
        <v>8</v>
      </c>
      <c r="G67" s="31" t="n">
        <v>5</v>
      </c>
      <c r="H67" s="32" t="n">
        <v>40</v>
      </c>
      <c r="I67" s="31" t="n">
        <v>5</v>
      </c>
      <c r="J67" s="31" t="n">
        <v>0</v>
      </c>
      <c r="K67" s="31" t="n">
        <v>6</v>
      </c>
      <c r="L67" s="33" t="n">
        <v>3</v>
      </c>
      <c r="M67" s="31" t="n">
        <v>59</v>
      </c>
      <c r="N67" s="33" t="n">
        <v>64</v>
      </c>
    </row>
    <row r="68" customFormat="false" ht="16.5" hidden="false" customHeight="false" outlineLevel="0" collapsed="false">
      <c r="A68" s="24" t="s">
        <v>113</v>
      </c>
      <c r="B68" s="25" t="s">
        <v>114</v>
      </c>
      <c r="C68" s="14" t="n">
        <v>94</v>
      </c>
      <c r="D68" s="26" t="n">
        <v>5</v>
      </c>
      <c r="E68" s="26" t="n">
        <v>0</v>
      </c>
      <c r="F68" s="26" t="n">
        <v>4</v>
      </c>
      <c r="G68" s="26" t="n">
        <v>3</v>
      </c>
      <c r="H68" s="27" t="n">
        <v>88</v>
      </c>
      <c r="I68" s="26" t="n">
        <v>2</v>
      </c>
      <c r="J68" s="26" t="n">
        <v>0</v>
      </c>
      <c r="K68" s="26" t="n">
        <v>2</v>
      </c>
      <c r="L68" s="28" t="n">
        <v>0</v>
      </c>
      <c r="M68" s="26" t="n">
        <v>103</v>
      </c>
      <c r="N68" s="28" t="n">
        <v>106</v>
      </c>
    </row>
    <row r="69" customFormat="false" ht="17.25" hidden="false" customHeight="false" outlineLevel="0" collapsed="false">
      <c r="A69" s="29" t="s">
        <v>115</v>
      </c>
      <c r="B69" s="30" t="s">
        <v>116</v>
      </c>
      <c r="C69" s="34" t="n">
        <v>154</v>
      </c>
      <c r="D69" s="35" t="n">
        <v>38</v>
      </c>
      <c r="E69" s="35" t="n">
        <v>6</v>
      </c>
      <c r="F69" s="35" t="n">
        <v>40</v>
      </c>
      <c r="G69" s="35" t="n">
        <v>66</v>
      </c>
      <c r="H69" s="36" t="n">
        <v>154</v>
      </c>
      <c r="I69" s="35" t="n">
        <v>38</v>
      </c>
      <c r="J69" s="35" t="n">
        <v>6</v>
      </c>
      <c r="K69" s="35" t="n">
        <v>40</v>
      </c>
      <c r="L69" s="37" t="n">
        <v>66</v>
      </c>
      <c r="M69" s="35" t="n">
        <v>238</v>
      </c>
      <c r="N69" s="37" t="n">
        <v>304</v>
      </c>
    </row>
    <row r="70" customFormat="false" ht="17.25" hidden="false" customHeight="false" outlineLevel="0" collapsed="false">
      <c r="A70" s="38"/>
      <c r="B70" s="39"/>
      <c r="C70" s="40" t="n">
        <v>710</v>
      </c>
      <c r="D70" s="41" t="n">
        <v>77</v>
      </c>
      <c r="E70" s="41" t="n">
        <v>6</v>
      </c>
      <c r="F70" s="41" t="n">
        <v>67</v>
      </c>
      <c r="G70" s="41" t="n">
        <v>92</v>
      </c>
      <c r="H70" s="42" t="n">
        <v>684</v>
      </c>
      <c r="I70" s="41" t="n">
        <v>71</v>
      </c>
      <c r="J70" s="41" t="n">
        <v>6</v>
      </c>
      <c r="K70" s="41" t="n">
        <v>62</v>
      </c>
      <c r="L70" s="43" t="n">
        <v>85</v>
      </c>
      <c r="M70" s="41" t="n">
        <v>860</v>
      </c>
      <c r="N70" s="43" t="n">
        <v>952</v>
      </c>
    </row>
    <row r="71" customFormat="false" ht="16.5" hidden="false" customHeight="false" outlineLevel="0" collapsed="false">
      <c r="A71" s="38"/>
      <c r="B71" s="3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8"/>
    </row>
    <row r="72" customFormat="false" ht="16.5" hidden="false" customHeight="false" outlineLevel="0" collapsed="false">
      <c r="A72" s="44" t="n">
        <v>1997</v>
      </c>
      <c r="B72" s="4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8"/>
    </row>
    <row r="73" customFormat="false" ht="16.5" hidden="false" customHeight="false" outlineLevel="0" collapsed="false">
      <c r="A73" s="29" t="s">
        <v>117</v>
      </c>
      <c r="B73" s="30" t="s">
        <v>118</v>
      </c>
      <c r="C73" s="18" t="n">
        <v>6</v>
      </c>
      <c r="D73" s="31" t="n">
        <v>0</v>
      </c>
      <c r="E73" s="31" t="n">
        <v>2</v>
      </c>
      <c r="F73" s="31" t="n">
        <v>0</v>
      </c>
      <c r="G73" s="31" t="n">
        <v>0</v>
      </c>
      <c r="H73" s="32" t="n">
        <v>0</v>
      </c>
      <c r="I73" s="31" t="n">
        <v>0</v>
      </c>
      <c r="J73" s="31" t="n">
        <v>0</v>
      </c>
      <c r="K73" s="31" t="n">
        <v>0</v>
      </c>
      <c r="L73" s="33" t="n">
        <v>0</v>
      </c>
      <c r="M73" s="31" t="n">
        <v>8</v>
      </c>
      <c r="N73" s="33" t="n">
        <v>8</v>
      </c>
    </row>
    <row r="74" customFormat="false" ht="16.5" hidden="false" customHeight="false" outlineLevel="0" collapsed="false">
      <c r="A74" s="24" t="s">
        <v>119</v>
      </c>
      <c r="B74" s="25" t="s">
        <v>120</v>
      </c>
      <c r="C74" s="14" t="n">
        <v>1</v>
      </c>
      <c r="D74" s="26" t="n">
        <v>0</v>
      </c>
      <c r="E74" s="26" t="n">
        <v>2</v>
      </c>
      <c r="F74" s="26" t="n">
        <v>0</v>
      </c>
      <c r="G74" s="26" t="n">
        <v>0</v>
      </c>
      <c r="H74" s="27" t="n">
        <v>0</v>
      </c>
      <c r="I74" s="26" t="n">
        <v>0</v>
      </c>
      <c r="J74" s="26" t="n">
        <v>0</v>
      </c>
      <c r="K74" s="26" t="n">
        <v>0</v>
      </c>
      <c r="L74" s="28" t="n">
        <v>0</v>
      </c>
      <c r="M74" s="26" t="n">
        <v>3</v>
      </c>
      <c r="N74" s="28" t="n">
        <v>3</v>
      </c>
    </row>
    <row r="75" customFormat="false" ht="16.5" hidden="false" customHeight="false" outlineLevel="0" collapsed="false">
      <c r="A75" s="29" t="s">
        <v>121</v>
      </c>
      <c r="B75" s="30" t="s">
        <v>122</v>
      </c>
      <c r="C75" s="18" t="n">
        <v>32</v>
      </c>
      <c r="D75" s="31" t="n">
        <v>0</v>
      </c>
      <c r="E75" s="31" t="n">
        <v>7</v>
      </c>
      <c r="F75" s="31" t="n">
        <v>0</v>
      </c>
      <c r="G75" s="31" t="n">
        <v>13</v>
      </c>
      <c r="H75" s="32" t="n">
        <v>32</v>
      </c>
      <c r="I75" s="31" t="n">
        <v>0</v>
      </c>
      <c r="J75" s="31" t="n">
        <v>7</v>
      </c>
      <c r="K75" s="31" t="n">
        <v>0</v>
      </c>
      <c r="L75" s="33" t="n">
        <v>13</v>
      </c>
      <c r="M75" s="31" t="n">
        <v>39</v>
      </c>
      <c r="N75" s="33" t="n">
        <v>52</v>
      </c>
    </row>
    <row r="76" customFormat="false" ht="16.5" hidden="false" customHeight="false" outlineLevel="0" collapsed="false">
      <c r="A76" s="24" t="s">
        <v>123</v>
      </c>
      <c r="B76" s="25" t="s">
        <v>124</v>
      </c>
      <c r="C76" s="14" t="n">
        <v>29</v>
      </c>
      <c r="D76" s="26" t="n">
        <v>0</v>
      </c>
      <c r="E76" s="26" t="n">
        <v>8</v>
      </c>
      <c r="F76" s="26" t="n">
        <v>1</v>
      </c>
      <c r="G76" s="26" t="n">
        <v>10</v>
      </c>
      <c r="H76" s="27" t="n">
        <v>28</v>
      </c>
      <c r="I76" s="26" t="n">
        <v>0</v>
      </c>
      <c r="J76" s="26" t="n">
        <v>7</v>
      </c>
      <c r="K76" s="26" t="n">
        <v>1</v>
      </c>
      <c r="L76" s="28" t="n">
        <v>10</v>
      </c>
      <c r="M76" s="26" t="n">
        <v>38</v>
      </c>
      <c r="N76" s="28" t="n">
        <v>48</v>
      </c>
    </row>
    <row r="77" customFormat="false" ht="16.5" hidden="false" customHeight="false" outlineLevel="0" collapsed="false">
      <c r="A77" s="29" t="s">
        <v>125</v>
      </c>
      <c r="B77" s="30" t="s">
        <v>126</v>
      </c>
      <c r="C77" s="18" t="n">
        <v>54</v>
      </c>
      <c r="D77" s="31" t="n">
        <v>0</v>
      </c>
      <c r="E77" s="31" t="n">
        <v>18</v>
      </c>
      <c r="F77" s="31" t="n">
        <v>0</v>
      </c>
      <c r="G77" s="31" t="n">
        <v>15</v>
      </c>
      <c r="H77" s="32" t="n">
        <v>53</v>
      </c>
      <c r="I77" s="31" t="n">
        <v>0</v>
      </c>
      <c r="J77" s="31" t="n">
        <v>17</v>
      </c>
      <c r="K77" s="31" t="n">
        <v>0</v>
      </c>
      <c r="L77" s="33" t="n">
        <v>13</v>
      </c>
      <c r="M77" s="31" t="n">
        <v>72</v>
      </c>
      <c r="N77" s="33" t="n">
        <v>87</v>
      </c>
    </row>
    <row r="78" customFormat="false" ht="16.5" hidden="false" customHeight="false" outlineLevel="0" collapsed="false">
      <c r="A78" s="24" t="s">
        <v>127</v>
      </c>
      <c r="B78" s="25" t="s">
        <v>128</v>
      </c>
      <c r="C78" s="14" t="n">
        <v>78</v>
      </c>
      <c r="D78" s="26" t="n">
        <v>3</v>
      </c>
      <c r="E78" s="26" t="n">
        <v>25</v>
      </c>
      <c r="F78" s="26" t="n">
        <v>0</v>
      </c>
      <c r="G78" s="26" t="n">
        <v>21</v>
      </c>
      <c r="H78" s="27" t="n">
        <v>50</v>
      </c>
      <c r="I78" s="26" t="n">
        <v>1</v>
      </c>
      <c r="J78" s="26" t="n">
        <v>14</v>
      </c>
      <c r="K78" s="26" t="n">
        <v>0</v>
      </c>
      <c r="L78" s="28" t="n">
        <v>7</v>
      </c>
      <c r="M78" s="26" t="n">
        <v>106</v>
      </c>
      <c r="N78" s="28" t="n">
        <v>127</v>
      </c>
    </row>
    <row r="79" customFormat="false" ht="16.5" hidden="false" customHeight="false" outlineLevel="0" collapsed="false">
      <c r="A79" s="29" t="s">
        <v>129</v>
      </c>
      <c r="B79" s="30" t="s">
        <v>130</v>
      </c>
      <c r="C79" s="18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0</v>
      </c>
      <c r="I79" s="31" t="n">
        <v>0</v>
      </c>
      <c r="J79" s="31" t="n">
        <v>0</v>
      </c>
      <c r="K79" s="31" t="n">
        <v>0</v>
      </c>
      <c r="L79" s="33" t="n">
        <v>0</v>
      </c>
      <c r="M79" s="31" t="n">
        <v>1</v>
      </c>
      <c r="N79" s="33" t="n">
        <v>1</v>
      </c>
    </row>
    <row r="80" customFormat="false" ht="17.25" hidden="false" customHeight="false" outlineLevel="0" collapsed="false">
      <c r="A80" s="24" t="s">
        <v>131</v>
      </c>
      <c r="B80" s="25" t="s">
        <v>132</v>
      </c>
      <c r="C80" s="46" t="n">
        <v>58</v>
      </c>
      <c r="D80" s="47" t="n">
        <v>3</v>
      </c>
      <c r="E80" s="47" t="n">
        <v>6</v>
      </c>
      <c r="F80" s="47" t="n">
        <v>2</v>
      </c>
      <c r="G80" s="47" t="n">
        <v>2</v>
      </c>
      <c r="H80" s="48" t="n">
        <v>49</v>
      </c>
      <c r="I80" s="47" t="n">
        <v>2</v>
      </c>
      <c r="J80" s="47" t="n">
        <v>4</v>
      </c>
      <c r="K80" s="47" t="n">
        <v>2</v>
      </c>
      <c r="L80" s="49" t="n">
        <v>2</v>
      </c>
      <c r="M80" s="47" t="n">
        <v>69</v>
      </c>
      <c r="N80" s="49" t="n">
        <v>71</v>
      </c>
    </row>
    <row r="81" customFormat="false" ht="17.25" hidden="false" customHeight="false" outlineLevel="0" collapsed="false">
      <c r="A81" s="38"/>
      <c r="B81" s="39"/>
      <c r="C81" s="40" t="n">
        <v>259</v>
      </c>
      <c r="D81" s="41" t="n">
        <v>6</v>
      </c>
      <c r="E81" s="41" t="n">
        <v>68</v>
      </c>
      <c r="F81" s="41" t="n">
        <v>3</v>
      </c>
      <c r="G81" s="41" t="n">
        <v>61</v>
      </c>
      <c r="H81" s="42" t="n">
        <v>212</v>
      </c>
      <c r="I81" s="41" t="n">
        <v>3</v>
      </c>
      <c r="J81" s="41" t="n">
        <v>49</v>
      </c>
      <c r="K81" s="41" t="n">
        <v>3</v>
      </c>
      <c r="L81" s="43" t="n">
        <v>45</v>
      </c>
      <c r="M81" s="41" t="n">
        <v>336</v>
      </c>
      <c r="N81" s="43" t="n">
        <v>397</v>
      </c>
    </row>
    <row r="82" customFormat="false" ht="16.5" hidden="false" customHeight="false" outlineLevel="0" collapsed="false">
      <c r="A82" s="38"/>
      <c r="B82" s="39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8"/>
    </row>
    <row r="83" customFormat="false" ht="16.5" hidden="false" customHeight="false" outlineLevel="0" collapsed="false">
      <c r="A83" s="44" t="n">
        <v>1998</v>
      </c>
      <c r="B83" s="4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8"/>
    </row>
    <row r="84" customFormat="false" ht="16.5" hidden="false" customHeight="false" outlineLevel="0" collapsed="false">
      <c r="A84" s="29" t="s">
        <v>133</v>
      </c>
      <c r="B84" s="30" t="s">
        <v>134</v>
      </c>
      <c r="C84" s="18" t="n">
        <v>32</v>
      </c>
      <c r="D84" s="31" t="n">
        <v>1</v>
      </c>
      <c r="E84" s="31" t="n">
        <v>58</v>
      </c>
      <c r="F84" s="31" t="n">
        <v>4</v>
      </c>
      <c r="G84" s="31" t="n">
        <v>17</v>
      </c>
      <c r="H84" s="32" t="n">
        <v>32</v>
      </c>
      <c r="I84" s="31" t="n">
        <v>1</v>
      </c>
      <c r="J84" s="31" t="n">
        <v>58</v>
      </c>
      <c r="K84" s="31" t="n">
        <v>4</v>
      </c>
      <c r="L84" s="33" t="n">
        <v>17</v>
      </c>
      <c r="M84" s="31" t="n">
        <v>95</v>
      </c>
      <c r="N84" s="33" t="n">
        <v>112</v>
      </c>
    </row>
    <row r="85" customFormat="false" ht="16.5" hidden="false" customHeight="false" outlineLevel="0" collapsed="false">
      <c r="A85" s="24" t="s">
        <v>135</v>
      </c>
      <c r="B85" s="25" t="s">
        <v>136</v>
      </c>
      <c r="C85" s="14" t="n">
        <v>146</v>
      </c>
      <c r="D85" s="26" t="n">
        <v>0</v>
      </c>
      <c r="E85" s="26" t="n">
        <v>48</v>
      </c>
      <c r="F85" s="26" t="n">
        <v>1</v>
      </c>
      <c r="G85" s="26" t="n">
        <v>14</v>
      </c>
      <c r="H85" s="27" t="n">
        <v>114</v>
      </c>
      <c r="I85" s="26" t="n">
        <v>0</v>
      </c>
      <c r="J85" s="26" t="n">
        <v>28</v>
      </c>
      <c r="K85" s="26" t="n">
        <v>1</v>
      </c>
      <c r="L85" s="28" t="n">
        <v>10</v>
      </c>
      <c r="M85" s="26" t="n">
        <v>195</v>
      </c>
      <c r="N85" s="28" t="n">
        <v>209</v>
      </c>
    </row>
    <row r="86" customFormat="false" ht="16.5" hidden="false" customHeight="false" outlineLevel="0" collapsed="false">
      <c r="A86" s="29" t="s">
        <v>137</v>
      </c>
      <c r="B86" s="30" t="s">
        <v>138</v>
      </c>
      <c r="C86" s="18" t="n">
        <v>0</v>
      </c>
      <c r="D86" s="31" t="n">
        <v>0</v>
      </c>
      <c r="E86" s="31" t="n">
        <v>0</v>
      </c>
      <c r="F86" s="31" t="n">
        <v>1</v>
      </c>
      <c r="G86" s="31" t="n">
        <v>0</v>
      </c>
      <c r="H86" s="32" t="n">
        <v>0</v>
      </c>
      <c r="I86" s="31" t="n">
        <v>0</v>
      </c>
      <c r="J86" s="31" t="n">
        <v>0</v>
      </c>
      <c r="K86" s="31" t="n">
        <v>0</v>
      </c>
      <c r="L86" s="33" t="n">
        <v>0</v>
      </c>
      <c r="M86" s="31" t="n">
        <v>1</v>
      </c>
      <c r="N86" s="33" t="n">
        <v>1</v>
      </c>
    </row>
    <row r="87" customFormat="false" ht="16.5" hidden="false" customHeight="false" outlineLevel="0" collapsed="false">
      <c r="A87" s="24" t="s">
        <v>139</v>
      </c>
      <c r="B87" s="25" t="s">
        <v>140</v>
      </c>
      <c r="C87" s="14" t="n">
        <v>25</v>
      </c>
      <c r="D87" s="26" t="n">
        <v>0</v>
      </c>
      <c r="E87" s="26" t="n">
        <v>2</v>
      </c>
      <c r="F87" s="26" t="n">
        <v>0</v>
      </c>
      <c r="G87" s="26" t="n">
        <v>5</v>
      </c>
      <c r="H87" s="27" t="n">
        <v>18</v>
      </c>
      <c r="I87" s="26" t="n">
        <v>0</v>
      </c>
      <c r="J87" s="26" t="n">
        <v>2</v>
      </c>
      <c r="K87" s="26" t="n">
        <v>0</v>
      </c>
      <c r="L87" s="28" t="n">
        <v>3</v>
      </c>
      <c r="M87" s="26" t="n">
        <v>27</v>
      </c>
      <c r="N87" s="28" t="n">
        <v>32</v>
      </c>
    </row>
    <row r="88" customFormat="false" ht="16.5" hidden="false" customHeight="false" outlineLevel="0" collapsed="false">
      <c r="A88" s="29" t="s">
        <v>141</v>
      </c>
      <c r="B88" s="30" t="s">
        <v>142</v>
      </c>
      <c r="C88" s="18" t="n">
        <v>171</v>
      </c>
      <c r="D88" s="31" t="n">
        <v>4</v>
      </c>
      <c r="E88" s="31" t="n">
        <v>113</v>
      </c>
      <c r="F88" s="31" t="n">
        <v>4</v>
      </c>
      <c r="G88" s="31" t="n">
        <v>20</v>
      </c>
      <c r="H88" s="32" t="n">
        <v>84</v>
      </c>
      <c r="I88" s="31" t="n">
        <v>1</v>
      </c>
      <c r="J88" s="31" t="n">
        <v>54</v>
      </c>
      <c r="K88" s="31" t="n">
        <v>3</v>
      </c>
      <c r="L88" s="33" t="n">
        <v>13</v>
      </c>
      <c r="M88" s="31" t="n">
        <v>292</v>
      </c>
      <c r="N88" s="33" t="n">
        <v>312</v>
      </c>
    </row>
    <row r="89" customFormat="false" ht="16.5" hidden="false" customHeight="false" outlineLevel="0" collapsed="false">
      <c r="A89" s="24" t="s">
        <v>143</v>
      </c>
      <c r="B89" s="25" t="s">
        <v>144</v>
      </c>
      <c r="C89" s="14" t="n">
        <v>0</v>
      </c>
      <c r="D89" s="26" t="n">
        <v>0</v>
      </c>
      <c r="E89" s="26" t="n">
        <v>0</v>
      </c>
      <c r="F89" s="26" t="n">
        <v>1</v>
      </c>
      <c r="G89" s="26" t="n">
        <v>0</v>
      </c>
      <c r="H89" s="27" t="n">
        <v>0</v>
      </c>
      <c r="I89" s="26" t="n">
        <v>0</v>
      </c>
      <c r="J89" s="26" t="n">
        <v>0</v>
      </c>
      <c r="K89" s="26" t="n">
        <v>1</v>
      </c>
      <c r="L89" s="28" t="n">
        <v>0</v>
      </c>
      <c r="M89" s="26" t="n">
        <v>1</v>
      </c>
      <c r="N89" s="28" t="n">
        <v>1</v>
      </c>
    </row>
    <row r="90" customFormat="false" ht="16.5" hidden="false" customHeight="false" outlineLevel="0" collapsed="false">
      <c r="A90" s="29" t="s">
        <v>145</v>
      </c>
      <c r="B90" s="30" t="s">
        <v>146</v>
      </c>
      <c r="C90" s="18" t="n">
        <v>1</v>
      </c>
      <c r="D90" s="31" t="n">
        <v>0</v>
      </c>
      <c r="E90" s="31" t="n">
        <v>0</v>
      </c>
      <c r="F90" s="31" t="n">
        <v>1</v>
      </c>
      <c r="G90" s="31" t="n">
        <v>0</v>
      </c>
      <c r="H90" s="32" t="n">
        <v>1</v>
      </c>
      <c r="I90" s="31" t="n">
        <v>0</v>
      </c>
      <c r="J90" s="31" t="n">
        <v>0</v>
      </c>
      <c r="K90" s="31" t="n">
        <v>1</v>
      </c>
      <c r="L90" s="33" t="n">
        <v>0</v>
      </c>
      <c r="M90" s="31" t="n">
        <v>2</v>
      </c>
      <c r="N90" s="33" t="n">
        <v>2</v>
      </c>
    </row>
    <row r="91" customFormat="false" ht="16.5" hidden="false" customHeight="false" outlineLevel="0" collapsed="false">
      <c r="A91" s="24" t="s">
        <v>147</v>
      </c>
      <c r="B91" s="25" t="s">
        <v>148</v>
      </c>
      <c r="C91" s="14" t="n">
        <v>0</v>
      </c>
      <c r="D91" s="26" t="n">
        <v>1</v>
      </c>
      <c r="E91" s="26" t="n">
        <v>0</v>
      </c>
      <c r="F91" s="26" t="n">
        <v>2</v>
      </c>
      <c r="G91" s="26" t="n">
        <v>0</v>
      </c>
      <c r="H91" s="27" t="n">
        <v>0</v>
      </c>
      <c r="I91" s="26" t="n">
        <v>1</v>
      </c>
      <c r="J91" s="26" t="n">
        <v>0</v>
      </c>
      <c r="K91" s="26" t="n">
        <v>2</v>
      </c>
      <c r="L91" s="28" t="n">
        <v>0</v>
      </c>
      <c r="M91" s="26" t="n">
        <v>3</v>
      </c>
      <c r="N91" s="28" t="n">
        <v>3</v>
      </c>
    </row>
    <row r="92" customFormat="false" ht="16.5" hidden="false" customHeight="false" outlineLevel="0" collapsed="false">
      <c r="A92" s="29" t="s">
        <v>149</v>
      </c>
      <c r="B92" s="30" t="s">
        <v>150</v>
      </c>
      <c r="C92" s="18" t="n">
        <v>6</v>
      </c>
      <c r="D92" s="31" t="n">
        <v>9</v>
      </c>
      <c r="E92" s="31" t="n">
        <v>0</v>
      </c>
      <c r="F92" s="31" t="n">
        <v>19</v>
      </c>
      <c r="G92" s="31" t="n">
        <v>6</v>
      </c>
      <c r="H92" s="32" t="n">
        <v>6</v>
      </c>
      <c r="I92" s="31" t="n">
        <v>9</v>
      </c>
      <c r="J92" s="31" t="n">
        <v>0</v>
      </c>
      <c r="K92" s="31" t="n">
        <v>19</v>
      </c>
      <c r="L92" s="33" t="n">
        <v>6</v>
      </c>
      <c r="M92" s="31" t="n">
        <v>34</v>
      </c>
      <c r="N92" s="33" t="n">
        <v>40</v>
      </c>
    </row>
    <row r="93" customFormat="false" ht="17.25" hidden="false" customHeight="false" outlineLevel="0" collapsed="false">
      <c r="A93" s="24" t="s">
        <v>151</v>
      </c>
      <c r="B93" s="25" t="s">
        <v>152</v>
      </c>
      <c r="C93" s="46" t="n">
        <v>3</v>
      </c>
      <c r="D93" s="47" t="n">
        <v>3</v>
      </c>
      <c r="E93" s="47" t="n">
        <v>0</v>
      </c>
      <c r="F93" s="47" t="n">
        <v>4</v>
      </c>
      <c r="G93" s="47" t="n">
        <v>4</v>
      </c>
      <c r="H93" s="48" t="n">
        <v>3</v>
      </c>
      <c r="I93" s="47" t="n">
        <v>3</v>
      </c>
      <c r="J93" s="47" t="n">
        <v>0</v>
      </c>
      <c r="K93" s="47" t="n">
        <v>4</v>
      </c>
      <c r="L93" s="49" t="n">
        <v>4</v>
      </c>
      <c r="M93" s="47" t="n">
        <v>10</v>
      </c>
      <c r="N93" s="49" t="n">
        <v>14</v>
      </c>
    </row>
    <row r="94" customFormat="false" ht="17.25" hidden="false" customHeight="false" outlineLevel="0" collapsed="false">
      <c r="A94" s="38"/>
      <c r="B94" s="39"/>
      <c r="C94" s="40" t="n">
        <v>384</v>
      </c>
      <c r="D94" s="41" t="n">
        <v>18</v>
      </c>
      <c r="E94" s="41" t="n">
        <v>221</v>
      </c>
      <c r="F94" s="41" t="n">
        <v>37</v>
      </c>
      <c r="G94" s="41" t="n">
        <v>66</v>
      </c>
      <c r="H94" s="42" t="n">
        <v>258</v>
      </c>
      <c r="I94" s="41" t="n">
        <v>15</v>
      </c>
      <c r="J94" s="41" t="n">
        <v>142</v>
      </c>
      <c r="K94" s="41" t="n">
        <v>35</v>
      </c>
      <c r="L94" s="43" t="n">
        <v>53</v>
      </c>
      <c r="M94" s="41" t="n">
        <v>660</v>
      </c>
      <c r="N94" s="43" t="n">
        <v>726</v>
      </c>
    </row>
    <row r="95" customFormat="false" ht="16.5" hidden="false" customHeight="false" outlineLevel="0" collapsed="false">
      <c r="A95" s="38"/>
      <c r="B95" s="39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8"/>
    </row>
    <row r="96" customFormat="false" ht="16.5" hidden="false" customHeight="false" outlineLevel="0" collapsed="false">
      <c r="A96" s="44" t="s">
        <v>153</v>
      </c>
      <c r="B96" s="4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8"/>
    </row>
    <row r="97" customFormat="false" ht="16.5" hidden="false" customHeight="false" outlineLevel="0" collapsed="false">
      <c r="A97" s="29" t="s">
        <v>154</v>
      </c>
      <c r="B97" s="50" t="s">
        <v>155</v>
      </c>
      <c r="C97" s="18" t="n">
        <v>8</v>
      </c>
      <c r="D97" s="31" t="n">
        <v>1</v>
      </c>
      <c r="E97" s="31" t="n">
        <v>21</v>
      </c>
      <c r="F97" s="31" t="n">
        <v>2</v>
      </c>
      <c r="G97" s="31" t="n">
        <v>51</v>
      </c>
      <c r="H97" s="32" t="n">
        <v>8</v>
      </c>
      <c r="I97" s="31" t="n">
        <v>1</v>
      </c>
      <c r="J97" s="31" t="n">
        <v>21</v>
      </c>
      <c r="K97" s="31" t="n">
        <v>2</v>
      </c>
      <c r="L97" s="33" t="n">
        <v>50</v>
      </c>
      <c r="M97" s="31" t="n">
        <v>32</v>
      </c>
      <c r="N97" s="33" t="n">
        <v>83</v>
      </c>
    </row>
    <row r="98" customFormat="false" ht="16.5" hidden="false" customHeight="false" outlineLevel="0" collapsed="false">
      <c r="A98" s="24" t="s">
        <v>156</v>
      </c>
      <c r="B98" s="51" t="s">
        <v>157</v>
      </c>
      <c r="C98" s="14" t="n">
        <v>22</v>
      </c>
      <c r="D98" s="26" t="n">
        <v>0</v>
      </c>
      <c r="E98" s="26" t="n">
        <v>31</v>
      </c>
      <c r="F98" s="26" t="n">
        <v>3</v>
      </c>
      <c r="G98" s="26" t="n">
        <v>56</v>
      </c>
      <c r="H98" s="27" t="n">
        <v>7</v>
      </c>
      <c r="I98" s="26" t="n">
        <v>0</v>
      </c>
      <c r="J98" s="26" t="n">
        <v>8</v>
      </c>
      <c r="K98" s="26" t="n">
        <v>1</v>
      </c>
      <c r="L98" s="28" t="n">
        <v>34</v>
      </c>
      <c r="M98" s="26" t="n">
        <v>56</v>
      </c>
      <c r="N98" s="28" t="n">
        <v>112</v>
      </c>
    </row>
    <row r="99" customFormat="false" ht="16.5" hidden="false" customHeight="false" outlineLevel="0" collapsed="false">
      <c r="A99" s="29" t="s">
        <v>158</v>
      </c>
      <c r="B99" s="50" t="s">
        <v>159</v>
      </c>
      <c r="C99" s="18" t="n">
        <v>111</v>
      </c>
      <c r="D99" s="31" t="n">
        <v>2</v>
      </c>
      <c r="E99" s="31" t="n">
        <v>162</v>
      </c>
      <c r="F99" s="31" t="n">
        <v>7</v>
      </c>
      <c r="G99" s="31" t="n">
        <v>107</v>
      </c>
      <c r="H99" s="32" t="n">
        <v>42</v>
      </c>
      <c r="I99" s="31" t="n">
        <v>0</v>
      </c>
      <c r="J99" s="31" t="n">
        <v>69</v>
      </c>
      <c r="K99" s="31" t="n">
        <v>3</v>
      </c>
      <c r="L99" s="33" t="n">
        <v>42</v>
      </c>
      <c r="M99" s="31" t="n">
        <v>282</v>
      </c>
      <c r="N99" s="33" t="n">
        <v>389</v>
      </c>
    </row>
    <row r="100" customFormat="false" ht="16.5" hidden="false" customHeight="false" outlineLevel="0" collapsed="false">
      <c r="A100" s="24" t="s">
        <v>160</v>
      </c>
      <c r="B100" s="51" t="s">
        <v>161</v>
      </c>
      <c r="C100" s="14" t="n">
        <v>46</v>
      </c>
      <c r="D100" s="26" t="n">
        <v>122</v>
      </c>
      <c r="E100" s="26" t="n">
        <v>0</v>
      </c>
      <c r="F100" s="26" t="n">
        <v>13</v>
      </c>
      <c r="G100" s="26" t="n">
        <v>1</v>
      </c>
      <c r="H100" s="27" t="n">
        <v>46</v>
      </c>
      <c r="I100" s="26" t="n">
        <v>116</v>
      </c>
      <c r="J100" s="26" t="n">
        <v>0</v>
      </c>
      <c r="K100" s="26" t="n">
        <v>13</v>
      </c>
      <c r="L100" s="28" t="n">
        <v>1</v>
      </c>
      <c r="M100" s="26" t="n">
        <v>181</v>
      </c>
      <c r="N100" s="28" t="n">
        <v>182</v>
      </c>
    </row>
    <row r="101" customFormat="false" ht="16.5" hidden="false" customHeight="false" outlineLevel="0" collapsed="false">
      <c r="A101" s="29" t="s">
        <v>162</v>
      </c>
      <c r="B101" s="50" t="s">
        <v>163</v>
      </c>
      <c r="C101" s="18" t="n">
        <v>1</v>
      </c>
      <c r="D101" s="31" t="n">
        <v>0</v>
      </c>
      <c r="E101" s="31" t="n">
        <v>4</v>
      </c>
      <c r="F101" s="31" t="n">
        <v>0</v>
      </c>
      <c r="G101" s="31" t="n">
        <v>0</v>
      </c>
      <c r="H101" s="32" t="n">
        <v>1</v>
      </c>
      <c r="I101" s="31" t="n">
        <v>0</v>
      </c>
      <c r="J101" s="31" t="n">
        <v>4</v>
      </c>
      <c r="K101" s="31" t="n">
        <v>0</v>
      </c>
      <c r="L101" s="33" t="n">
        <v>0</v>
      </c>
      <c r="M101" s="31" t="n">
        <v>5</v>
      </c>
      <c r="N101" s="33" t="n">
        <v>5</v>
      </c>
    </row>
    <row r="102" customFormat="false" ht="16.5" hidden="false" customHeight="false" outlineLevel="0" collapsed="false">
      <c r="A102" s="24" t="s">
        <v>164</v>
      </c>
      <c r="B102" s="51" t="s">
        <v>165</v>
      </c>
      <c r="C102" s="14" t="n">
        <v>0</v>
      </c>
      <c r="D102" s="26" t="n">
        <v>0</v>
      </c>
      <c r="E102" s="26" t="n">
        <v>0</v>
      </c>
      <c r="F102" s="26" t="n">
        <v>0</v>
      </c>
      <c r="G102" s="26" t="n">
        <v>1</v>
      </c>
      <c r="H102" s="27" t="n">
        <v>0</v>
      </c>
      <c r="I102" s="26" t="n">
        <v>0</v>
      </c>
      <c r="J102" s="26" t="n">
        <v>0</v>
      </c>
      <c r="K102" s="26" t="n">
        <v>0</v>
      </c>
      <c r="L102" s="28" t="n">
        <v>1</v>
      </c>
      <c r="M102" s="26" t="n">
        <v>0</v>
      </c>
      <c r="N102" s="28" t="n">
        <v>1</v>
      </c>
    </row>
    <row r="103" customFormat="false" ht="16.5" hidden="false" customHeight="false" outlineLevel="0" collapsed="false">
      <c r="A103" s="29" t="s">
        <v>166</v>
      </c>
      <c r="B103" s="50" t="s">
        <v>167</v>
      </c>
      <c r="C103" s="18" t="n">
        <v>0</v>
      </c>
      <c r="D103" s="31" t="n">
        <v>0</v>
      </c>
      <c r="E103" s="31" t="n">
        <v>1</v>
      </c>
      <c r="F103" s="31" t="n">
        <v>0</v>
      </c>
      <c r="G103" s="31" t="n">
        <v>0</v>
      </c>
      <c r="H103" s="32" t="n">
        <v>0</v>
      </c>
      <c r="I103" s="31" t="n">
        <v>0</v>
      </c>
      <c r="J103" s="31" t="n">
        <v>1</v>
      </c>
      <c r="K103" s="31" t="n">
        <v>0</v>
      </c>
      <c r="L103" s="33" t="n">
        <v>0</v>
      </c>
      <c r="M103" s="31" t="n">
        <v>1</v>
      </c>
      <c r="N103" s="33" t="n">
        <v>1</v>
      </c>
    </row>
    <row r="104" customFormat="false" ht="17.25" hidden="false" customHeight="false" outlineLevel="0" collapsed="false">
      <c r="A104" s="24" t="s">
        <v>168</v>
      </c>
      <c r="B104" s="51" t="s">
        <v>169</v>
      </c>
      <c r="C104" s="46" t="n">
        <v>0</v>
      </c>
      <c r="D104" s="47" t="n">
        <v>0</v>
      </c>
      <c r="E104" s="47" t="n">
        <v>0</v>
      </c>
      <c r="F104" s="47" t="n">
        <v>0</v>
      </c>
      <c r="G104" s="47" t="n">
        <v>2</v>
      </c>
      <c r="H104" s="48" t="n">
        <v>0</v>
      </c>
      <c r="I104" s="47" t="n">
        <v>0</v>
      </c>
      <c r="J104" s="47" t="n">
        <v>0</v>
      </c>
      <c r="K104" s="47" t="n">
        <v>0</v>
      </c>
      <c r="L104" s="49" t="n">
        <v>2</v>
      </c>
      <c r="M104" s="47" t="n">
        <v>0</v>
      </c>
      <c r="N104" s="49" t="n">
        <v>2</v>
      </c>
    </row>
    <row r="105" customFormat="false" ht="17.25" hidden="false" customHeight="false" outlineLevel="0" collapsed="false">
      <c r="A105" s="38"/>
      <c r="B105" s="39"/>
      <c r="C105" s="40" t="n">
        <v>188</v>
      </c>
      <c r="D105" s="41" t="n">
        <v>125</v>
      </c>
      <c r="E105" s="41" t="n">
        <v>219</v>
      </c>
      <c r="F105" s="41" t="n">
        <v>25</v>
      </c>
      <c r="G105" s="41" t="n">
        <v>218</v>
      </c>
      <c r="H105" s="42" t="n">
        <v>104</v>
      </c>
      <c r="I105" s="41" t="n">
        <v>117</v>
      </c>
      <c r="J105" s="41" t="n">
        <v>103</v>
      </c>
      <c r="K105" s="41" t="n">
        <v>19</v>
      </c>
      <c r="L105" s="43" t="n">
        <v>130</v>
      </c>
      <c r="M105" s="41" t="n">
        <v>557</v>
      </c>
      <c r="N105" s="43" t="n">
        <v>775</v>
      </c>
    </row>
    <row r="106" customFormat="false" ht="16.5" hidden="false" customHeight="false" outlineLevel="0" collapsed="false">
      <c r="A106" s="38"/>
      <c r="B106" s="39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8"/>
    </row>
    <row r="107" customFormat="false" ht="16.5" hidden="false" customHeight="false" outlineLevel="0" collapsed="false">
      <c r="A107" s="44" t="n">
        <v>2004</v>
      </c>
      <c r="B107" s="4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8"/>
    </row>
    <row r="108" customFormat="false" ht="16.5" hidden="false" customHeight="false" outlineLevel="0" collapsed="false">
      <c r="A108" s="29" t="s">
        <v>170</v>
      </c>
      <c r="B108" s="30" t="s">
        <v>171</v>
      </c>
      <c r="C108" s="18" t="n">
        <v>0</v>
      </c>
      <c r="D108" s="31" t="n">
        <v>3</v>
      </c>
      <c r="E108" s="31" t="n">
        <v>31</v>
      </c>
      <c r="F108" s="31" t="n">
        <v>2</v>
      </c>
      <c r="G108" s="31" t="n">
        <v>7</v>
      </c>
      <c r="H108" s="32" t="n">
        <v>0</v>
      </c>
      <c r="I108" s="31" t="n">
        <v>2</v>
      </c>
      <c r="J108" s="31" t="n">
        <v>25</v>
      </c>
      <c r="K108" s="31" t="n">
        <v>2</v>
      </c>
      <c r="L108" s="33" t="n">
        <v>6</v>
      </c>
      <c r="M108" s="31" t="n">
        <v>36</v>
      </c>
      <c r="N108" s="33" t="n">
        <v>43</v>
      </c>
      <c r="V108" s="52"/>
      <c r="W108" s="52"/>
      <c r="X108" s="53"/>
    </row>
    <row r="109" customFormat="false" ht="17.25" hidden="false" customHeight="false" outlineLevel="0" collapsed="false">
      <c r="A109" s="24" t="s">
        <v>172</v>
      </c>
      <c r="B109" s="25" t="s">
        <v>173</v>
      </c>
      <c r="C109" s="46" t="n">
        <v>15</v>
      </c>
      <c r="D109" s="47" t="n">
        <v>7</v>
      </c>
      <c r="E109" s="47" t="n">
        <v>92</v>
      </c>
      <c r="F109" s="47" t="n">
        <v>10</v>
      </c>
      <c r="G109" s="47" t="n">
        <v>14</v>
      </c>
      <c r="H109" s="48" t="n">
        <v>15</v>
      </c>
      <c r="I109" s="47" t="n">
        <v>7</v>
      </c>
      <c r="J109" s="47" t="n">
        <v>87</v>
      </c>
      <c r="K109" s="47" t="n">
        <v>9</v>
      </c>
      <c r="L109" s="49" t="n">
        <v>13</v>
      </c>
      <c r="M109" s="47" t="n">
        <v>124</v>
      </c>
      <c r="N109" s="49" t="n">
        <v>138</v>
      </c>
    </row>
    <row r="110" customFormat="false" ht="17.25" hidden="false" customHeight="false" outlineLevel="0" collapsed="false">
      <c r="A110" s="38"/>
      <c r="B110" s="39"/>
      <c r="C110" s="40" t="n">
        <v>15</v>
      </c>
      <c r="D110" s="41" t="n">
        <v>10</v>
      </c>
      <c r="E110" s="41" t="n">
        <v>123</v>
      </c>
      <c r="F110" s="41" t="n">
        <v>12</v>
      </c>
      <c r="G110" s="41" t="n">
        <v>21</v>
      </c>
      <c r="H110" s="42" t="n">
        <v>15</v>
      </c>
      <c r="I110" s="41" t="n">
        <v>9</v>
      </c>
      <c r="J110" s="41" t="n">
        <v>112</v>
      </c>
      <c r="K110" s="41" t="n">
        <v>11</v>
      </c>
      <c r="L110" s="43" t="n">
        <v>19</v>
      </c>
      <c r="M110" s="41" t="n">
        <v>160</v>
      </c>
      <c r="N110" s="43" t="n">
        <v>181</v>
      </c>
    </row>
    <row r="111" customFormat="false" ht="17.25" hidden="false" customHeight="false" outlineLevel="0" collapsed="false">
      <c r="A111" s="5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5"/>
    </row>
    <row r="112" customFormat="false" ht="17.25" hidden="false" customHeight="false" outlineLevel="0" collapsed="false">
      <c r="A112" s="55" t="s">
        <v>174</v>
      </c>
      <c r="B112" s="56"/>
      <c r="C112" s="57" t="n">
        <v>8245</v>
      </c>
      <c r="D112" s="57" t="n">
        <v>751</v>
      </c>
      <c r="E112" s="57" t="n">
        <v>3684</v>
      </c>
      <c r="F112" s="57" t="n">
        <v>867</v>
      </c>
      <c r="G112" s="57" t="n">
        <v>3036</v>
      </c>
      <c r="H112" s="57" t="n">
        <v>7235</v>
      </c>
      <c r="I112" s="57" t="n">
        <v>690</v>
      </c>
      <c r="J112" s="57" t="n">
        <v>2749</v>
      </c>
      <c r="K112" s="57" t="n">
        <v>788</v>
      </c>
      <c r="L112" s="57" t="n">
        <v>2745</v>
      </c>
      <c r="M112" s="57" t="n">
        <v>13547</v>
      </c>
      <c r="N112" s="58" t="n">
        <v>16583</v>
      </c>
    </row>
    <row r="113" customFormat="false" ht="16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</sheetData>
  <mergeCells count="4">
    <mergeCell ref="A3:A4"/>
    <mergeCell ref="C3:G3"/>
    <mergeCell ref="H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74" activePane="bottomLeft" state="frozen"/>
      <selection pane="topLeft" activeCell="A1" activeCellId="0" sqref="A1"/>
      <selection pane="bottomLeft" activeCell="A93" activeCellId="0" sqref="A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56"/>
    <col collapsed="false" customWidth="true" hidden="true" outlineLevel="0" max="2" min="2" style="1" width="8.14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2" width="7.7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2" width="8.99"/>
    <col collapsed="false" customWidth="true" hidden="false" outlineLevel="0" max="9" min="9" style="2" width="7.7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2" width="9.56"/>
    <col collapsed="false" customWidth="true" hidden="false" outlineLevel="0" max="13" min="13" style="2" width="8.7"/>
    <col collapsed="false" customWidth="true" hidden="false" outlineLevel="0" max="14" min="14" style="2" width="8.99"/>
    <col collapsed="false" customWidth="true" hidden="false" outlineLevel="0" max="16" min="15" style="2" width="7.56"/>
    <col collapsed="false" customWidth="false" hidden="false" outlineLevel="0" max="257" min="17" style="3" width="9.14"/>
  </cols>
  <sheetData>
    <row r="1" customFormat="false" ht="19.5" hidden="false" customHeight="false" outlineLevel="0" collapsed="false">
      <c r="A1" s="4" t="s">
        <v>175</v>
      </c>
    </row>
    <row r="3" customFormat="false" ht="16.5" hidden="false" customHeight="true" outlineLevel="0" collapsed="false">
      <c r="A3" s="6" t="s">
        <v>1</v>
      </c>
      <c r="B3" s="6"/>
      <c r="C3" s="7" t="s">
        <v>176</v>
      </c>
      <c r="D3" s="7"/>
      <c r="E3" s="7"/>
      <c r="F3" s="7"/>
      <c r="G3" s="7"/>
      <c r="H3" s="7"/>
      <c r="I3" s="7" t="s">
        <v>177</v>
      </c>
      <c r="J3" s="7"/>
      <c r="K3" s="7"/>
      <c r="L3" s="7"/>
      <c r="M3" s="7"/>
      <c r="N3" s="7"/>
      <c r="O3" s="7" t="s">
        <v>4</v>
      </c>
      <c r="P3" s="7"/>
    </row>
    <row r="4" customFormat="false" ht="49.5" hidden="false" customHeight="false" outlineLevel="0" collapsed="false">
      <c r="A4" s="6"/>
      <c r="B4" s="6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78</v>
      </c>
      <c r="I4" s="7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78</v>
      </c>
      <c r="O4" s="8" t="s">
        <v>10</v>
      </c>
      <c r="P4" s="8" t="s">
        <v>11</v>
      </c>
    </row>
    <row r="5" customFormat="false" ht="16.5" hidden="false" customHeight="false" outlineLevel="0" collapsed="false">
      <c r="A5" s="5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6.5" hidden="false" customHeight="false" outlineLevel="0" collapsed="false">
      <c r="A6" s="12" t="n">
        <v>1975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6.5" hidden="false" customHeight="false" outlineLevel="0" collapsed="false">
      <c r="A7" s="16" t="s">
        <v>12</v>
      </c>
      <c r="B7" s="17" t="s">
        <v>13</v>
      </c>
      <c r="C7" s="18" t="n">
        <v>97</v>
      </c>
      <c r="D7" s="18" t="n">
        <v>7</v>
      </c>
      <c r="E7" s="18" t="n">
        <v>63</v>
      </c>
      <c r="F7" s="18" t="n">
        <v>3</v>
      </c>
      <c r="G7" s="18" t="n">
        <v>145</v>
      </c>
      <c r="H7" s="18" t="n">
        <v>0</v>
      </c>
      <c r="I7" s="19" t="n">
        <v>97</v>
      </c>
      <c r="J7" s="18" t="n">
        <v>7</v>
      </c>
      <c r="K7" s="18" t="n">
        <v>63</v>
      </c>
      <c r="L7" s="18" t="n">
        <v>3</v>
      </c>
      <c r="M7" s="18" t="n">
        <v>145</v>
      </c>
      <c r="N7" s="20" t="n">
        <v>0</v>
      </c>
      <c r="O7" s="18" t="n">
        <v>170</v>
      </c>
      <c r="P7" s="20" t="n">
        <v>315</v>
      </c>
    </row>
    <row r="8" customFormat="false" ht="16.5" hidden="false" customHeight="false" outlineLevel="0" collapsed="false">
      <c r="A8" s="21" t="s">
        <v>14</v>
      </c>
      <c r="B8" s="22" t="s">
        <v>15</v>
      </c>
      <c r="C8" s="14" t="n">
        <v>211</v>
      </c>
      <c r="D8" s="14" t="n">
        <v>11</v>
      </c>
      <c r="E8" s="14" t="n">
        <v>159</v>
      </c>
      <c r="F8" s="14" t="n">
        <v>2</v>
      </c>
      <c r="G8" s="14" t="n">
        <v>90</v>
      </c>
      <c r="H8" s="14" t="n">
        <v>0</v>
      </c>
      <c r="I8" s="23" t="n">
        <v>211</v>
      </c>
      <c r="J8" s="14" t="n">
        <v>11</v>
      </c>
      <c r="K8" s="14" t="n">
        <v>159</v>
      </c>
      <c r="L8" s="14" t="n">
        <v>2</v>
      </c>
      <c r="M8" s="14" t="n">
        <v>90</v>
      </c>
      <c r="N8" s="15" t="n">
        <v>0</v>
      </c>
      <c r="O8" s="14" t="n">
        <v>383</v>
      </c>
      <c r="P8" s="15" t="n">
        <v>473</v>
      </c>
    </row>
    <row r="9" customFormat="false" ht="16.5" hidden="false" customHeight="false" outlineLevel="0" collapsed="false">
      <c r="A9" s="16" t="s">
        <v>16</v>
      </c>
      <c r="B9" s="17" t="s">
        <v>17</v>
      </c>
      <c r="C9" s="18" t="n">
        <v>342</v>
      </c>
      <c r="D9" s="18" t="n">
        <v>8</v>
      </c>
      <c r="E9" s="18" t="n">
        <v>412</v>
      </c>
      <c r="F9" s="18" t="n">
        <v>14</v>
      </c>
      <c r="G9" s="18" t="n">
        <v>186</v>
      </c>
      <c r="H9" s="18" t="n">
        <v>0</v>
      </c>
      <c r="I9" s="19" t="n">
        <v>342</v>
      </c>
      <c r="J9" s="18" t="n">
        <v>8</v>
      </c>
      <c r="K9" s="18" t="n">
        <v>412</v>
      </c>
      <c r="L9" s="18" t="n">
        <v>14</v>
      </c>
      <c r="M9" s="18" t="n">
        <v>186</v>
      </c>
      <c r="N9" s="20" t="n">
        <v>0</v>
      </c>
      <c r="O9" s="18" t="n">
        <v>776</v>
      </c>
      <c r="P9" s="20" t="n">
        <v>962</v>
      </c>
    </row>
    <row r="10" customFormat="false" ht="16.5" hidden="false" customHeight="false" outlineLevel="0" collapsed="false">
      <c r="A10" s="24" t="s">
        <v>18</v>
      </c>
      <c r="B10" s="25" t="s">
        <v>19</v>
      </c>
      <c r="C10" s="26" t="n">
        <v>101</v>
      </c>
      <c r="D10" s="26" t="n">
        <v>10</v>
      </c>
      <c r="E10" s="26" t="n">
        <v>0</v>
      </c>
      <c r="F10" s="26" t="n">
        <v>25</v>
      </c>
      <c r="G10" s="26" t="n">
        <v>32</v>
      </c>
      <c r="H10" s="26" t="n">
        <v>0</v>
      </c>
      <c r="I10" s="27" t="n">
        <v>101</v>
      </c>
      <c r="J10" s="26" t="n">
        <v>10</v>
      </c>
      <c r="K10" s="26" t="n">
        <v>0</v>
      </c>
      <c r="L10" s="26" t="n">
        <v>25</v>
      </c>
      <c r="M10" s="26" t="n">
        <v>32</v>
      </c>
      <c r="N10" s="28" t="n">
        <v>0</v>
      </c>
      <c r="O10" s="26" t="n">
        <v>136</v>
      </c>
      <c r="P10" s="28" t="n">
        <v>168</v>
      </c>
    </row>
    <row r="11" customFormat="false" ht="16.5" hidden="false" customHeight="false" outlineLevel="0" collapsed="false">
      <c r="A11" s="29" t="s">
        <v>20</v>
      </c>
      <c r="B11" s="30" t="s">
        <v>21</v>
      </c>
      <c r="C11" s="31" t="n">
        <v>92</v>
      </c>
      <c r="D11" s="31" t="n">
        <v>62</v>
      </c>
      <c r="E11" s="31" t="n">
        <v>0</v>
      </c>
      <c r="F11" s="31" t="n">
        <v>37</v>
      </c>
      <c r="G11" s="31" t="n">
        <v>76</v>
      </c>
      <c r="H11" s="31" t="n">
        <v>0</v>
      </c>
      <c r="I11" s="32" t="n">
        <v>92</v>
      </c>
      <c r="J11" s="31" t="n">
        <v>62</v>
      </c>
      <c r="K11" s="31" t="n">
        <v>0</v>
      </c>
      <c r="L11" s="31" t="n">
        <v>37</v>
      </c>
      <c r="M11" s="31" t="n">
        <v>76</v>
      </c>
      <c r="N11" s="33" t="n">
        <v>0</v>
      </c>
      <c r="O11" s="31" t="n">
        <v>191</v>
      </c>
      <c r="P11" s="33" t="n">
        <v>267</v>
      </c>
    </row>
    <row r="12" customFormat="false" ht="16.5" hidden="false" customHeight="false" outlineLevel="0" collapsed="false">
      <c r="A12" s="24" t="s">
        <v>22</v>
      </c>
      <c r="B12" s="25" t="s">
        <v>23</v>
      </c>
      <c r="C12" s="26" t="n">
        <v>249</v>
      </c>
      <c r="D12" s="26" t="n">
        <v>90</v>
      </c>
      <c r="E12" s="26" t="n">
        <v>0</v>
      </c>
      <c r="F12" s="26" t="n">
        <v>81</v>
      </c>
      <c r="G12" s="26" t="n">
        <v>116</v>
      </c>
      <c r="H12" s="26" t="n">
        <v>0</v>
      </c>
      <c r="I12" s="27" t="n">
        <v>249</v>
      </c>
      <c r="J12" s="26" t="n">
        <v>90</v>
      </c>
      <c r="K12" s="26" t="n">
        <v>0</v>
      </c>
      <c r="L12" s="26" t="n">
        <v>81</v>
      </c>
      <c r="M12" s="26" t="n">
        <v>116</v>
      </c>
      <c r="N12" s="28" t="n">
        <v>0</v>
      </c>
      <c r="O12" s="26" t="n">
        <v>420</v>
      </c>
      <c r="P12" s="28" t="n">
        <v>536</v>
      </c>
    </row>
    <row r="13" customFormat="false" ht="16.5" hidden="false" customHeight="false" outlineLevel="0" collapsed="false">
      <c r="A13" s="29" t="s">
        <v>24</v>
      </c>
      <c r="B13" s="30" t="s">
        <v>25</v>
      </c>
      <c r="C13" s="31" t="n">
        <v>6</v>
      </c>
      <c r="D13" s="31" t="n">
        <v>4</v>
      </c>
      <c r="E13" s="31" t="n">
        <v>0</v>
      </c>
      <c r="F13" s="31" t="n">
        <v>14</v>
      </c>
      <c r="G13" s="31" t="n">
        <v>5</v>
      </c>
      <c r="H13" s="31" t="n">
        <v>0</v>
      </c>
      <c r="I13" s="32" t="n">
        <v>6</v>
      </c>
      <c r="J13" s="31" t="n">
        <v>3</v>
      </c>
      <c r="K13" s="31" t="n">
        <v>0</v>
      </c>
      <c r="L13" s="31" t="n">
        <v>14</v>
      </c>
      <c r="M13" s="31" t="n">
        <v>5</v>
      </c>
      <c r="N13" s="33" t="n">
        <v>0</v>
      </c>
      <c r="O13" s="31" t="n">
        <v>24</v>
      </c>
      <c r="P13" s="33" t="n">
        <v>29</v>
      </c>
    </row>
    <row r="14" customFormat="false" ht="16.5" hidden="false" customHeight="false" outlineLevel="0" collapsed="false">
      <c r="A14" s="24" t="s">
        <v>26</v>
      </c>
      <c r="B14" s="25" t="s">
        <v>27</v>
      </c>
      <c r="C14" s="26" t="n">
        <v>65</v>
      </c>
      <c r="D14" s="26" t="n">
        <v>0</v>
      </c>
      <c r="E14" s="26" t="n">
        <v>10</v>
      </c>
      <c r="F14" s="26" t="n">
        <v>3</v>
      </c>
      <c r="G14" s="26" t="n">
        <v>6</v>
      </c>
      <c r="H14" s="26" t="n">
        <v>0</v>
      </c>
      <c r="I14" s="27" t="n">
        <v>65</v>
      </c>
      <c r="J14" s="26" t="n">
        <v>0</v>
      </c>
      <c r="K14" s="26" t="n">
        <v>10</v>
      </c>
      <c r="L14" s="26" t="n">
        <v>3</v>
      </c>
      <c r="M14" s="26" t="n">
        <v>6</v>
      </c>
      <c r="N14" s="28" t="n">
        <v>0</v>
      </c>
      <c r="O14" s="26" t="n">
        <v>78</v>
      </c>
      <c r="P14" s="28" t="n">
        <v>84</v>
      </c>
    </row>
    <row r="15" customFormat="false" ht="16.5" hidden="false" customHeight="false" outlineLevel="0" collapsed="false">
      <c r="A15" s="29" t="s">
        <v>28</v>
      </c>
      <c r="B15" s="30" t="s">
        <v>29</v>
      </c>
      <c r="C15" s="31" t="n">
        <v>246</v>
      </c>
      <c r="D15" s="31" t="n">
        <v>13</v>
      </c>
      <c r="E15" s="31" t="n">
        <v>141</v>
      </c>
      <c r="F15" s="31" t="n">
        <v>11</v>
      </c>
      <c r="G15" s="31" t="n">
        <v>158</v>
      </c>
      <c r="H15" s="31" t="n">
        <v>0</v>
      </c>
      <c r="I15" s="32" t="n">
        <v>246</v>
      </c>
      <c r="J15" s="31" t="n">
        <v>13</v>
      </c>
      <c r="K15" s="31" t="n">
        <v>141</v>
      </c>
      <c r="L15" s="31" t="n">
        <v>11</v>
      </c>
      <c r="M15" s="31" t="n">
        <v>158</v>
      </c>
      <c r="N15" s="33" t="n">
        <v>0</v>
      </c>
      <c r="O15" s="31" t="n">
        <v>411</v>
      </c>
      <c r="P15" s="33" t="n">
        <v>569</v>
      </c>
    </row>
    <row r="16" customFormat="false" ht="16.5" hidden="false" customHeight="false" outlineLevel="0" collapsed="false">
      <c r="A16" s="24" t="s">
        <v>30</v>
      </c>
      <c r="B16" s="25" t="s">
        <v>31</v>
      </c>
      <c r="C16" s="26" t="n">
        <v>232</v>
      </c>
      <c r="D16" s="26" t="n">
        <v>17</v>
      </c>
      <c r="E16" s="26" t="n">
        <v>362</v>
      </c>
      <c r="F16" s="26" t="n">
        <v>3</v>
      </c>
      <c r="G16" s="26" t="n">
        <v>121</v>
      </c>
      <c r="H16" s="26" t="n">
        <v>0</v>
      </c>
      <c r="I16" s="27" t="n">
        <v>232</v>
      </c>
      <c r="J16" s="26" t="n">
        <v>17</v>
      </c>
      <c r="K16" s="26" t="n">
        <v>362</v>
      </c>
      <c r="L16" s="26" t="n">
        <v>3</v>
      </c>
      <c r="M16" s="26" t="n">
        <v>121</v>
      </c>
      <c r="N16" s="28" t="n">
        <v>0</v>
      </c>
      <c r="O16" s="26" t="n">
        <v>614</v>
      </c>
      <c r="P16" s="28" t="n">
        <v>735</v>
      </c>
    </row>
    <row r="17" customFormat="false" ht="16.5" hidden="false" customHeight="false" outlineLevel="0" collapsed="false">
      <c r="A17" s="29" t="s">
        <v>32</v>
      </c>
      <c r="B17" s="30" t="s">
        <v>33</v>
      </c>
      <c r="C17" s="31" t="n">
        <v>30</v>
      </c>
      <c r="D17" s="31" t="n">
        <v>59</v>
      </c>
      <c r="E17" s="31" t="n">
        <v>166</v>
      </c>
      <c r="F17" s="31" t="n">
        <v>44</v>
      </c>
      <c r="G17" s="31" t="n">
        <v>74</v>
      </c>
      <c r="H17" s="31" t="n">
        <v>0</v>
      </c>
      <c r="I17" s="32" t="n">
        <v>30</v>
      </c>
      <c r="J17" s="31" t="n">
        <v>59</v>
      </c>
      <c r="K17" s="31" t="n">
        <v>166</v>
      </c>
      <c r="L17" s="31" t="n">
        <v>44</v>
      </c>
      <c r="M17" s="31" t="n">
        <v>74</v>
      </c>
      <c r="N17" s="33" t="n">
        <v>0</v>
      </c>
      <c r="O17" s="31" t="n">
        <v>299</v>
      </c>
      <c r="P17" s="33" t="n">
        <v>373</v>
      </c>
    </row>
    <row r="18" customFormat="false" ht="16.5" hidden="false" customHeight="false" outlineLevel="0" collapsed="false">
      <c r="A18" s="24" t="s">
        <v>34</v>
      </c>
      <c r="B18" s="25" t="s">
        <v>35</v>
      </c>
      <c r="C18" s="26" t="n">
        <v>7</v>
      </c>
      <c r="D18" s="26" t="n">
        <v>3</v>
      </c>
      <c r="E18" s="26" t="n">
        <v>9</v>
      </c>
      <c r="F18" s="26" t="n">
        <v>2</v>
      </c>
      <c r="G18" s="26" t="n">
        <v>10</v>
      </c>
      <c r="H18" s="26" t="n">
        <v>0</v>
      </c>
      <c r="I18" s="27" t="n">
        <v>7</v>
      </c>
      <c r="J18" s="26" t="n">
        <v>3</v>
      </c>
      <c r="K18" s="26" t="n">
        <v>9</v>
      </c>
      <c r="L18" s="26" t="n">
        <v>2</v>
      </c>
      <c r="M18" s="26" t="n">
        <v>10</v>
      </c>
      <c r="N18" s="28" t="n">
        <v>0</v>
      </c>
      <c r="O18" s="26" t="n">
        <v>21</v>
      </c>
      <c r="P18" s="28" t="n">
        <v>31</v>
      </c>
    </row>
    <row r="19" customFormat="false" ht="16.5" hidden="false" customHeight="false" outlineLevel="0" collapsed="false">
      <c r="A19" s="29" t="s">
        <v>36</v>
      </c>
      <c r="B19" s="30" t="s">
        <v>37</v>
      </c>
      <c r="C19" s="31" t="n">
        <v>16</v>
      </c>
      <c r="D19" s="31" t="n">
        <v>4</v>
      </c>
      <c r="E19" s="31" t="n">
        <v>91</v>
      </c>
      <c r="F19" s="31" t="n">
        <v>18</v>
      </c>
      <c r="G19" s="31" t="n">
        <v>59</v>
      </c>
      <c r="H19" s="31" t="n">
        <v>0</v>
      </c>
      <c r="I19" s="32" t="n">
        <v>16</v>
      </c>
      <c r="J19" s="31" t="n">
        <v>4</v>
      </c>
      <c r="K19" s="31" t="n">
        <v>91</v>
      </c>
      <c r="L19" s="31" t="n">
        <v>18</v>
      </c>
      <c r="M19" s="31" t="n">
        <v>59</v>
      </c>
      <c r="N19" s="33" t="n">
        <v>0</v>
      </c>
      <c r="O19" s="31" t="n">
        <v>129</v>
      </c>
      <c r="P19" s="33" t="n">
        <v>188</v>
      </c>
    </row>
    <row r="20" customFormat="false" ht="16.5" hidden="false" customHeight="false" outlineLevel="0" collapsed="false">
      <c r="A20" s="24" t="s">
        <v>38</v>
      </c>
      <c r="B20" s="25" t="s">
        <v>39</v>
      </c>
      <c r="C20" s="26" t="n">
        <v>37</v>
      </c>
      <c r="D20" s="26" t="n">
        <v>16</v>
      </c>
      <c r="E20" s="26" t="n">
        <v>0</v>
      </c>
      <c r="F20" s="26" t="n">
        <v>24</v>
      </c>
      <c r="G20" s="26" t="n">
        <v>14</v>
      </c>
      <c r="H20" s="26" t="n">
        <v>0</v>
      </c>
      <c r="I20" s="27" t="n">
        <v>37</v>
      </c>
      <c r="J20" s="26" t="n">
        <v>16</v>
      </c>
      <c r="K20" s="26" t="n">
        <v>0</v>
      </c>
      <c r="L20" s="26" t="n">
        <v>24</v>
      </c>
      <c r="M20" s="26" t="n">
        <v>14</v>
      </c>
      <c r="N20" s="28" t="n">
        <v>0</v>
      </c>
      <c r="O20" s="26" t="n">
        <v>77</v>
      </c>
      <c r="P20" s="28" t="n">
        <v>91</v>
      </c>
    </row>
    <row r="21" customFormat="false" ht="16.5" hidden="false" customHeight="false" outlineLevel="0" collapsed="false">
      <c r="A21" s="29" t="s">
        <v>40</v>
      </c>
      <c r="B21" s="30" t="s">
        <v>41</v>
      </c>
      <c r="C21" s="31" t="n">
        <v>65</v>
      </c>
      <c r="D21" s="31" t="n">
        <v>8</v>
      </c>
      <c r="E21" s="31" t="n">
        <v>0</v>
      </c>
      <c r="F21" s="31" t="n">
        <v>13</v>
      </c>
      <c r="G21" s="31" t="n">
        <v>33</v>
      </c>
      <c r="H21" s="31" t="n">
        <v>0</v>
      </c>
      <c r="I21" s="32" t="n">
        <v>65</v>
      </c>
      <c r="J21" s="31" t="n">
        <v>8</v>
      </c>
      <c r="K21" s="31" t="n">
        <v>0</v>
      </c>
      <c r="L21" s="31" t="n">
        <v>13</v>
      </c>
      <c r="M21" s="31" t="n">
        <v>33</v>
      </c>
      <c r="N21" s="33" t="n">
        <v>0</v>
      </c>
      <c r="O21" s="31" t="n">
        <v>86</v>
      </c>
      <c r="P21" s="33" t="n">
        <v>119</v>
      </c>
      <c r="R21" s="59"/>
    </row>
    <row r="22" customFormat="false" ht="16.5" hidden="false" customHeight="false" outlineLevel="0" collapsed="false">
      <c r="A22" s="24" t="s">
        <v>42</v>
      </c>
      <c r="B22" s="25" t="s">
        <v>43</v>
      </c>
      <c r="C22" s="26" t="n">
        <v>36</v>
      </c>
      <c r="D22" s="26" t="n">
        <v>40</v>
      </c>
      <c r="E22" s="26" t="n">
        <v>0</v>
      </c>
      <c r="F22" s="26" t="n">
        <v>12</v>
      </c>
      <c r="G22" s="26" t="n">
        <v>74</v>
      </c>
      <c r="H22" s="26" t="n">
        <v>0</v>
      </c>
      <c r="I22" s="27" t="n">
        <v>36</v>
      </c>
      <c r="J22" s="26" t="n">
        <v>40</v>
      </c>
      <c r="K22" s="26" t="n">
        <v>0</v>
      </c>
      <c r="L22" s="26" t="n">
        <v>12</v>
      </c>
      <c r="M22" s="26" t="n">
        <v>74</v>
      </c>
      <c r="N22" s="28" t="n">
        <v>0</v>
      </c>
      <c r="O22" s="26" t="n">
        <v>88</v>
      </c>
      <c r="P22" s="28" t="n">
        <v>162</v>
      </c>
      <c r="R22" s="59"/>
    </row>
    <row r="23" customFormat="false" ht="16.5" hidden="false" customHeight="false" outlineLevel="0" collapsed="false">
      <c r="A23" s="29" t="s">
        <v>44</v>
      </c>
      <c r="B23" s="30" t="s">
        <v>45</v>
      </c>
      <c r="C23" s="31" t="n">
        <v>73</v>
      </c>
      <c r="D23" s="31" t="n">
        <v>5</v>
      </c>
      <c r="E23" s="31" t="n">
        <v>0</v>
      </c>
      <c r="F23" s="31" t="n">
        <v>16</v>
      </c>
      <c r="G23" s="31" t="n">
        <v>19</v>
      </c>
      <c r="H23" s="31" t="n">
        <v>0</v>
      </c>
      <c r="I23" s="32" t="n">
        <v>73</v>
      </c>
      <c r="J23" s="31" t="n">
        <v>5</v>
      </c>
      <c r="K23" s="31" t="n">
        <v>0</v>
      </c>
      <c r="L23" s="31" t="n">
        <v>16</v>
      </c>
      <c r="M23" s="31" t="n">
        <v>19</v>
      </c>
      <c r="N23" s="33" t="n">
        <v>0</v>
      </c>
      <c r="O23" s="31" t="n">
        <v>94</v>
      </c>
      <c r="P23" s="33" t="n">
        <v>113</v>
      </c>
      <c r="R23" s="59"/>
    </row>
    <row r="24" customFormat="false" ht="16.5" hidden="false" customHeight="false" outlineLevel="0" collapsed="false">
      <c r="A24" s="24" t="s">
        <v>46</v>
      </c>
      <c r="B24" s="25" t="s">
        <v>47</v>
      </c>
      <c r="C24" s="26" t="n">
        <v>349</v>
      </c>
      <c r="D24" s="26" t="n">
        <v>215</v>
      </c>
      <c r="E24" s="26" t="n">
        <v>0</v>
      </c>
      <c r="F24" s="26" t="n">
        <v>265</v>
      </c>
      <c r="G24" s="26" t="n">
        <v>1034</v>
      </c>
      <c r="H24" s="26" t="n">
        <v>0</v>
      </c>
      <c r="I24" s="27" t="n">
        <v>349</v>
      </c>
      <c r="J24" s="26" t="n">
        <v>215</v>
      </c>
      <c r="K24" s="26" t="n">
        <v>0</v>
      </c>
      <c r="L24" s="26" t="n">
        <v>265</v>
      </c>
      <c r="M24" s="26" t="n">
        <v>1034</v>
      </c>
      <c r="N24" s="28" t="n">
        <v>0</v>
      </c>
      <c r="O24" s="26" t="n">
        <v>829</v>
      </c>
      <c r="P24" s="28" t="n">
        <v>1863</v>
      </c>
    </row>
    <row r="25" customFormat="false" ht="17.25" hidden="false" customHeight="false" outlineLevel="0" collapsed="false">
      <c r="A25" s="29" t="s">
        <v>48</v>
      </c>
      <c r="B25" s="30" t="s">
        <v>49</v>
      </c>
      <c r="C25" s="34" t="n">
        <v>337</v>
      </c>
      <c r="D25" s="35" t="n">
        <v>67</v>
      </c>
      <c r="E25" s="35" t="n">
        <v>0</v>
      </c>
      <c r="F25" s="35" t="n">
        <v>225</v>
      </c>
      <c r="G25" s="35" t="n">
        <v>348</v>
      </c>
      <c r="H25" s="35" t="n">
        <v>0</v>
      </c>
      <c r="I25" s="36" t="n">
        <v>306</v>
      </c>
      <c r="J25" s="35" t="n">
        <v>64</v>
      </c>
      <c r="K25" s="35" t="n">
        <v>0</v>
      </c>
      <c r="L25" s="35" t="n">
        <v>216</v>
      </c>
      <c r="M25" s="35" t="n">
        <v>334</v>
      </c>
      <c r="N25" s="37" t="n">
        <v>0</v>
      </c>
      <c r="O25" s="35" t="n">
        <v>629</v>
      </c>
      <c r="P25" s="37" t="n">
        <v>977</v>
      </c>
    </row>
    <row r="26" customFormat="false" ht="17.25" hidden="false" customHeight="false" outlineLevel="0" collapsed="false">
      <c r="A26" s="38"/>
      <c r="B26" s="39"/>
      <c r="C26" s="40" t="n">
        <v>2591</v>
      </c>
      <c r="D26" s="41" t="n">
        <v>639</v>
      </c>
      <c r="E26" s="41" t="n">
        <v>1413</v>
      </c>
      <c r="F26" s="41" t="n">
        <v>812</v>
      </c>
      <c r="G26" s="41" t="n">
        <v>2600</v>
      </c>
      <c r="H26" s="41" t="n">
        <v>0</v>
      </c>
      <c r="I26" s="42" t="n">
        <v>2560</v>
      </c>
      <c r="J26" s="41" t="n">
        <v>635</v>
      </c>
      <c r="K26" s="41" t="n">
        <v>1413</v>
      </c>
      <c r="L26" s="41" t="n">
        <v>803</v>
      </c>
      <c r="M26" s="41" t="n">
        <v>2586</v>
      </c>
      <c r="N26" s="43" t="n">
        <v>0</v>
      </c>
      <c r="O26" s="41" t="n">
        <v>5455</v>
      </c>
      <c r="P26" s="43" t="n">
        <v>8055</v>
      </c>
    </row>
    <row r="27" customFormat="false" ht="16.5" hidden="false" customHeight="false" outlineLevel="0" collapsed="false">
      <c r="A27" s="38"/>
      <c r="B27" s="3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8"/>
    </row>
    <row r="28" customFormat="false" ht="16.5" hidden="false" customHeight="false" outlineLevel="0" collapsed="false">
      <c r="A28" s="44" t="n">
        <v>1976</v>
      </c>
      <c r="B28" s="4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8"/>
    </row>
    <row r="29" customFormat="false" ht="16.5" hidden="false" customHeight="false" outlineLevel="0" collapsed="false">
      <c r="A29" s="29" t="s">
        <v>50</v>
      </c>
      <c r="B29" s="30" t="s">
        <v>51</v>
      </c>
      <c r="C29" s="18" t="n">
        <v>17</v>
      </c>
      <c r="D29" s="31" t="n">
        <v>0</v>
      </c>
      <c r="E29" s="31" t="n">
        <v>25</v>
      </c>
      <c r="F29" s="31" t="n">
        <v>4</v>
      </c>
      <c r="G29" s="31" t="n">
        <v>1</v>
      </c>
      <c r="H29" s="31" t="n">
        <v>0</v>
      </c>
      <c r="I29" s="32" t="n">
        <v>17</v>
      </c>
      <c r="J29" s="31" t="n">
        <v>0</v>
      </c>
      <c r="K29" s="31" t="n">
        <v>25</v>
      </c>
      <c r="L29" s="31" t="n">
        <v>4</v>
      </c>
      <c r="M29" s="31" t="n">
        <v>1</v>
      </c>
      <c r="N29" s="33" t="n">
        <v>0</v>
      </c>
      <c r="O29" s="31" t="n">
        <v>46</v>
      </c>
      <c r="P29" s="33" t="n">
        <v>47</v>
      </c>
    </row>
    <row r="30" customFormat="false" ht="16.5" hidden="false" customHeight="false" outlineLevel="0" collapsed="false">
      <c r="A30" s="24" t="s">
        <v>52</v>
      </c>
      <c r="B30" s="25" t="s">
        <v>53</v>
      </c>
      <c r="C30" s="14" t="n">
        <v>69</v>
      </c>
      <c r="D30" s="26" t="n">
        <v>3</v>
      </c>
      <c r="E30" s="26" t="n">
        <v>22</v>
      </c>
      <c r="F30" s="26" t="n">
        <v>5</v>
      </c>
      <c r="G30" s="26" t="n">
        <v>1</v>
      </c>
      <c r="H30" s="26" t="n">
        <v>0</v>
      </c>
      <c r="I30" s="27" t="n">
        <v>69</v>
      </c>
      <c r="J30" s="26" t="n">
        <v>3</v>
      </c>
      <c r="K30" s="26" t="n">
        <v>22</v>
      </c>
      <c r="L30" s="26" t="n">
        <v>5</v>
      </c>
      <c r="M30" s="26" t="n">
        <v>1</v>
      </c>
      <c r="N30" s="28" t="n">
        <v>0</v>
      </c>
      <c r="O30" s="26" t="n">
        <v>99</v>
      </c>
      <c r="P30" s="28" t="n">
        <v>100</v>
      </c>
    </row>
    <row r="31" customFormat="false" ht="16.5" hidden="false" customHeight="false" outlineLevel="0" collapsed="false">
      <c r="A31" s="29" t="s">
        <v>54</v>
      </c>
      <c r="B31" s="30" t="s">
        <v>55</v>
      </c>
      <c r="C31" s="18" t="n">
        <v>544</v>
      </c>
      <c r="D31" s="31" t="n">
        <v>3</v>
      </c>
      <c r="E31" s="31" t="n">
        <v>151</v>
      </c>
      <c r="F31" s="31" t="n">
        <v>17</v>
      </c>
      <c r="G31" s="31" t="n">
        <v>5</v>
      </c>
      <c r="H31" s="31" t="n">
        <v>0</v>
      </c>
      <c r="I31" s="32" t="n">
        <v>544</v>
      </c>
      <c r="J31" s="31" t="n">
        <v>3</v>
      </c>
      <c r="K31" s="31" t="n">
        <v>151</v>
      </c>
      <c r="L31" s="31" t="n">
        <v>17</v>
      </c>
      <c r="M31" s="31" t="n">
        <v>5</v>
      </c>
      <c r="N31" s="33" t="n">
        <v>0</v>
      </c>
      <c r="O31" s="31" t="n">
        <v>715</v>
      </c>
      <c r="P31" s="33" t="n">
        <v>720</v>
      </c>
    </row>
    <row r="32" customFormat="false" ht="16.5" hidden="false" customHeight="false" outlineLevel="0" collapsed="false">
      <c r="A32" s="24" t="s">
        <v>56</v>
      </c>
      <c r="B32" s="25" t="s">
        <v>57</v>
      </c>
      <c r="C32" s="14" t="n">
        <v>22</v>
      </c>
      <c r="D32" s="26" t="n">
        <v>4</v>
      </c>
      <c r="E32" s="26" t="n">
        <v>117</v>
      </c>
      <c r="F32" s="26" t="n">
        <v>15</v>
      </c>
      <c r="G32" s="26" t="n">
        <v>0</v>
      </c>
      <c r="H32" s="26" t="n">
        <v>0</v>
      </c>
      <c r="I32" s="27" t="n">
        <v>22</v>
      </c>
      <c r="J32" s="26" t="n">
        <v>4</v>
      </c>
      <c r="K32" s="26" t="n">
        <v>117</v>
      </c>
      <c r="L32" s="26" t="n">
        <v>15</v>
      </c>
      <c r="M32" s="26" t="n">
        <v>0</v>
      </c>
      <c r="N32" s="28" t="n">
        <v>0</v>
      </c>
      <c r="O32" s="26" t="n">
        <v>158</v>
      </c>
      <c r="P32" s="28" t="n">
        <v>158</v>
      </c>
    </row>
    <row r="33" customFormat="false" ht="16.5" hidden="false" customHeight="false" outlineLevel="0" collapsed="false">
      <c r="A33" s="29" t="s">
        <v>58</v>
      </c>
      <c r="B33" s="30" t="s">
        <v>59</v>
      </c>
      <c r="C33" s="18" t="n">
        <v>562</v>
      </c>
      <c r="D33" s="31" t="n">
        <v>19</v>
      </c>
      <c r="E33" s="31" t="n">
        <v>0</v>
      </c>
      <c r="F33" s="31" t="n">
        <v>68</v>
      </c>
      <c r="G33" s="31" t="n">
        <v>4</v>
      </c>
      <c r="H33" s="31" t="n">
        <v>0</v>
      </c>
      <c r="I33" s="32" t="n">
        <v>562</v>
      </c>
      <c r="J33" s="31" t="n">
        <v>19</v>
      </c>
      <c r="K33" s="31" t="n">
        <v>0</v>
      </c>
      <c r="L33" s="31" t="n">
        <v>68</v>
      </c>
      <c r="M33" s="31" t="n">
        <v>4</v>
      </c>
      <c r="N33" s="33" t="n">
        <v>0</v>
      </c>
      <c r="O33" s="31" t="n">
        <v>649</v>
      </c>
      <c r="P33" s="33" t="n">
        <v>653</v>
      </c>
    </row>
    <row r="34" customFormat="false" ht="17.25" hidden="false" customHeight="false" outlineLevel="0" collapsed="false">
      <c r="A34" s="24" t="s">
        <v>60</v>
      </c>
      <c r="B34" s="25" t="s">
        <v>61</v>
      </c>
      <c r="C34" s="46" t="n">
        <v>154</v>
      </c>
      <c r="D34" s="47" t="n">
        <v>2</v>
      </c>
      <c r="E34" s="47" t="n">
        <v>13</v>
      </c>
      <c r="F34" s="47" t="n">
        <v>11</v>
      </c>
      <c r="G34" s="47" t="n">
        <v>0</v>
      </c>
      <c r="H34" s="47" t="n">
        <v>0</v>
      </c>
      <c r="I34" s="48" t="n">
        <v>154</v>
      </c>
      <c r="J34" s="47" t="n">
        <v>2</v>
      </c>
      <c r="K34" s="47" t="n">
        <v>13</v>
      </c>
      <c r="L34" s="47" t="n">
        <v>11</v>
      </c>
      <c r="M34" s="47" t="n">
        <v>0</v>
      </c>
      <c r="N34" s="49" t="n">
        <v>0</v>
      </c>
      <c r="O34" s="47" t="n">
        <v>180</v>
      </c>
      <c r="P34" s="49" t="n">
        <v>180</v>
      </c>
    </row>
    <row r="35" customFormat="false" ht="17.25" hidden="false" customHeight="false" outlineLevel="0" collapsed="false">
      <c r="A35" s="38"/>
      <c r="B35" s="39"/>
      <c r="C35" s="40" t="n">
        <v>1368</v>
      </c>
      <c r="D35" s="41" t="n">
        <v>31</v>
      </c>
      <c r="E35" s="41" t="n">
        <v>328</v>
      </c>
      <c r="F35" s="41" t="n">
        <v>120</v>
      </c>
      <c r="G35" s="41" t="n">
        <v>11</v>
      </c>
      <c r="H35" s="41" t="n">
        <v>0</v>
      </c>
      <c r="I35" s="42" t="n">
        <v>1368</v>
      </c>
      <c r="J35" s="41" t="n">
        <v>31</v>
      </c>
      <c r="K35" s="41" t="n">
        <v>328</v>
      </c>
      <c r="L35" s="41" t="n">
        <v>120</v>
      </c>
      <c r="M35" s="41" t="n">
        <v>11</v>
      </c>
      <c r="N35" s="43" t="n">
        <v>0</v>
      </c>
      <c r="O35" s="41" t="n">
        <v>1847</v>
      </c>
      <c r="P35" s="43" t="n">
        <v>1858</v>
      </c>
    </row>
    <row r="36" customFormat="false" ht="16.5" hidden="false" customHeight="false" outlineLevel="0" collapsed="false">
      <c r="A36" s="38"/>
      <c r="B36" s="39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8"/>
    </row>
    <row r="37" customFormat="false" ht="16.5" hidden="false" customHeight="false" outlineLevel="0" collapsed="false">
      <c r="A37" s="44" t="s">
        <v>62</v>
      </c>
      <c r="B37" s="4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8"/>
    </row>
    <row r="38" customFormat="false" ht="16.5" hidden="false" customHeight="false" outlineLevel="0" collapsed="false">
      <c r="A38" s="29" t="s">
        <v>63</v>
      </c>
      <c r="B38" s="30" t="s">
        <v>64</v>
      </c>
      <c r="C38" s="18" t="n">
        <v>11</v>
      </c>
      <c r="D38" s="31" t="n">
        <v>10</v>
      </c>
      <c r="E38" s="31" t="n">
        <v>10</v>
      </c>
      <c r="F38" s="31" t="n">
        <v>6</v>
      </c>
      <c r="G38" s="31" t="n">
        <v>10</v>
      </c>
      <c r="H38" s="31" t="n">
        <v>0</v>
      </c>
      <c r="I38" s="32" t="n">
        <v>11</v>
      </c>
      <c r="J38" s="31" t="n">
        <v>10</v>
      </c>
      <c r="K38" s="31" t="n">
        <v>10</v>
      </c>
      <c r="L38" s="31" t="n">
        <v>6</v>
      </c>
      <c r="M38" s="31" t="n">
        <v>10</v>
      </c>
      <c r="N38" s="33" t="n">
        <v>0</v>
      </c>
      <c r="O38" s="31" t="n">
        <v>37</v>
      </c>
      <c r="P38" s="33" t="n">
        <v>47</v>
      </c>
    </row>
    <row r="39" customFormat="false" ht="16.5" hidden="false" customHeight="false" outlineLevel="0" collapsed="false">
      <c r="A39" s="24" t="s">
        <v>65</v>
      </c>
      <c r="B39" s="25" t="s">
        <v>66</v>
      </c>
      <c r="C39" s="14" t="n">
        <v>59</v>
      </c>
      <c r="D39" s="26" t="n">
        <v>0</v>
      </c>
      <c r="E39" s="26" t="n">
        <v>26</v>
      </c>
      <c r="F39" s="26" t="n">
        <v>1</v>
      </c>
      <c r="G39" s="26" t="n">
        <v>25</v>
      </c>
      <c r="H39" s="26" t="n">
        <v>0</v>
      </c>
      <c r="I39" s="27" t="n">
        <v>59</v>
      </c>
      <c r="J39" s="26" t="n">
        <v>0</v>
      </c>
      <c r="K39" s="26" t="n">
        <v>26</v>
      </c>
      <c r="L39" s="26" t="n">
        <v>1</v>
      </c>
      <c r="M39" s="26" t="n">
        <v>25</v>
      </c>
      <c r="N39" s="28" t="n">
        <v>0</v>
      </c>
      <c r="O39" s="26" t="n">
        <v>86</v>
      </c>
      <c r="P39" s="28" t="n">
        <v>111</v>
      </c>
    </row>
    <row r="40" customFormat="false" ht="16.5" hidden="false" customHeight="false" outlineLevel="0" collapsed="false">
      <c r="A40" s="29" t="s">
        <v>67</v>
      </c>
      <c r="B40" s="30" t="s">
        <v>68</v>
      </c>
      <c r="C40" s="18" t="n">
        <v>26</v>
      </c>
      <c r="D40" s="31" t="n">
        <v>34</v>
      </c>
      <c r="E40" s="31" t="n">
        <v>0</v>
      </c>
      <c r="F40" s="31" t="n">
        <v>19</v>
      </c>
      <c r="G40" s="31" t="n">
        <v>26</v>
      </c>
      <c r="H40" s="31" t="n">
        <v>0</v>
      </c>
      <c r="I40" s="32" t="n">
        <v>26</v>
      </c>
      <c r="J40" s="31" t="n">
        <v>34</v>
      </c>
      <c r="K40" s="31" t="n">
        <v>0</v>
      </c>
      <c r="L40" s="31" t="n">
        <v>19</v>
      </c>
      <c r="M40" s="31" t="n">
        <v>26</v>
      </c>
      <c r="N40" s="33" t="n">
        <v>0</v>
      </c>
      <c r="O40" s="31" t="n">
        <v>79</v>
      </c>
      <c r="P40" s="33" t="n">
        <v>105</v>
      </c>
    </row>
    <row r="41" customFormat="false" ht="17.25" hidden="false" customHeight="false" outlineLevel="0" collapsed="false">
      <c r="A41" s="24" t="s">
        <v>69</v>
      </c>
      <c r="B41" s="25" t="s">
        <v>70</v>
      </c>
      <c r="C41" s="46" t="n">
        <v>33</v>
      </c>
      <c r="D41" s="47" t="n">
        <v>7</v>
      </c>
      <c r="E41" s="47" t="n">
        <v>6</v>
      </c>
      <c r="F41" s="47" t="n">
        <v>8</v>
      </c>
      <c r="G41" s="47" t="n">
        <v>21</v>
      </c>
      <c r="H41" s="47" t="n">
        <v>0</v>
      </c>
      <c r="I41" s="48" t="n">
        <v>33</v>
      </c>
      <c r="J41" s="47" t="n">
        <v>7</v>
      </c>
      <c r="K41" s="47" t="n">
        <v>6</v>
      </c>
      <c r="L41" s="47" t="n">
        <v>8</v>
      </c>
      <c r="M41" s="47" t="n">
        <v>21</v>
      </c>
      <c r="N41" s="49" t="n">
        <v>0</v>
      </c>
      <c r="O41" s="47" t="n">
        <v>54</v>
      </c>
      <c r="P41" s="49" t="n">
        <v>75</v>
      </c>
    </row>
    <row r="42" customFormat="false" ht="17.25" hidden="false" customHeight="false" outlineLevel="0" collapsed="false">
      <c r="A42" s="38"/>
      <c r="B42" s="39"/>
      <c r="C42" s="40" t="n">
        <v>129</v>
      </c>
      <c r="D42" s="41" t="n">
        <v>51</v>
      </c>
      <c r="E42" s="41" t="n">
        <v>42</v>
      </c>
      <c r="F42" s="41" t="n">
        <v>34</v>
      </c>
      <c r="G42" s="41" t="n">
        <v>82</v>
      </c>
      <c r="H42" s="41" t="n">
        <v>0</v>
      </c>
      <c r="I42" s="42" t="n">
        <v>129</v>
      </c>
      <c r="J42" s="41" t="n">
        <v>51</v>
      </c>
      <c r="K42" s="41" t="n">
        <v>42</v>
      </c>
      <c r="L42" s="41" t="n">
        <v>34</v>
      </c>
      <c r="M42" s="41" t="n">
        <v>82</v>
      </c>
      <c r="N42" s="43" t="n">
        <v>0</v>
      </c>
      <c r="O42" s="41" t="n">
        <v>256</v>
      </c>
      <c r="P42" s="43" t="n">
        <v>338</v>
      </c>
    </row>
    <row r="43" customFormat="false" ht="16.5" hidden="false" customHeight="false" outlineLevel="0" collapsed="false">
      <c r="A43" s="38"/>
      <c r="B43" s="39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8"/>
    </row>
    <row r="44" customFormat="false" ht="16.5" hidden="false" customHeight="false" outlineLevel="0" collapsed="false">
      <c r="A44" s="44" t="s">
        <v>71</v>
      </c>
      <c r="B44" s="4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8"/>
    </row>
    <row r="45" customFormat="false" ht="16.5" hidden="false" customHeight="false" outlineLevel="0" collapsed="false">
      <c r="A45" s="29" t="s">
        <v>72</v>
      </c>
      <c r="B45" s="30" t="s">
        <v>73</v>
      </c>
      <c r="C45" s="18" t="n">
        <v>472</v>
      </c>
      <c r="D45" s="31" t="n">
        <v>14</v>
      </c>
      <c r="E45" s="31" t="n">
        <v>365</v>
      </c>
      <c r="F45" s="31" t="n">
        <v>28</v>
      </c>
      <c r="G45" s="31" t="n">
        <v>113</v>
      </c>
      <c r="H45" s="31" t="n">
        <v>0</v>
      </c>
      <c r="I45" s="32" t="n">
        <v>350</v>
      </c>
      <c r="J45" s="31" t="n">
        <v>9</v>
      </c>
      <c r="K45" s="31" t="n">
        <v>264</v>
      </c>
      <c r="L45" s="31" t="n">
        <v>17</v>
      </c>
      <c r="M45" s="31" t="n">
        <v>93</v>
      </c>
      <c r="N45" s="33" t="n">
        <v>0</v>
      </c>
      <c r="O45" s="31" t="n">
        <v>879</v>
      </c>
      <c r="P45" s="33" t="n">
        <v>992</v>
      </c>
    </row>
    <row r="46" customFormat="false" ht="16.5" hidden="false" customHeight="false" outlineLevel="0" collapsed="false">
      <c r="A46" s="24" t="s">
        <v>74</v>
      </c>
      <c r="B46" s="25" t="s">
        <v>75</v>
      </c>
      <c r="C46" s="14" t="n">
        <v>22</v>
      </c>
      <c r="D46" s="26" t="n">
        <v>3</v>
      </c>
      <c r="E46" s="26" t="n">
        <v>28</v>
      </c>
      <c r="F46" s="26" t="n">
        <v>5</v>
      </c>
      <c r="G46" s="26" t="n">
        <v>13</v>
      </c>
      <c r="H46" s="26" t="n">
        <v>0</v>
      </c>
      <c r="I46" s="27" t="n">
        <v>22</v>
      </c>
      <c r="J46" s="26" t="n">
        <v>3</v>
      </c>
      <c r="K46" s="26" t="n">
        <v>28</v>
      </c>
      <c r="L46" s="26" t="n">
        <v>5</v>
      </c>
      <c r="M46" s="26" t="n">
        <v>13</v>
      </c>
      <c r="N46" s="28" t="n">
        <v>0</v>
      </c>
      <c r="O46" s="26" t="n">
        <v>58</v>
      </c>
      <c r="P46" s="28" t="n">
        <v>71</v>
      </c>
    </row>
    <row r="47" customFormat="false" ht="16.5" hidden="false" customHeight="false" outlineLevel="0" collapsed="false">
      <c r="A47" s="29" t="s">
        <v>76</v>
      </c>
      <c r="B47" s="30" t="s">
        <v>77</v>
      </c>
      <c r="C47" s="18" t="n">
        <v>5</v>
      </c>
      <c r="D47" s="31" t="n">
        <v>1</v>
      </c>
      <c r="E47" s="31" t="n">
        <v>8</v>
      </c>
      <c r="F47" s="31" t="n">
        <v>0</v>
      </c>
      <c r="G47" s="31" t="n">
        <v>2</v>
      </c>
      <c r="H47" s="31" t="n">
        <v>0</v>
      </c>
      <c r="I47" s="32" t="n">
        <v>4</v>
      </c>
      <c r="J47" s="31" t="n">
        <v>1</v>
      </c>
      <c r="K47" s="31" t="n">
        <v>7</v>
      </c>
      <c r="L47" s="31" t="n">
        <v>0</v>
      </c>
      <c r="M47" s="31" t="n">
        <v>2</v>
      </c>
      <c r="N47" s="33" t="n">
        <v>0</v>
      </c>
      <c r="O47" s="31" t="n">
        <v>14</v>
      </c>
      <c r="P47" s="33" t="n">
        <v>16</v>
      </c>
    </row>
    <row r="48" customFormat="false" ht="16.5" hidden="false" customHeight="false" outlineLevel="0" collapsed="false">
      <c r="A48" s="24" t="s">
        <v>78</v>
      </c>
      <c r="B48" s="25" t="s">
        <v>79</v>
      </c>
      <c r="C48" s="14" t="n">
        <v>2</v>
      </c>
      <c r="D48" s="26" t="n">
        <v>0</v>
      </c>
      <c r="E48" s="26" t="n">
        <v>0</v>
      </c>
      <c r="F48" s="26" t="n">
        <v>0</v>
      </c>
      <c r="G48" s="26" t="n">
        <v>1</v>
      </c>
      <c r="H48" s="26" t="n">
        <v>0</v>
      </c>
      <c r="I48" s="27" t="n">
        <v>2</v>
      </c>
      <c r="J48" s="26" t="n">
        <v>0</v>
      </c>
      <c r="K48" s="26" t="n">
        <v>0</v>
      </c>
      <c r="L48" s="26" t="n">
        <v>0</v>
      </c>
      <c r="M48" s="26" t="n">
        <v>0</v>
      </c>
      <c r="N48" s="28" t="n">
        <v>0</v>
      </c>
      <c r="O48" s="26" t="n">
        <v>2</v>
      </c>
      <c r="P48" s="28" t="n">
        <v>3</v>
      </c>
    </row>
    <row r="49" customFormat="false" ht="16.5" hidden="false" customHeight="false" outlineLevel="0" collapsed="false">
      <c r="A49" s="29" t="s">
        <v>80</v>
      </c>
      <c r="B49" s="30" t="s">
        <v>81</v>
      </c>
      <c r="C49" s="18" t="n">
        <v>3</v>
      </c>
      <c r="D49" s="31" t="n">
        <v>0</v>
      </c>
      <c r="E49" s="31" t="n">
        <v>3</v>
      </c>
      <c r="F49" s="31" t="n">
        <v>0</v>
      </c>
      <c r="G49" s="31" t="n">
        <v>0</v>
      </c>
      <c r="H49" s="31" t="n">
        <v>0</v>
      </c>
      <c r="I49" s="32" t="n">
        <v>3</v>
      </c>
      <c r="J49" s="31" t="n">
        <v>0</v>
      </c>
      <c r="K49" s="31" t="n">
        <v>3</v>
      </c>
      <c r="L49" s="31" t="n">
        <v>0</v>
      </c>
      <c r="M49" s="31" t="n">
        <v>0</v>
      </c>
      <c r="N49" s="33" t="n">
        <v>0</v>
      </c>
      <c r="O49" s="31" t="n">
        <v>6</v>
      </c>
      <c r="P49" s="33" t="n">
        <v>6</v>
      </c>
    </row>
    <row r="50" customFormat="false" ht="16.5" hidden="false" customHeight="false" outlineLevel="0" collapsed="false">
      <c r="A50" s="24" t="s">
        <v>82</v>
      </c>
      <c r="B50" s="25" t="s">
        <v>83</v>
      </c>
      <c r="C50" s="14" t="n">
        <v>4</v>
      </c>
      <c r="D50" s="26" t="n">
        <v>0</v>
      </c>
      <c r="E50" s="26" t="n">
        <v>2</v>
      </c>
      <c r="F50" s="26" t="n">
        <v>0</v>
      </c>
      <c r="G50" s="26" t="n">
        <v>0</v>
      </c>
      <c r="H50" s="26" t="n">
        <v>0</v>
      </c>
      <c r="I50" s="27" t="n">
        <v>3</v>
      </c>
      <c r="J50" s="26" t="n">
        <v>0</v>
      </c>
      <c r="K50" s="26" t="n">
        <v>2</v>
      </c>
      <c r="L50" s="26" t="n">
        <v>0</v>
      </c>
      <c r="M50" s="26" t="n">
        <v>0</v>
      </c>
      <c r="N50" s="28" t="n">
        <v>0</v>
      </c>
      <c r="O50" s="26" t="n">
        <v>6</v>
      </c>
      <c r="P50" s="28" t="n">
        <v>6</v>
      </c>
    </row>
    <row r="51" customFormat="false" ht="16.5" hidden="false" customHeight="false" outlineLevel="0" collapsed="false">
      <c r="A51" s="29" t="s">
        <v>84</v>
      </c>
      <c r="B51" s="30" t="s">
        <v>85</v>
      </c>
      <c r="C51" s="18" t="n">
        <v>5</v>
      </c>
      <c r="D51" s="31" t="n">
        <v>0</v>
      </c>
      <c r="E51" s="31" t="n">
        <v>3</v>
      </c>
      <c r="F51" s="31" t="n">
        <v>0</v>
      </c>
      <c r="G51" s="31" t="n">
        <v>0</v>
      </c>
      <c r="H51" s="31" t="n">
        <v>0</v>
      </c>
      <c r="I51" s="32" t="n">
        <v>3</v>
      </c>
      <c r="J51" s="31" t="n">
        <v>0</v>
      </c>
      <c r="K51" s="31" t="n">
        <v>2</v>
      </c>
      <c r="L51" s="31" t="n">
        <v>0</v>
      </c>
      <c r="M51" s="31" t="n">
        <v>0</v>
      </c>
      <c r="N51" s="33" t="n">
        <v>0</v>
      </c>
      <c r="O51" s="31" t="n">
        <v>8</v>
      </c>
      <c r="P51" s="33" t="n">
        <v>8</v>
      </c>
    </row>
    <row r="52" customFormat="false" ht="16.5" hidden="false" customHeight="false" outlineLevel="0" collapsed="false">
      <c r="A52" s="24" t="s">
        <v>86</v>
      </c>
      <c r="B52" s="25" t="s">
        <v>87</v>
      </c>
      <c r="C52" s="14" t="n">
        <v>8</v>
      </c>
      <c r="D52" s="26" t="n">
        <v>0</v>
      </c>
      <c r="E52" s="26" t="n">
        <v>6</v>
      </c>
      <c r="F52" s="26" t="n">
        <v>0</v>
      </c>
      <c r="G52" s="26" t="n">
        <v>0</v>
      </c>
      <c r="H52" s="26" t="n">
        <v>0</v>
      </c>
      <c r="I52" s="27" t="n">
        <v>8</v>
      </c>
      <c r="J52" s="26" t="n">
        <v>0</v>
      </c>
      <c r="K52" s="26" t="n">
        <v>6</v>
      </c>
      <c r="L52" s="26" t="n">
        <v>0</v>
      </c>
      <c r="M52" s="26" t="n">
        <v>0</v>
      </c>
      <c r="N52" s="28" t="n">
        <v>0</v>
      </c>
      <c r="O52" s="26" t="n">
        <v>14</v>
      </c>
      <c r="P52" s="28" t="n">
        <v>14</v>
      </c>
    </row>
    <row r="53" customFormat="false" ht="16.5" hidden="false" customHeight="false" outlineLevel="0" collapsed="false">
      <c r="A53" s="29" t="s">
        <v>88</v>
      </c>
      <c r="B53" s="30" t="s">
        <v>89</v>
      </c>
      <c r="C53" s="18" t="n">
        <v>4</v>
      </c>
      <c r="D53" s="31" t="n">
        <v>0</v>
      </c>
      <c r="E53" s="31" t="n">
        <v>1</v>
      </c>
      <c r="F53" s="31" t="n">
        <v>0</v>
      </c>
      <c r="G53" s="31" t="n">
        <v>0</v>
      </c>
      <c r="H53" s="31" t="n">
        <v>0</v>
      </c>
      <c r="I53" s="32" t="n">
        <v>4</v>
      </c>
      <c r="J53" s="31" t="n">
        <v>0</v>
      </c>
      <c r="K53" s="31" t="n">
        <v>0</v>
      </c>
      <c r="L53" s="31" t="n">
        <v>0</v>
      </c>
      <c r="M53" s="31" t="n">
        <v>0</v>
      </c>
      <c r="N53" s="33" t="n">
        <v>0</v>
      </c>
      <c r="O53" s="31" t="n">
        <v>5</v>
      </c>
      <c r="P53" s="33" t="n">
        <v>5</v>
      </c>
    </row>
    <row r="54" customFormat="false" ht="16.5" hidden="false" customHeight="false" outlineLevel="0" collapsed="false">
      <c r="A54" s="24" t="s">
        <v>90</v>
      </c>
      <c r="B54" s="25" t="s">
        <v>91</v>
      </c>
      <c r="C54" s="14" t="n">
        <v>18</v>
      </c>
      <c r="D54" s="26" t="n">
        <v>0</v>
      </c>
      <c r="E54" s="26" t="n">
        <v>8</v>
      </c>
      <c r="F54" s="26" t="n">
        <v>0</v>
      </c>
      <c r="G54" s="26" t="n">
        <v>3</v>
      </c>
      <c r="H54" s="26" t="n">
        <v>0</v>
      </c>
      <c r="I54" s="27" t="n">
        <v>17</v>
      </c>
      <c r="J54" s="26" t="n">
        <v>0</v>
      </c>
      <c r="K54" s="26" t="n">
        <v>7</v>
      </c>
      <c r="L54" s="26" t="n">
        <v>0</v>
      </c>
      <c r="M54" s="26" t="n">
        <v>3</v>
      </c>
      <c r="N54" s="28" t="n">
        <v>0</v>
      </c>
      <c r="O54" s="26" t="n">
        <v>26</v>
      </c>
      <c r="P54" s="28" t="n">
        <v>29</v>
      </c>
    </row>
    <row r="55" customFormat="false" ht="16.5" hidden="false" customHeight="false" outlineLevel="0" collapsed="false">
      <c r="A55" s="29" t="s">
        <v>92</v>
      </c>
      <c r="B55" s="30" t="s">
        <v>93</v>
      </c>
      <c r="C55" s="18" t="n">
        <v>12</v>
      </c>
      <c r="D55" s="31" t="n">
        <v>1</v>
      </c>
      <c r="E55" s="31" t="n">
        <v>9</v>
      </c>
      <c r="F55" s="31" t="n">
        <v>0</v>
      </c>
      <c r="G55" s="31" t="n">
        <v>4</v>
      </c>
      <c r="H55" s="31" t="n">
        <v>0</v>
      </c>
      <c r="I55" s="32" t="n">
        <v>10</v>
      </c>
      <c r="J55" s="31" t="n">
        <v>1</v>
      </c>
      <c r="K55" s="31" t="n">
        <v>9</v>
      </c>
      <c r="L55" s="31" t="n">
        <v>0</v>
      </c>
      <c r="M55" s="31" t="n">
        <v>0</v>
      </c>
      <c r="N55" s="33" t="n">
        <v>0</v>
      </c>
      <c r="O55" s="31" t="n">
        <v>22</v>
      </c>
      <c r="P55" s="33" t="n">
        <v>26</v>
      </c>
    </row>
    <row r="56" customFormat="false" ht="16.5" hidden="false" customHeight="false" outlineLevel="0" collapsed="false">
      <c r="A56" s="24" t="s">
        <v>94</v>
      </c>
      <c r="B56" s="25" t="s">
        <v>95</v>
      </c>
      <c r="C56" s="14" t="n">
        <v>14</v>
      </c>
      <c r="D56" s="26" t="n">
        <v>0</v>
      </c>
      <c r="E56" s="26" t="n">
        <v>0</v>
      </c>
      <c r="F56" s="26" t="n">
        <v>6</v>
      </c>
      <c r="G56" s="26" t="n">
        <v>4</v>
      </c>
      <c r="H56" s="26" t="n">
        <v>0</v>
      </c>
      <c r="I56" s="27" t="n">
        <v>14</v>
      </c>
      <c r="J56" s="26" t="n">
        <v>0</v>
      </c>
      <c r="K56" s="26" t="n">
        <v>0</v>
      </c>
      <c r="L56" s="26" t="n">
        <v>6</v>
      </c>
      <c r="M56" s="26" t="n">
        <v>4</v>
      </c>
      <c r="N56" s="28" t="n">
        <v>0</v>
      </c>
      <c r="O56" s="26" t="n">
        <v>20</v>
      </c>
      <c r="P56" s="28" t="n">
        <v>24</v>
      </c>
    </row>
    <row r="57" customFormat="false" ht="16.5" hidden="false" customHeight="false" outlineLevel="0" collapsed="false">
      <c r="A57" s="29" t="s">
        <v>96</v>
      </c>
      <c r="B57" s="30" t="s">
        <v>97</v>
      </c>
      <c r="C57" s="18" t="n">
        <v>42</v>
      </c>
      <c r="D57" s="31" t="n">
        <v>21</v>
      </c>
      <c r="E57" s="31" t="n">
        <v>0</v>
      </c>
      <c r="F57" s="31" t="n">
        <v>19</v>
      </c>
      <c r="G57" s="31" t="n">
        <v>46</v>
      </c>
      <c r="H57" s="31" t="n">
        <v>0</v>
      </c>
      <c r="I57" s="32" t="n">
        <v>42</v>
      </c>
      <c r="J57" s="31" t="n">
        <v>21</v>
      </c>
      <c r="K57" s="31" t="n">
        <v>0</v>
      </c>
      <c r="L57" s="31" t="n">
        <v>19</v>
      </c>
      <c r="M57" s="31" t="n">
        <v>46</v>
      </c>
      <c r="N57" s="33" t="n">
        <v>0</v>
      </c>
      <c r="O57" s="31" t="n">
        <v>82</v>
      </c>
      <c r="P57" s="33" t="n">
        <v>128</v>
      </c>
    </row>
    <row r="58" customFormat="false" ht="16.5" hidden="false" customHeight="false" outlineLevel="0" collapsed="false">
      <c r="A58" s="24" t="s">
        <v>98</v>
      </c>
      <c r="B58" s="25" t="s">
        <v>99</v>
      </c>
      <c r="C58" s="60" t="n">
        <v>5</v>
      </c>
      <c r="D58" s="26" t="n">
        <v>21</v>
      </c>
      <c r="E58" s="26" t="n">
        <v>28</v>
      </c>
      <c r="F58" s="26" t="n">
        <v>5</v>
      </c>
      <c r="G58" s="26" t="n">
        <v>13</v>
      </c>
      <c r="H58" s="26" t="n">
        <v>0</v>
      </c>
      <c r="I58" s="27" t="n">
        <v>3</v>
      </c>
      <c r="J58" s="26" t="n">
        <v>18</v>
      </c>
      <c r="K58" s="26" t="n">
        <v>25</v>
      </c>
      <c r="L58" s="26" t="n">
        <v>5</v>
      </c>
      <c r="M58" s="26" t="n">
        <v>6</v>
      </c>
      <c r="N58" s="28" t="n">
        <v>0</v>
      </c>
      <c r="O58" s="26" t="n">
        <v>59</v>
      </c>
      <c r="P58" s="28" t="n">
        <v>72</v>
      </c>
    </row>
    <row r="59" customFormat="false" ht="16.5" hidden="false" customHeight="false" outlineLevel="0" collapsed="false">
      <c r="A59" s="29" t="s">
        <v>100</v>
      </c>
      <c r="B59" s="30" t="s">
        <v>101</v>
      </c>
      <c r="C59" s="18" t="n">
        <v>9</v>
      </c>
      <c r="D59" s="31" t="n">
        <v>12</v>
      </c>
      <c r="E59" s="31" t="n">
        <v>46</v>
      </c>
      <c r="F59" s="31" t="n">
        <v>9</v>
      </c>
      <c r="G59" s="31" t="n">
        <v>10</v>
      </c>
      <c r="H59" s="31" t="n">
        <v>1</v>
      </c>
      <c r="I59" s="32" t="n">
        <v>9</v>
      </c>
      <c r="J59" s="31" t="n">
        <v>12</v>
      </c>
      <c r="K59" s="31" t="n">
        <v>41</v>
      </c>
      <c r="L59" s="31" t="n">
        <v>8</v>
      </c>
      <c r="M59" s="31" t="n">
        <v>9</v>
      </c>
      <c r="N59" s="33" t="n">
        <v>1</v>
      </c>
      <c r="O59" s="31" t="n">
        <v>77</v>
      </c>
      <c r="P59" s="33" t="n">
        <v>87</v>
      </c>
    </row>
    <row r="60" customFormat="false" ht="17.25" hidden="false" customHeight="false" outlineLevel="0" collapsed="false">
      <c r="A60" s="24" t="s">
        <v>102</v>
      </c>
      <c r="B60" s="25" t="s">
        <v>103</v>
      </c>
      <c r="C60" s="46" t="n">
        <v>1</v>
      </c>
      <c r="D60" s="47" t="n">
        <v>0</v>
      </c>
      <c r="E60" s="47" t="n">
        <v>1</v>
      </c>
      <c r="F60" s="47" t="n">
        <v>0</v>
      </c>
      <c r="G60" s="47" t="n">
        <v>0</v>
      </c>
      <c r="H60" s="47" t="n">
        <v>0</v>
      </c>
      <c r="I60" s="48" t="n">
        <v>0</v>
      </c>
      <c r="J60" s="47" t="n">
        <v>0</v>
      </c>
      <c r="K60" s="47" t="n">
        <v>1</v>
      </c>
      <c r="L60" s="47" t="n">
        <v>0</v>
      </c>
      <c r="M60" s="47" t="n">
        <v>0</v>
      </c>
      <c r="N60" s="49" t="n">
        <v>0</v>
      </c>
      <c r="O60" s="47" t="n">
        <v>2</v>
      </c>
      <c r="P60" s="49" t="n">
        <v>2</v>
      </c>
    </row>
    <row r="61" customFormat="false" ht="17.25" hidden="false" customHeight="false" outlineLevel="0" collapsed="false">
      <c r="A61" s="38"/>
      <c r="B61" s="39"/>
      <c r="C61" s="40" t="n">
        <v>626</v>
      </c>
      <c r="D61" s="41" t="n">
        <v>73</v>
      </c>
      <c r="E61" s="41" t="n">
        <v>508</v>
      </c>
      <c r="F61" s="41" t="n">
        <v>72</v>
      </c>
      <c r="G61" s="41" t="n">
        <v>209</v>
      </c>
      <c r="H61" s="41" t="n">
        <v>1</v>
      </c>
      <c r="I61" s="42" t="n">
        <v>494</v>
      </c>
      <c r="J61" s="41" t="n">
        <v>65</v>
      </c>
      <c r="K61" s="41" t="n">
        <v>395</v>
      </c>
      <c r="L61" s="41" t="n">
        <v>60</v>
      </c>
      <c r="M61" s="41" t="n">
        <v>176</v>
      </c>
      <c r="N61" s="43" t="n">
        <v>1</v>
      </c>
      <c r="O61" s="41" t="n">
        <v>1280</v>
      </c>
      <c r="P61" s="43" t="n">
        <v>1489</v>
      </c>
    </row>
    <row r="62" customFormat="false" ht="16.5" hidden="false" customHeight="false" outlineLevel="0" collapsed="false">
      <c r="A62" s="38"/>
      <c r="B62" s="39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8"/>
    </row>
    <row r="63" customFormat="false" ht="16.5" hidden="false" customHeight="false" outlineLevel="0" collapsed="false">
      <c r="A63" s="44" t="s">
        <v>104</v>
      </c>
      <c r="B63" s="4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8"/>
    </row>
    <row r="64" customFormat="false" ht="16.5" hidden="false" customHeight="false" outlineLevel="0" collapsed="false">
      <c r="A64" s="29" t="s">
        <v>105</v>
      </c>
      <c r="B64" s="30" t="s">
        <v>106</v>
      </c>
      <c r="C64" s="18" t="n">
        <v>223</v>
      </c>
      <c r="D64" s="31" t="n">
        <v>9</v>
      </c>
      <c r="E64" s="31" t="n">
        <v>0</v>
      </c>
      <c r="F64" s="31" t="n">
        <v>22</v>
      </c>
      <c r="G64" s="31" t="n">
        <v>10</v>
      </c>
      <c r="H64" s="31" t="n">
        <v>2</v>
      </c>
      <c r="I64" s="32" t="n">
        <v>223</v>
      </c>
      <c r="J64" s="31" t="n">
        <v>9</v>
      </c>
      <c r="K64" s="31" t="n">
        <v>0</v>
      </c>
      <c r="L64" s="31" t="n">
        <v>22</v>
      </c>
      <c r="M64" s="31" t="n">
        <v>10</v>
      </c>
      <c r="N64" s="33" t="n">
        <v>2</v>
      </c>
      <c r="O64" s="31" t="n">
        <v>256</v>
      </c>
      <c r="P64" s="33" t="n">
        <v>266</v>
      </c>
    </row>
    <row r="65" customFormat="false" ht="16.5" hidden="false" customHeight="false" outlineLevel="0" collapsed="false">
      <c r="A65" s="24" t="s">
        <v>107</v>
      </c>
      <c r="B65" s="25" t="s">
        <v>108</v>
      </c>
      <c r="C65" s="14" t="n">
        <v>0</v>
      </c>
      <c r="D65" s="26" t="n">
        <v>3</v>
      </c>
      <c r="E65" s="26" t="n">
        <v>0</v>
      </c>
      <c r="F65" s="26" t="n">
        <v>2</v>
      </c>
      <c r="G65" s="26" t="n">
        <v>3</v>
      </c>
      <c r="H65" s="26" t="n">
        <v>0</v>
      </c>
      <c r="I65" s="27" t="n">
        <v>0</v>
      </c>
      <c r="J65" s="26" t="n">
        <v>3</v>
      </c>
      <c r="K65" s="26" t="n">
        <v>0</v>
      </c>
      <c r="L65" s="26" t="n">
        <v>2</v>
      </c>
      <c r="M65" s="26" t="n">
        <v>3</v>
      </c>
      <c r="N65" s="28" t="n">
        <v>0</v>
      </c>
      <c r="O65" s="26" t="n">
        <v>5</v>
      </c>
      <c r="P65" s="28" t="n">
        <v>8</v>
      </c>
    </row>
    <row r="66" customFormat="false" ht="16.5" hidden="false" customHeight="false" outlineLevel="0" collapsed="false">
      <c r="A66" s="29" t="s">
        <v>109</v>
      </c>
      <c r="B66" s="30" t="s">
        <v>110</v>
      </c>
      <c r="C66" s="18" t="n">
        <v>106</v>
      </c>
      <c r="D66" s="31" t="n">
        <v>9</v>
      </c>
      <c r="E66" s="31" t="n">
        <v>0</v>
      </c>
      <c r="F66" s="31" t="n">
        <v>10</v>
      </c>
      <c r="G66" s="31" t="n">
        <v>4</v>
      </c>
      <c r="H66" s="31" t="n">
        <v>0</v>
      </c>
      <c r="I66" s="32" t="n">
        <v>90</v>
      </c>
      <c r="J66" s="31" t="n">
        <v>8</v>
      </c>
      <c r="K66" s="31" t="n">
        <v>0</v>
      </c>
      <c r="L66" s="31" t="n">
        <v>9</v>
      </c>
      <c r="M66" s="31" t="n">
        <v>2</v>
      </c>
      <c r="N66" s="33" t="n">
        <v>0</v>
      </c>
      <c r="O66" s="31" t="n">
        <v>125</v>
      </c>
      <c r="P66" s="33" t="n">
        <v>129</v>
      </c>
    </row>
    <row r="67" customFormat="false" ht="16.5" hidden="false" customHeight="false" outlineLevel="0" collapsed="false">
      <c r="A67" s="24" t="s">
        <v>111</v>
      </c>
      <c r="B67" s="25" t="s">
        <v>112</v>
      </c>
      <c r="C67" s="14" t="n">
        <v>20</v>
      </c>
      <c r="D67" s="26" t="n">
        <v>3</v>
      </c>
      <c r="E67" s="26" t="n">
        <v>0</v>
      </c>
      <c r="F67" s="26" t="n">
        <v>8</v>
      </c>
      <c r="G67" s="26" t="n">
        <v>4</v>
      </c>
      <c r="H67" s="26" t="n">
        <v>0</v>
      </c>
      <c r="I67" s="27" t="n">
        <v>19</v>
      </c>
      <c r="J67" s="26" t="n">
        <v>3</v>
      </c>
      <c r="K67" s="26" t="n">
        <v>0</v>
      </c>
      <c r="L67" s="26" t="n">
        <v>7</v>
      </c>
      <c r="M67" s="26" t="n">
        <v>4</v>
      </c>
      <c r="N67" s="28" t="n">
        <v>0</v>
      </c>
      <c r="O67" s="26" t="n">
        <v>31</v>
      </c>
      <c r="P67" s="28" t="n">
        <v>35</v>
      </c>
    </row>
    <row r="68" customFormat="false" ht="16.5" hidden="false" customHeight="false" outlineLevel="0" collapsed="false">
      <c r="A68" s="29" t="s">
        <v>113</v>
      </c>
      <c r="B68" s="30" t="s">
        <v>114</v>
      </c>
      <c r="C68" s="18" t="n">
        <v>48</v>
      </c>
      <c r="D68" s="31" t="n">
        <v>1</v>
      </c>
      <c r="E68" s="31" t="n">
        <v>0</v>
      </c>
      <c r="F68" s="31" t="n">
        <v>1</v>
      </c>
      <c r="G68" s="31" t="n">
        <v>0</v>
      </c>
      <c r="H68" s="31" t="n">
        <v>0</v>
      </c>
      <c r="I68" s="32" t="n">
        <v>46</v>
      </c>
      <c r="J68" s="31" t="n">
        <v>0</v>
      </c>
      <c r="K68" s="31" t="n">
        <v>0</v>
      </c>
      <c r="L68" s="31" t="n">
        <v>1</v>
      </c>
      <c r="M68" s="31" t="n">
        <v>0</v>
      </c>
      <c r="N68" s="33" t="n">
        <v>0</v>
      </c>
      <c r="O68" s="31" t="n">
        <v>50</v>
      </c>
      <c r="P68" s="33" t="n">
        <v>50</v>
      </c>
    </row>
    <row r="69" customFormat="false" ht="17.25" hidden="false" customHeight="false" outlineLevel="0" collapsed="false">
      <c r="A69" s="24" t="s">
        <v>115</v>
      </c>
      <c r="B69" s="25" t="s">
        <v>116</v>
      </c>
      <c r="C69" s="46" t="n">
        <v>113</v>
      </c>
      <c r="D69" s="47" t="n">
        <v>51</v>
      </c>
      <c r="E69" s="47" t="n">
        <v>9</v>
      </c>
      <c r="F69" s="47" t="n">
        <v>31</v>
      </c>
      <c r="G69" s="47" t="n">
        <v>61</v>
      </c>
      <c r="H69" s="47" t="n">
        <v>0</v>
      </c>
      <c r="I69" s="48" t="n">
        <v>113</v>
      </c>
      <c r="J69" s="47" t="n">
        <v>51</v>
      </c>
      <c r="K69" s="47" t="n">
        <v>9</v>
      </c>
      <c r="L69" s="47" t="n">
        <v>31</v>
      </c>
      <c r="M69" s="47" t="n">
        <v>61</v>
      </c>
      <c r="N69" s="49" t="n">
        <v>0</v>
      </c>
      <c r="O69" s="47" t="n">
        <v>204</v>
      </c>
      <c r="P69" s="49" t="n">
        <v>265</v>
      </c>
    </row>
    <row r="70" customFormat="false" ht="17.25" hidden="false" customHeight="false" outlineLevel="0" collapsed="false">
      <c r="A70" s="38"/>
      <c r="B70" s="39"/>
      <c r="C70" s="40" t="n">
        <v>510</v>
      </c>
      <c r="D70" s="41" t="n">
        <v>76</v>
      </c>
      <c r="E70" s="41" t="n">
        <v>9</v>
      </c>
      <c r="F70" s="41" t="n">
        <v>74</v>
      </c>
      <c r="G70" s="41" t="n">
        <v>82</v>
      </c>
      <c r="H70" s="41" t="n">
        <v>2</v>
      </c>
      <c r="I70" s="42" t="n">
        <v>491</v>
      </c>
      <c r="J70" s="41" t="n">
        <v>74</v>
      </c>
      <c r="K70" s="41" t="n">
        <v>9</v>
      </c>
      <c r="L70" s="41" t="n">
        <v>72</v>
      </c>
      <c r="M70" s="41" t="n">
        <v>80</v>
      </c>
      <c r="N70" s="43" t="n">
        <v>2</v>
      </c>
      <c r="O70" s="41" t="n">
        <v>671</v>
      </c>
      <c r="P70" s="43" t="n">
        <v>753</v>
      </c>
    </row>
    <row r="71" customFormat="false" ht="16.5" hidden="false" customHeight="false" outlineLevel="0" collapsed="false">
      <c r="A71" s="38"/>
      <c r="B71" s="3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8"/>
    </row>
    <row r="72" customFormat="false" ht="16.5" hidden="false" customHeight="false" outlineLevel="0" collapsed="false">
      <c r="A72" s="44" t="n">
        <v>1997</v>
      </c>
      <c r="B72" s="4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8"/>
    </row>
    <row r="73" customFormat="false" ht="16.5" hidden="false" customHeight="false" outlineLevel="0" collapsed="false">
      <c r="A73" s="29" t="s">
        <v>117</v>
      </c>
      <c r="B73" s="30" t="s">
        <v>118</v>
      </c>
      <c r="C73" s="18" t="n">
        <v>2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2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3" t="n">
        <v>0</v>
      </c>
      <c r="O73" s="31" t="n">
        <v>2</v>
      </c>
      <c r="P73" s="33" t="n">
        <v>2</v>
      </c>
    </row>
    <row r="74" customFormat="false" ht="16.5" hidden="false" customHeight="false" outlineLevel="0" collapsed="false">
      <c r="A74" s="24" t="s">
        <v>119</v>
      </c>
      <c r="B74" s="25" t="s">
        <v>120</v>
      </c>
      <c r="C74" s="14" t="n">
        <v>0</v>
      </c>
      <c r="D74" s="26" t="n">
        <v>0</v>
      </c>
      <c r="E74" s="26" t="n">
        <v>1</v>
      </c>
      <c r="F74" s="26" t="n">
        <v>0</v>
      </c>
      <c r="G74" s="26" t="n">
        <v>1</v>
      </c>
      <c r="H74" s="26" t="n">
        <v>0</v>
      </c>
      <c r="I74" s="27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8" t="n">
        <v>0</v>
      </c>
      <c r="O74" s="26" t="n">
        <v>1</v>
      </c>
      <c r="P74" s="28" t="n">
        <v>2</v>
      </c>
    </row>
    <row r="75" customFormat="false" ht="16.5" hidden="false" customHeight="false" outlineLevel="0" collapsed="false">
      <c r="A75" s="29" t="s">
        <v>121</v>
      </c>
      <c r="B75" s="30" t="s">
        <v>122</v>
      </c>
      <c r="C75" s="18" t="n">
        <v>31</v>
      </c>
      <c r="D75" s="31" t="n">
        <v>0</v>
      </c>
      <c r="E75" s="31" t="n">
        <v>14</v>
      </c>
      <c r="F75" s="31" t="n">
        <v>0</v>
      </c>
      <c r="G75" s="31" t="n">
        <v>4</v>
      </c>
      <c r="H75" s="31" t="n">
        <v>0</v>
      </c>
      <c r="I75" s="32" t="n">
        <v>31</v>
      </c>
      <c r="J75" s="31" t="n">
        <v>0</v>
      </c>
      <c r="K75" s="31" t="n">
        <v>14</v>
      </c>
      <c r="L75" s="31" t="n">
        <v>0</v>
      </c>
      <c r="M75" s="31" t="n">
        <v>4</v>
      </c>
      <c r="N75" s="33" t="n">
        <v>0</v>
      </c>
      <c r="O75" s="31" t="n">
        <v>45</v>
      </c>
      <c r="P75" s="33" t="n">
        <v>49</v>
      </c>
    </row>
    <row r="76" customFormat="false" ht="16.5" hidden="false" customHeight="false" outlineLevel="0" collapsed="false">
      <c r="A76" s="24" t="s">
        <v>123</v>
      </c>
      <c r="B76" s="25" t="s">
        <v>124</v>
      </c>
      <c r="C76" s="14" t="n">
        <v>26</v>
      </c>
      <c r="D76" s="26" t="n">
        <v>0</v>
      </c>
      <c r="E76" s="26" t="n">
        <v>10</v>
      </c>
      <c r="F76" s="26" t="n">
        <v>1</v>
      </c>
      <c r="G76" s="26" t="n">
        <v>6</v>
      </c>
      <c r="H76" s="26" t="n">
        <v>0</v>
      </c>
      <c r="I76" s="27" t="n">
        <v>26</v>
      </c>
      <c r="J76" s="26" t="n">
        <v>0</v>
      </c>
      <c r="K76" s="26" t="n">
        <v>10</v>
      </c>
      <c r="L76" s="26" t="n">
        <v>1</v>
      </c>
      <c r="M76" s="26" t="n">
        <v>6</v>
      </c>
      <c r="N76" s="28" t="n">
        <v>0</v>
      </c>
      <c r="O76" s="26" t="n">
        <v>37</v>
      </c>
      <c r="P76" s="28" t="n">
        <v>43</v>
      </c>
    </row>
    <row r="77" customFormat="false" ht="16.5" hidden="false" customHeight="false" outlineLevel="0" collapsed="false">
      <c r="A77" s="29" t="s">
        <v>125</v>
      </c>
      <c r="B77" s="30" t="s">
        <v>126</v>
      </c>
      <c r="C77" s="18" t="n">
        <v>62</v>
      </c>
      <c r="D77" s="31" t="n">
        <v>0</v>
      </c>
      <c r="E77" s="31" t="n">
        <v>9</v>
      </c>
      <c r="F77" s="31" t="n">
        <v>1</v>
      </c>
      <c r="G77" s="31" t="n">
        <v>11</v>
      </c>
      <c r="H77" s="31" t="n">
        <v>0</v>
      </c>
      <c r="I77" s="32" t="n">
        <v>60</v>
      </c>
      <c r="J77" s="31" t="n">
        <v>0</v>
      </c>
      <c r="K77" s="31" t="n">
        <v>8</v>
      </c>
      <c r="L77" s="31" t="n">
        <v>1</v>
      </c>
      <c r="M77" s="31" t="n">
        <v>11</v>
      </c>
      <c r="N77" s="33" t="n">
        <v>0</v>
      </c>
      <c r="O77" s="31" t="n">
        <v>72</v>
      </c>
      <c r="P77" s="33" t="n">
        <v>83</v>
      </c>
    </row>
    <row r="78" customFormat="false" ht="16.5" hidden="false" customHeight="false" outlineLevel="0" collapsed="false">
      <c r="A78" s="24" t="s">
        <v>127</v>
      </c>
      <c r="B78" s="25" t="s">
        <v>128</v>
      </c>
      <c r="C78" s="14" t="n">
        <v>53</v>
      </c>
      <c r="D78" s="26" t="n">
        <v>1</v>
      </c>
      <c r="E78" s="26" t="n">
        <v>32</v>
      </c>
      <c r="F78" s="26" t="n">
        <v>2</v>
      </c>
      <c r="G78" s="26" t="n">
        <v>12</v>
      </c>
      <c r="H78" s="26" t="n">
        <v>0</v>
      </c>
      <c r="I78" s="27" t="n">
        <v>37</v>
      </c>
      <c r="J78" s="26" t="n">
        <v>0</v>
      </c>
      <c r="K78" s="26" t="n">
        <v>23</v>
      </c>
      <c r="L78" s="26" t="n">
        <v>1</v>
      </c>
      <c r="M78" s="26" t="n">
        <v>10</v>
      </c>
      <c r="N78" s="28" t="n">
        <v>0</v>
      </c>
      <c r="O78" s="26" t="n">
        <v>88</v>
      </c>
      <c r="P78" s="28" t="n">
        <v>100</v>
      </c>
    </row>
    <row r="79" customFormat="false" ht="17.25" hidden="false" customHeight="false" outlineLevel="0" collapsed="false">
      <c r="A79" s="29" t="s">
        <v>131</v>
      </c>
      <c r="B79" s="30" t="s">
        <v>132</v>
      </c>
      <c r="C79" s="34" t="n">
        <v>50</v>
      </c>
      <c r="D79" s="35" t="n">
        <v>2</v>
      </c>
      <c r="E79" s="35" t="n">
        <v>9</v>
      </c>
      <c r="F79" s="35" t="n">
        <v>2</v>
      </c>
      <c r="G79" s="35" t="n">
        <v>7</v>
      </c>
      <c r="H79" s="35" t="n">
        <v>0</v>
      </c>
      <c r="I79" s="36" t="n">
        <v>41</v>
      </c>
      <c r="J79" s="35" t="n">
        <v>1</v>
      </c>
      <c r="K79" s="35" t="n">
        <v>8</v>
      </c>
      <c r="L79" s="35" t="n">
        <v>2</v>
      </c>
      <c r="M79" s="35" t="n">
        <v>7</v>
      </c>
      <c r="N79" s="37" t="n">
        <v>0</v>
      </c>
      <c r="O79" s="35" t="n">
        <v>63</v>
      </c>
      <c r="P79" s="37" t="n">
        <v>70</v>
      </c>
    </row>
    <row r="80" customFormat="false" ht="17.25" hidden="false" customHeight="false" outlineLevel="0" collapsed="false">
      <c r="A80" s="38"/>
      <c r="B80" s="39"/>
      <c r="C80" s="40" t="n">
        <v>224</v>
      </c>
      <c r="D80" s="41" t="n">
        <v>3</v>
      </c>
      <c r="E80" s="41" t="n">
        <v>75</v>
      </c>
      <c r="F80" s="41" t="n">
        <v>6</v>
      </c>
      <c r="G80" s="41" t="n">
        <v>41</v>
      </c>
      <c r="H80" s="41" t="n">
        <v>0</v>
      </c>
      <c r="I80" s="42" t="n">
        <v>195</v>
      </c>
      <c r="J80" s="41" t="n">
        <v>1</v>
      </c>
      <c r="K80" s="41" t="n">
        <v>63</v>
      </c>
      <c r="L80" s="41" t="n">
        <v>5</v>
      </c>
      <c r="M80" s="41" t="n">
        <v>38</v>
      </c>
      <c r="N80" s="43" t="n">
        <v>0</v>
      </c>
      <c r="O80" s="41" t="n">
        <v>308</v>
      </c>
      <c r="P80" s="43" t="n">
        <v>349</v>
      </c>
    </row>
    <row r="81" customFormat="false" ht="16.5" hidden="false" customHeight="false" outlineLevel="0" collapsed="false">
      <c r="A81" s="38"/>
      <c r="B81" s="39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8"/>
    </row>
    <row r="82" customFormat="false" ht="16.5" hidden="false" customHeight="false" outlineLevel="0" collapsed="false">
      <c r="A82" s="44" t="n">
        <v>1998</v>
      </c>
      <c r="B82" s="4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8"/>
    </row>
    <row r="83" customFormat="false" ht="16.5" hidden="false" customHeight="false" outlineLevel="0" collapsed="false">
      <c r="A83" s="29" t="s">
        <v>133</v>
      </c>
      <c r="B83" s="30" t="s">
        <v>134</v>
      </c>
      <c r="C83" s="18" t="n">
        <v>56</v>
      </c>
      <c r="D83" s="31" t="n">
        <v>0</v>
      </c>
      <c r="E83" s="31" t="n">
        <v>36</v>
      </c>
      <c r="F83" s="31" t="n">
        <v>0</v>
      </c>
      <c r="G83" s="31" t="n">
        <v>19</v>
      </c>
      <c r="H83" s="31" t="n">
        <v>0</v>
      </c>
      <c r="I83" s="32" t="n">
        <v>56</v>
      </c>
      <c r="J83" s="31" t="n">
        <v>0</v>
      </c>
      <c r="K83" s="31" t="n">
        <v>36</v>
      </c>
      <c r="L83" s="31" t="n">
        <v>0</v>
      </c>
      <c r="M83" s="31" t="n">
        <v>19</v>
      </c>
      <c r="N83" s="33" t="n">
        <v>0</v>
      </c>
      <c r="O83" s="31" t="n">
        <v>92</v>
      </c>
      <c r="P83" s="33" t="n">
        <v>111</v>
      </c>
    </row>
    <row r="84" customFormat="false" ht="16.5" hidden="false" customHeight="false" outlineLevel="0" collapsed="false">
      <c r="A84" s="24" t="s">
        <v>135</v>
      </c>
      <c r="B84" s="25" t="s">
        <v>136</v>
      </c>
      <c r="C84" s="14" t="n">
        <v>108</v>
      </c>
      <c r="D84" s="26" t="n">
        <v>0</v>
      </c>
      <c r="E84" s="26" t="n">
        <v>35</v>
      </c>
      <c r="F84" s="26" t="n">
        <v>0</v>
      </c>
      <c r="G84" s="26" t="n">
        <v>24</v>
      </c>
      <c r="H84" s="26" t="n">
        <v>0</v>
      </c>
      <c r="I84" s="27" t="n">
        <v>99</v>
      </c>
      <c r="J84" s="26" t="n">
        <v>0</v>
      </c>
      <c r="K84" s="26" t="n">
        <v>27</v>
      </c>
      <c r="L84" s="26" t="n">
        <v>0</v>
      </c>
      <c r="M84" s="26" t="n">
        <v>22</v>
      </c>
      <c r="N84" s="28" t="n">
        <v>0</v>
      </c>
      <c r="O84" s="26" t="n">
        <v>143</v>
      </c>
      <c r="P84" s="28" t="n">
        <v>167</v>
      </c>
    </row>
    <row r="85" customFormat="false" ht="16.5" hidden="false" customHeight="false" outlineLevel="0" collapsed="false">
      <c r="A85" s="29" t="s">
        <v>137</v>
      </c>
      <c r="B85" s="30" t="s">
        <v>138</v>
      </c>
      <c r="C85" s="18" t="n">
        <v>0</v>
      </c>
      <c r="D85" s="31" t="n">
        <v>0</v>
      </c>
      <c r="E85" s="31" t="n">
        <v>0</v>
      </c>
      <c r="F85" s="31" t="n">
        <v>1</v>
      </c>
      <c r="G85" s="31" t="n">
        <v>0</v>
      </c>
      <c r="H85" s="31" t="n">
        <v>0</v>
      </c>
      <c r="I85" s="32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3" t="n">
        <v>0</v>
      </c>
      <c r="O85" s="31" t="n">
        <v>1</v>
      </c>
      <c r="P85" s="33" t="n">
        <v>1</v>
      </c>
    </row>
    <row r="86" customFormat="false" ht="16.5" hidden="false" customHeight="false" outlineLevel="0" collapsed="false">
      <c r="A86" s="24" t="s">
        <v>139</v>
      </c>
      <c r="B86" s="25" t="s">
        <v>140</v>
      </c>
      <c r="C86" s="14" t="n">
        <v>19</v>
      </c>
      <c r="D86" s="26" t="n">
        <v>0</v>
      </c>
      <c r="E86" s="26" t="n">
        <v>2</v>
      </c>
      <c r="F86" s="26" t="n">
        <v>1</v>
      </c>
      <c r="G86" s="26" t="n">
        <v>4</v>
      </c>
      <c r="H86" s="26" t="n">
        <v>0</v>
      </c>
      <c r="I86" s="27" t="n">
        <v>15</v>
      </c>
      <c r="J86" s="26" t="n">
        <v>0</v>
      </c>
      <c r="K86" s="26" t="n">
        <v>2</v>
      </c>
      <c r="L86" s="26" t="n">
        <v>1</v>
      </c>
      <c r="M86" s="26" t="n">
        <v>4</v>
      </c>
      <c r="N86" s="28" t="n">
        <v>0</v>
      </c>
      <c r="O86" s="26" t="n">
        <v>22</v>
      </c>
      <c r="P86" s="28" t="n">
        <v>26</v>
      </c>
    </row>
    <row r="87" customFormat="false" ht="16.5" hidden="false" customHeight="false" outlineLevel="0" collapsed="false">
      <c r="A87" s="29" t="s">
        <v>141</v>
      </c>
      <c r="B87" s="30" t="s">
        <v>142</v>
      </c>
      <c r="C87" s="18" t="n">
        <v>132</v>
      </c>
      <c r="D87" s="31" t="n">
        <v>3</v>
      </c>
      <c r="E87" s="31" t="n">
        <v>81</v>
      </c>
      <c r="F87" s="31" t="n">
        <v>5</v>
      </c>
      <c r="G87" s="31" t="n">
        <v>23</v>
      </c>
      <c r="H87" s="31" t="n">
        <v>0</v>
      </c>
      <c r="I87" s="32" t="n">
        <v>81</v>
      </c>
      <c r="J87" s="31" t="n">
        <v>3</v>
      </c>
      <c r="K87" s="31" t="n">
        <v>48</v>
      </c>
      <c r="L87" s="31" t="n">
        <v>4</v>
      </c>
      <c r="M87" s="31" t="n">
        <v>18</v>
      </c>
      <c r="N87" s="33" t="n">
        <v>0</v>
      </c>
      <c r="O87" s="31" t="n">
        <v>221</v>
      </c>
      <c r="P87" s="33" t="n">
        <v>244</v>
      </c>
    </row>
    <row r="88" customFormat="false" ht="16.5" hidden="false" customHeight="false" outlineLevel="0" collapsed="false">
      <c r="A88" s="24" t="s">
        <v>143</v>
      </c>
      <c r="B88" s="25" t="s">
        <v>144</v>
      </c>
      <c r="C88" s="14" t="n">
        <v>0</v>
      </c>
      <c r="D88" s="26" t="n">
        <v>0</v>
      </c>
      <c r="E88" s="26" t="n">
        <v>0</v>
      </c>
      <c r="F88" s="26" t="n">
        <v>1</v>
      </c>
      <c r="G88" s="26" t="n">
        <v>0</v>
      </c>
      <c r="H88" s="26" t="n">
        <v>0</v>
      </c>
      <c r="I88" s="27" t="n">
        <v>0</v>
      </c>
      <c r="J88" s="26" t="n">
        <v>0</v>
      </c>
      <c r="K88" s="26" t="n">
        <v>0</v>
      </c>
      <c r="L88" s="26" t="n">
        <v>1</v>
      </c>
      <c r="M88" s="26" t="n">
        <v>0</v>
      </c>
      <c r="N88" s="28" t="n">
        <v>0</v>
      </c>
      <c r="O88" s="26" t="n">
        <v>1</v>
      </c>
      <c r="P88" s="28" t="n">
        <v>1</v>
      </c>
    </row>
    <row r="89" customFormat="false" ht="16.5" hidden="false" customHeight="false" outlineLevel="0" collapsed="false">
      <c r="A89" s="29" t="s">
        <v>145</v>
      </c>
      <c r="B89" s="30" t="s">
        <v>146</v>
      </c>
      <c r="C89" s="18" t="n">
        <v>1</v>
      </c>
      <c r="D89" s="31" t="n">
        <v>0</v>
      </c>
      <c r="E89" s="31" t="n">
        <v>0</v>
      </c>
      <c r="F89" s="31" t="n">
        <v>1</v>
      </c>
      <c r="G89" s="31" t="n">
        <v>0</v>
      </c>
      <c r="H89" s="31" t="n">
        <v>0</v>
      </c>
      <c r="I89" s="32" t="n">
        <v>1</v>
      </c>
      <c r="J89" s="31" t="n">
        <v>0</v>
      </c>
      <c r="K89" s="31" t="n">
        <v>0</v>
      </c>
      <c r="L89" s="31" t="n">
        <v>1</v>
      </c>
      <c r="M89" s="31" t="n">
        <v>0</v>
      </c>
      <c r="N89" s="33" t="n">
        <v>0</v>
      </c>
      <c r="O89" s="31" t="n">
        <v>2</v>
      </c>
      <c r="P89" s="33" t="n">
        <v>2</v>
      </c>
    </row>
    <row r="90" customFormat="false" ht="16.5" hidden="false" customHeight="false" outlineLevel="0" collapsed="false">
      <c r="A90" s="24" t="s">
        <v>147</v>
      </c>
      <c r="B90" s="25" t="s">
        <v>148</v>
      </c>
      <c r="C90" s="14" t="n">
        <v>0</v>
      </c>
      <c r="D90" s="26" t="n">
        <v>3</v>
      </c>
      <c r="E90" s="26" t="n">
        <v>0</v>
      </c>
      <c r="F90" s="26" t="n">
        <v>0</v>
      </c>
      <c r="G90" s="26" t="n">
        <v>0</v>
      </c>
      <c r="H90" s="26" t="n">
        <v>0</v>
      </c>
      <c r="I90" s="27" t="n">
        <v>0</v>
      </c>
      <c r="J90" s="26" t="n">
        <v>3</v>
      </c>
      <c r="K90" s="26" t="n">
        <v>0</v>
      </c>
      <c r="L90" s="26" t="n">
        <v>0</v>
      </c>
      <c r="M90" s="26" t="n">
        <v>0</v>
      </c>
      <c r="N90" s="28" t="n">
        <v>0</v>
      </c>
      <c r="O90" s="26" t="n">
        <v>3</v>
      </c>
      <c r="P90" s="28" t="n">
        <v>3</v>
      </c>
    </row>
    <row r="91" customFormat="false" ht="16.5" hidden="false" customHeight="false" outlineLevel="0" collapsed="false">
      <c r="A91" s="29" t="s">
        <v>149</v>
      </c>
      <c r="B91" s="30" t="s">
        <v>150</v>
      </c>
      <c r="C91" s="18" t="n">
        <v>11</v>
      </c>
      <c r="D91" s="31" t="n">
        <v>6</v>
      </c>
      <c r="E91" s="31" t="n">
        <v>0</v>
      </c>
      <c r="F91" s="31" t="n">
        <v>16</v>
      </c>
      <c r="G91" s="31" t="n">
        <v>4</v>
      </c>
      <c r="H91" s="31" t="n">
        <v>0</v>
      </c>
      <c r="I91" s="32" t="n">
        <v>11</v>
      </c>
      <c r="J91" s="31" t="n">
        <v>6</v>
      </c>
      <c r="K91" s="31" t="n">
        <v>0</v>
      </c>
      <c r="L91" s="31" t="n">
        <v>16</v>
      </c>
      <c r="M91" s="31" t="n">
        <v>4</v>
      </c>
      <c r="N91" s="33" t="n">
        <v>0</v>
      </c>
      <c r="O91" s="31" t="n">
        <v>33</v>
      </c>
      <c r="P91" s="33" t="n">
        <v>37</v>
      </c>
    </row>
    <row r="92" customFormat="false" ht="17.25" hidden="false" customHeight="false" outlineLevel="0" collapsed="false">
      <c r="A92" s="24" t="s">
        <v>151</v>
      </c>
      <c r="B92" s="25" t="s">
        <v>152</v>
      </c>
      <c r="C92" s="46" t="n">
        <v>5</v>
      </c>
      <c r="D92" s="47" t="n">
        <v>4</v>
      </c>
      <c r="E92" s="47" t="n">
        <v>0</v>
      </c>
      <c r="F92" s="47" t="n">
        <v>4</v>
      </c>
      <c r="G92" s="47" t="n">
        <v>1</v>
      </c>
      <c r="H92" s="47" t="n">
        <v>0</v>
      </c>
      <c r="I92" s="48" t="n">
        <v>5</v>
      </c>
      <c r="J92" s="47" t="n">
        <v>4</v>
      </c>
      <c r="K92" s="47" t="n">
        <v>0</v>
      </c>
      <c r="L92" s="47" t="n">
        <v>4</v>
      </c>
      <c r="M92" s="47" t="n">
        <v>1</v>
      </c>
      <c r="N92" s="49" t="n">
        <v>0</v>
      </c>
      <c r="O92" s="47" t="n">
        <v>13</v>
      </c>
      <c r="P92" s="49" t="n">
        <v>14</v>
      </c>
    </row>
    <row r="93" customFormat="false" ht="17.25" hidden="false" customHeight="false" outlineLevel="0" collapsed="false">
      <c r="A93" s="38"/>
      <c r="B93" s="39"/>
      <c r="C93" s="40" t="n">
        <v>332</v>
      </c>
      <c r="D93" s="41" t="n">
        <v>16</v>
      </c>
      <c r="E93" s="41" t="n">
        <v>154</v>
      </c>
      <c r="F93" s="41" t="n">
        <v>29</v>
      </c>
      <c r="G93" s="41" t="n">
        <v>75</v>
      </c>
      <c r="H93" s="41" t="n">
        <v>0</v>
      </c>
      <c r="I93" s="42" t="n">
        <v>268</v>
      </c>
      <c r="J93" s="41" t="n">
        <v>16</v>
      </c>
      <c r="K93" s="41" t="n">
        <v>113</v>
      </c>
      <c r="L93" s="41" t="n">
        <v>27</v>
      </c>
      <c r="M93" s="41" t="n">
        <v>68</v>
      </c>
      <c r="N93" s="43" t="n">
        <v>0</v>
      </c>
      <c r="O93" s="41" t="n">
        <v>531</v>
      </c>
      <c r="P93" s="43" t="n">
        <v>606</v>
      </c>
    </row>
    <row r="94" customFormat="false" ht="16.5" hidden="false" customHeight="false" outlineLevel="0" collapsed="false">
      <c r="A94" s="38"/>
      <c r="B94" s="39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8"/>
    </row>
    <row r="95" customFormat="false" ht="16.5" hidden="false" customHeight="false" outlineLevel="0" collapsed="false">
      <c r="A95" s="44" t="s">
        <v>153</v>
      </c>
      <c r="B95" s="4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8"/>
    </row>
    <row r="96" customFormat="false" ht="16.5" hidden="false" customHeight="false" outlineLevel="0" collapsed="false">
      <c r="A96" s="29" t="s">
        <v>154</v>
      </c>
      <c r="B96" s="50" t="s">
        <v>155</v>
      </c>
      <c r="C96" s="18" t="n">
        <v>5</v>
      </c>
      <c r="D96" s="31" t="n">
        <v>0</v>
      </c>
      <c r="E96" s="31" t="n">
        <v>16</v>
      </c>
      <c r="F96" s="31" t="n">
        <v>1</v>
      </c>
      <c r="G96" s="31" t="n">
        <v>36</v>
      </c>
      <c r="H96" s="31" t="n">
        <v>0</v>
      </c>
      <c r="I96" s="32" t="n">
        <v>5</v>
      </c>
      <c r="J96" s="31" t="n">
        <v>0</v>
      </c>
      <c r="K96" s="31" t="n">
        <v>16</v>
      </c>
      <c r="L96" s="31" t="n">
        <v>1</v>
      </c>
      <c r="M96" s="31" t="n">
        <v>36</v>
      </c>
      <c r="N96" s="33" t="n">
        <v>0</v>
      </c>
      <c r="O96" s="31" t="n">
        <v>22</v>
      </c>
      <c r="P96" s="33" t="n">
        <v>58</v>
      </c>
    </row>
    <row r="97" customFormat="false" ht="16.5" hidden="false" customHeight="false" outlineLevel="0" collapsed="false">
      <c r="A97" s="24" t="s">
        <v>156</v>
      </c>
      <c r="B97" s="51" t="s">
        <v>157</v>
      </c>
      <c r="C97" s="14" t="n">
        <v>21</v>
      </c>
      <c r="D97" s="26" t="n">
        <v>0</v>
      </c>
      <c r="E97" s="26" t="n">
        <v>36</v>
      </c>
      <c r="F97" s="26" t="n">
        <v>2</v>
      </c>
      <c r="G97" s="26" t="n">
        <v>30</v>
      </c>
      <c r="H97" s="26" t="n">
        <v>0</v>
      </c>
      <c r="I97" s="27" t="n">
        <v>9</v>
      </c>
      <c r="J97" s="26" t="n">
        <v>0</v>
      </c>
      <c r="K97" s="26" t="n">
        <v>20</v>
      </c>
      <c r="L97" s="26" t="n">
        <v>1</v>
      </c>
      <c r="M97" s="26" t="n">
        <v>19</v>
      </c>
      <c r="N97" s="28" t="n">
        <v>0</v>
      </c>
      <c r="O97" s="26" t="n">
        <v>59</v>
      </c>
      <c r="P97" s="28" t="n">
        <v>89</v>
      </c>
    </row>
    <row r="98" customFormat="false" ht="16.5" hidden="false" customHeight="false" outlineLevel="0" collapsed="false">
      <c r="A98" s="29" t="s">
        <v>158</v>
      </c>
      <c r="B98" s="50" t="s">
        <v>159</v>
      </c>
      <c r="C98" s="18" t="n">
        <v>91</v>
      </c>
      <c r="D98" s="31" t="n">
        <v>4</v>
      </c>
      <c r="E98" s="31" t="n">
        <v>115</v>
      </c>
      <c r="F98" s="31" t="n">
        <v>4</v>
      </c>
      <c r="G98" s="31" t="n">
        <v>64</v>
      </c>
      <c r="H98" s="31" t="n">
        <v>0</v>
      </c>
      <c r="I98" s="32" t="n">
        <v>49</v>
      </c>
      <c r="J98" s="31" t="n">
        <v>4</v>
      </c>
      <c r="K98" s="31" t="n">
        <v>65</v>
      </c>
      <c r="L98" s="31" t="n">
        <v>2</v>
      </c>
      <c r="M98" s="31" t="n">
        <v>36</v>
      </c>
      <c r="N98" s="33" t="n">
        <v>0</v>
      </c>
      <c r="O98" s="31" t="n">
        <v>214</v>
      </c>
      <c r="P98" s="33" t="n">
        <v>278</v>
      </c>
    </row>
    <row r="99" customFormat="false" ht="16.5" hidden="false" customHeight="false" outlineLevel="0" collapsed="false">
      <c r="A99" s="24" t="s">
        <v>160</v>
      </c>
      <c r="B99" s="51" t="s">
        <v>161</v>
      </c>
      <c r="C99" s="14" t="n">
        <v>30</v>
      </c>
      <c r="D99" s="26" t="n">
        <v>76</v>
      </c>
      <c r="E99" s="26" t="n">
        <v>0</v>
      </c>
      <c r="F99" s="26" t="n">
        <v>14</v>
      </c>
      <c r="G99" s="26" t="n">
        <v>2</v>
      </c>
      <c r="H99" s="26" t="n">
        <v>0</v>
      </c>
      <c r="I99" s="27" t="n">
        <v>30</v>
      </c>
      <c r="J99" s="26" t="n">
        <v>75</v>
      </c>
      <c r="K99" s="26" t="n">
        <v>0</v>
      </c>
      <c r="L99" s="26" t="n">
        <v>14</v>
      </c>
      <c r="M99" s="26" t="n">
        <v>2</v>
      </c>
      <c r="N99" s="28" t="n">
        <v>0</v>
      </c>
      <c r="O99" s="26" t="n">
        <v>120</v>
      </c>
      <c r="P99" s="28" t="n">
        <v>122</v>
      </c>
    </row>
    <row r="100" customFormat="false" ht="16.5" hidden="false" customHeight="false" outlineLevel="0" collapsed="false">
      <c r="A100" s="29" t="s">
        <v>162</v>
      </c>
      <c r="B100" s="50" t="s">
        <v>163</v>
      </c>
      <c r="C100" s="18" t="n">
        <v>0</v>
      </c>
      <c r="D100" s="31" t="n">
        <v>0</v>
      </c>
      <c r="E100" s="31" t="n">
        <v>5</v>
      </c>
      <c r="F100" s="31" t="n">
        <v>0</v>
      </c>
      <c r="G100" s="31" t="n">
        <v>0</v>
      </c>
      <c r="H100" s="31" t="n">
        <v>0</v>
      </c>
      <c r="I100" s="32" t="n">
        <v>0</v>
      </c>
      <c r="J100" s="31" t="n">
        <v>0</v>
      </c>
      <c r="K100" s="31" t="n">
        <v>5</v>
      </c>
      <c r="L100" s="31" t="n">
        <v>0</v>
      </c>
      <c r="M100" s="31" t="n">
        <v>0</v>
      </c>
      <c r="N100" s="33" t="n">
        <v>0</v>
      </c>
      <c r="O100" s="31" t="n">
        <v>5</v>
      </c>
      <c r="P100" s="33" t="n">
        <v>5</v>
      </c>
    </row>
    <row r="101" customFormat="false" ht="16.5" hidden="false" customHeight="false" outlineLevel="0" collapsed="false">
      <c r="A101" s="24" t="s">
        <v>164</v>
      </c>
      <c r="B101" s="51" t="s">
        <v>165</v>
      </c>
      <c r="C101" s="14" t="n">
        <v>0</v>
      </c>
      <c r="D101" s="26" t="n">
        <v>0</v>
      </c>
      <c r="E101" s="26" t="n">
        <v>0</v>
      </c>
      <c r="F101" s="26" t="n">
        <v>0</v>
      </c>
      <c r="G101" s="26" t="n">
        <v>1</v>
      </c>
      <c r="H101" s="26" t="n">
        <v>0</v>
      </c>
      <c r="I101" s="27" t="n">
        <v>0</v>
      </c>
      <c r="J101" s="26" t="n">
        <v>0</v>
      </c>
      <c r="K101" s="26" t="n">
        <v>0</v>
      </c>
      <c r="L101" s="26" t="n">
        <v>0</v>
      </c>
      <c r="M101" s="26" t="n">
        <v>1</v>
      </c>
      <c r="N101" s="28" t="n">
        <v>0</v>
      </c>
      <c r="O101" s="26" t="n">
        <v>0</v>
      </c>
      <c r="P101" s="28" t="n">
        <v>1</v>
      </c>
    </row>
    <row r="102" customFormat="false" ht="16.5" hidden="false" customHeight="false" outlineLevel="0" collapsed="false">
      <c r="A102" s="29" t="s">
        <v>166</v>
      </c>
      <c r="B102" s="50" t="s">
        <v>167</v>
      </c>
      <c r="C102" s="18" t="n">
        <v>0</v>
      </c>
      <c r="D102" s="31" t="n">
        <v>0</v>
      </c>
      <c r="E102" s="31" t="n">
        <v>1</v>
      </c>
      <c r="F102" s="31" t="n">
        <v>0</v>
      </c>
      <c r="G102" s="31" t="n">
        <v>0</v>
      </c>
      <c r="H102" s="31" t="n">
        <v>0</v>
      </c>
      <c r="I102" s="32" t="n">
        <v>0</v>
      </c>
      <c r="J102" s="31" t="n">
        <v>0</v>
      </c>
      <c r="K102" s="31" t="n">
        <v>1</v>
      </c>
      <c r="L102" s="31" t="n">
        <v>0</v>
      </c>
      <c r="M102" s="31" t="n">
        <v>0</v>
      </c>
      <c r="N102" s="33" t="n">
        <v>0</v>
      </c>
      <c r="O102" s="31" t="n">
        <v>1</v>
      </c>
      <c r="P102" s="33" t="n">
        <v>1</v>
      </c>
    </row>
    <row r="103" customFormat="false" ht="17.25" hidden="false" customHeight="false" outlineLevel="0" collapsed="false">
      <c r="A103" s="24" t="s">
        <v>168</v>
      </c>
      <c r="B103" s="51" t="s">
        <v>169</v>
      </c>
      <c r="C103" s="46" t="n">
        <v>0</v>
      </c>
      <c r="D103" s="47" t="n">
        <v>0</v>
      </c>
      <c r="E103" s="47" t="n">
        <v>0</v>
      </c>
      <c r="F103" s="47" t="n">
        <v>0</v>
      </c>
      <c r="G103" s="47" t="n">
        <v>2</v>
      </c>
      <c r="H103" s="47" t="n">
        <v>0</v>
      </c>
      <c r="I103" s="48" t="n">
        <v>0</v>
      </c>
      <c r="J103" s="47" t="n">
        <v>0</v>
      </c>
      <c r="K103" s="47" t="n">
        <v>0</v>
      </c>
      <c r="L103" s="47" t="n">
        <v>0</v>
      </c>
      <c r="M103" s="47" t="n">
        <v>2</v>
      </c>
      <c r="N103" s="49" t="n">
        <v>0</v>
      </c>
      <c r="O103" s="47" t="n">
        <v>0</v>
      </c>
      <c r="P103" s="49" t="n">
        <v>2</v>
      </c>
    </row>
    <row r="104" customFormat="false" ht="17.25" hidden="false" customHeight="false" outlineLevel="0" collapsed="false">
      <c r="A104" s="38"/>
      <c r="B104" s="39"/>
      <c r="C104" s="40" t="n">
        <v>147</v>
      </c>
      <c r="D104" s="41" t="n">
        <v>80</v>
      </c>
      <c r="E104" s="41" t="n">
        <v>173</v>
      </c>
      <c r="F104" s="41" t="n">
        <v>21</v>
      </c>
      <c r="G104" s="41" t="n">
        <v>135</v>
      </c>
      <c r="H104" s="41" t="n">
        <v>0</v>
      </c>
      <c r="I104" s="42" t="n">
        <v>93</v>
      </c>
      <c r="J104" s="41" t="n">
        <v>79</v>
      </c>
      <c r="K104" s="41" t="n">
        <v>107</v>
      </c>
      <c r="L104" s="41" t="n">
        <v>18</v>
      </c>
      <c r="M104" s="41" t="n">
        <v>96</v>
      </c>
      <c r="N104" s="43" t="n">
        <v>0</v>
      </c>
      <c r="O104" s="41" t="n">
        <v>421</v>
      </c>
      <c r="P104" s="43" t="n">
        <v>556</v>
      </c>
    </row>
    <row r="105" customFormat="false" ht="16.5" hidden="false" customHeight="false" outlineLevel="0" collapsed="false">
      <c r="A105" s="38"/>
      <c r="B105" s="3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8"/>
    </row>
    <row r="106" customFormat="false" ht="16.5" hidden="false" customHeight="false" outlineLevel="0" collapsed="false">
      <c r="A106" s="44" t="n">
        <v>2004</v>
      </c>
      <c r="B106" s="4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8"/>
    </row>
    <row r="107" customFormat="false" ht="16.5" hidden="false" customHeight="false" outlineLevel="0" collapsed="false">
      <c r="A107" s="29" t="s">
        <v>170</v>
      </c>
      <c r="B107" s="30" t="s">
        <v>171</v>
      </c>
      <c r="C107" s="18" t="n">
        <v>0</v>
      </c>
      <c r="D107" s="31" t="n">
        <v>2</v>
      </c>
      <c r="E107" s="31" t="n">
        <v>29</v>
      </c>
      <c r="F107" s="31" t="n">
        <v>1</v>
      </c>
      <c r="G107" s="31" t="n">
        <v>9</v>
      </c>
      <c r="H107" s="31" t="n">
        <v>0</v>
      </c>
      <c r="I107" s="32" t="n">
        <v>0</v>
      </c>
      <c r="J107" s="31" t="n">
        <v>2</v>
      </c>
      <c r="K107" s="31" t="n">
        <v>24</v>
      </c>
      <c r="L107" s="31" t="n">
        <v>1</v>
      </c>
      <c r="M107" s="31" t="n">
        <v>8</v>
      </c>
      <c r="N107" s="33" t="n">
        <v>0</v>
      </c>
      <c r="O107" s="31" t="n">
        <v>32</v>
      </c>
      <c r="P107" s="33" t="n">
        <v>41</v>
      </c>
    </row>
    <row r="108" customFormat="false" ht="17.25" hidden="false" customHeight="false" outlineLevel="0" collapsed="false">
      <c r="A108" s="24" t="s">
        <v>172</v>
      </c>
      <c r="B108" s="25" t="s">
        <v>173</v>
      </c>
      <c r="C108" s="46" t="n">
        <v>14</v>
      </c>
      <c r="D108" s="47" t="n">
        <v>15</v>
      </c>
      <c r="E108" s="47" t="n">
        <v>86</v>
      </c>
      <c r="F108" s="47" t="n">
        <v>7</v>
      </c>
      <c r="G108" s="47" t="n">
        <v>14</v>
      </c>
      <c r="H108" s="47" t="n">
        <v>0</v>
      </c>
      <c r="I108" s="48" t="n">
        <v>14</v>
      </c>
      <c r="J108" s="47" t="n">
        <v>15</v>
      </c>
      <c r="K108" s="47" t="n">
        <v>82</v>
      </c>
      <c r="L108" s="47" t="n">
        <v>6</v>
      </c>
      <c r="M108" s="47" t="n">
        <v>12</v>
      </c>
      <c r="N108" s="49" t="n">
        <v>0</v>
      </c>
      <c r="O108" s="47" t="n">
        <v>122</v>
      </c>
      <c r="P108" s="49" t="n">
        <v>136</v>
      </c>
    </row>
    <row r="109" customFormat="false" ht="17.25" hidden="false" customHeight="false" outlineLevel="0" collapsed="false">
      <c r="A109" s="38"/>
      <c r="B109" s="39"/>
      <c r="C109" s="40" t="n">
        <v>14</v>
      </c>
      <c r="D109" s="41" t="n">
        <v>17</v>
      </c>
      <c r="E109" s="41" t="n">
        <v>115</v>
      </c>
      <c r="F109" s="41" t="n">
        <v>8</v>
      </c>
      <c r="G109" s="41" t="n">
        <v>23</v>
      </c>
      <c r="H109" s="41" t="n">
        <v>0</v>
      </c>
      <c r="I109" s="42" t="n">
        <v>14</v>
      </c>
      <c r="J109" s="41" t="n">
        <v>17</v>
      </c>
      <c r="K109" s="41" t="n">
        <v>106</v>
      </c>
      <c r="L109" s="41" t="n">
        <v>7</v>
      </c>
      <c r="M109" s="41" t="n">
        <v>20</v>
      </c>
      <c r="N109" s="43" t="n">
        <v>0</v>
      </c>
      <c r="O109" s="41" t="n">
        <v>154</v>
      </c>
      <c r="P109" s="43" t="n">
        <v>177</v>
      </c>
    </row>
    <row r="110" customFormat="false" ht="17.25" hidden="false" customHeight="false" outlineLevel="0" collapsed="false">
      <c r="A110" s="5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/>
    </row>
    <row r="111" customFormat="false" ht="17.25" hidden="false" customHeight="false" outlineLevel="0" collapsed="false">
      <c r="A111" s="55" t="s">
        <v>174</v>
      </c>
      <c r="B111" s="56"/>
      <c r="C111" s="57" t="n">
        <v>5941</v>
      </c>
      <c r="D111" s="57" t="n">
        <v>986</v>
      </c>
      <c r="E111" s="57" t="n">
        <v>2817</v>
      </c>
      <c r="F111" s="57" t="n">
        <v>1176</v>
      </c>
      <c r="G111" s="57" t="n">
        <v>3258</v>
      </c>
      <c r="H111" s="57" t="n">
        <v>3</v>
      </c>
      <c r="I111" s="57" t="n">
        <v>5612</v>
      </c>
      <c r="J111" s="57" t="n">
        <v>969</v>
      </c>
      <c r="K111" s="57" t="n">
        <v>2576</v>
      </c>
      <c r="L111" s="57" t="n">
        <v>1146</v>
      </c>
      <c r="M111" s="57" t="n">
        <v>3157</v>
      </c>
      <c r="N111" s="57" t="n">
        <v>3</v>
      </c>
      <c r="O111" s="57" t="n">
        <v>10923</v>
      </c>
      <c r="P111" s="58" t="n">
        <v>14181</v>
      </c>
    </row>
    <row r="114" customFormat="false" ht="16.5" hidden="false" customHeight="false" outlineLevel="0" collapsed="false">
      <c r="A114" s="1" t="s">
        <v>179</v>
      </c>
    </row>
    <row r="115" customFormat="false" ht="16.5" hidden="false" customHeight="false" outlineLevel="0" collapsed="false">
      <c r="A115" s="1" t="s">
        <v>180</v>
      </c>
    </row>
  </sheetData>
  <mergeCells count="4">
    <mergeCell ref="A3:A4"/>
    <mergeCell ref="C3:H3"/>
    <mergeCell ref="I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5.70703125" defaultRowHeight="16.5" zeroHeight="false" outlineLevelRow="0" outlineLevelCol="0"/>
  <cols>
    <col collapsed="false" customWidth="true" hidden="false" outlineLevel="0" max="1" min="1" style="61" width="21.13"/>
    <col collapsed="false" customWidth="true" hidden="false" outlineLevel="0" max="2" min="2" style="62" width="6.41"/>
    <col collapsed="false" customWidth="true" hidden="false" outlineLevel="0" max="48" min="3" style="63" width="6.41"/>
    <col collapsed="false" customWidth="false" hidden="false" outlineLevel="0" max="257" min="49" style="63" width="5.71"/>
  </cols>
  <sheetData>
    <row r="1" customFormat="false" ht="19.5" hidden="false" customHeight="false" outlineLevel="0" collapsed="false">
      <c r="A1" s="4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3" s="66" customFormat="true" ht="16.5" hidden="false" customHeight="false" outlineLevel="0" collapsed="false">
      <c r="A3" s="64"/>
      <c r="B3" s="65" t="n">
        <v>1975</v>
      </c>
      <c r="C3" s="65" t="n">
        <v>1976</v>
      </c>
      <c r="D3" s="66" t="n">
        <v>1977</v>
      </c>
      <c r="E3" s="66" t="n">
        <v>1978</v>
      </c>
      <c r="F3" s="66" t="n">
        <v>1979</v>
      </c>
      <c r="G3" s="66" t="n">
        <v>1980</v>
      </c>
      <c r="H3" s="66" t="n">
        <v>1981</v>
      </c>
      <c r="I3" s="66" t="n">
        <v>1982</v>
      </c>
      <c r="J3" s="66" t="n">
        <v>1983</v>
      </c>
      <c r="K3" s="66" t="n">
        <v>1984</v>
      </c>
      <c r="L3" s="66" t="n">
        <v>1985</v>
      </c>
      <c r="M3" s="66" t="n">
        <v>1986</v>
      </c>
      <c r="N3" s="66" t="n">
        <v>1987</v>
      </c>
      <c r="O3" s="66" t="n">
        <v>1988</v>
      </c>
      <c r="P3" s="66" t="n">
        <v>1989</v>
      </c>
      <c r="Q3" s="66" t="n">
        <v>1990</v>
      </c>
      <c r="R3" s="66" t="n">
        <v>1991</v>
      </c>
      <c r="S3" s="66" t="n">
        <v>1992</v>
      </c>
      <c r="T3" s="66" t="n">
        <v>1993</v>
      </c>
      <c r="U3" s="66" t="n">
        <v>1994</v>
      </c>
      <c r="V3" s="66" t="n">
        <v>1995</v>
      </c>
      <c r="W3" s="66" t="n">
        <v>1996</v>
      </c>
      <c r="X3" s="66" t="n">
        <v>1997</v>
      </c>
      <c r="Y3" s="66" t="n">
        <v>1998</v>
      </c>
      <c r="Z3" s="66" t="n">
        <v>1999</v>
      </c>
      <c r="AA3" s="66" t="n">
        <v>2000</v>
      </c>
      <c r="AB3" s="66" t="n">
        <v>2001</v>
      </c>
      <c r="AC3" s="66" t="n">
        <v>2002</v>
      </c>
      <c r="AD3" s="66" t="n">
        <v>2003</v>
      </c>
      <c r="AE3" s="66" t="n">
        <v>2004</v>
      </c>
      <c r="AF3" s="66" t="n">
        <v>2005</v>
      </c>
      <c r="AG3" s="66" t="n">
        <v>2006</v>
      </c>
      <c r="AH3" s="66" t="n">
        <v>2007</v>
      </c>
      <c r="AI3" s="66" t="n">
        <v>2008</v>
      </c>
      <c r="AJ3" s="66" t="n">
        <v>2009</v>
      </c>
      <c r="AK3" s="66" t="n">
        <v>2010</v>
      </c>
      <c r="AL3" s="66" t="n">
        <v>2011</v>
      </c>
      <c r="AM3" s="66" t="n">
        <v>2012</v>
      </c>
      <c r="AN3" s="66" t="n">
        <v>2013</v>
      </c>
      <c r="AO3" s="66" t="n">
        <v>2014</v>
      </c>
    </row>
    <row r="4" s="70" customFormat="true" ht="23.25" hidden="false" customHeight="true" outlineLevel="0" collapsed="false">
      <c r="A4" s="67" t="s">
        <v>182</v>
      </c>
      <c r="B4" s="68"/>
      <c r="C4" s="69"/>
    </row>
    <row r="5" s="70" customFormat="true" ht="16.5" hidden="false" customHeight="false" outlineLevel="0" collapsed="false">
      <c r="A5" s="71" t="s">
        <v>183</v>
      </c>
      <c r="B5" s="68"/>
      <c r="C5" s="69"/>
    </row>
    <row r="6" s="70" customFormat="true" ht="16.5" hidden="false" customHeight="false" outlineLevel="0" collapsed="false">
      <c r="A6" s="72" t="s">
        <v>184</v>
      </c>
      <c r="B6" s="63" t="n">
        <v>3</v>
      </c>
      <c r="C6" s="69" t="n">
        <v>6</v>
      </c>
      <c r="D6" s="70" t="n">
        <v>7</v>
      </c>
      <c r="E6" s="70" t="n">
        <v>13</v>
      </c>
      <c r="F6" s="70" t="n">
        <v>10</v>
      </c>
      <c r="G6" s="70" t="n">
        <v>11</v>
      </c>
      <c r="H6" s="70" t="n">
        <v>11</v>
      </c>
      <c r="I6" s="70" t="n">
        <v>18</v>
      </c>
      <c r="J6" s="70" t="n">
        <v>13</v>
      </c>
      <c r="K6" s="70" t="n">
        <v>10</v>
      </c>
      <c r="L6" s="70" t="n">
        <v>14</v>
      </c>
      <c r="M6" s="70" t="n">
        <v>20</v>
      </c>
      <c r="N6" s="70" t="n">
        <v>15</v>
      </c>
      <c r="O6" s="70" t="n">
        <v>12</v>
      </c>
      <c r="P6" s="70" t="n">
        <v>14</v>
      </c>
      <c r="Q6" s="70" t="n">
        <v>5</v>
      </c>
      <c r="R6" s="70" t="n">
        <v>12</v>
      </c>
      <c r="S6" s="70" t="n">
        <v>16</v>
      </c>
      <c r="T6" s="70" t="n">
        <v>9</v>
      </c>
      <c r="U6" s="70" t="n">
        <v>9</v>
      </c>
      <c r="V6" s="70" t="n">
        <v>16</v>
      </c>
      <c r="W6" s="70" t="n">
        <v>15</v>
      </c>
      <c r="X6" s="70" t="n">
        <v>5</v>
      </c>
      <c r="Y6" s="70" t="n">
        <v>8</v>
      </c>
      <c r="Z6" s="70" t="n">
        <v>3</v>
      </c>
      <c r="AA6" s="70" t="n">
        <v>6</v>
      </c>
      <c r="AB6" s="70" t="n">
        <v>4</v>
      </c>
      <c r="AC6" s="70" t="n">
        <v>5</v>
      </c>
      <c r="AD6" s="70" t="n">
        <v>6</v>
      </c>
      <c r="AE6" s="70" t="n">
        <v>7</v>
      </c>
      <c r="AF6" s="70" t="n">
        <v>8</v>
      </c>
      <c r="AG6" s="70" t="n">
        <v>13</v>
      </c>
      <c r="AH6" s="70" t="n">
        <v>4</v>
      </c>
      <c r="AI6" s="70" t="n">
        <v>17</v>
      </c>
      <c r="AJ6" s="70" t="n">
        <v>9</v>
      </c>
      <c r="AK6" s="70" t="n">
        <v>14</v>
      </c>
      <c r="AL6" s="70" t="n">
        <v>9</v>
      </c>
      <c r="AM6" s="70" t="n">
        <v>14</v>
      </c>
      <c r="AN6" s="70" t="n">
        <v>8</v>
      </c>
      <c r="AO6" s="70" t="n">
        <v>12</v>
      </c>
    </row>
    <row r="7" s="70" customFormat="true" ht="16.5" hidden="false" customHeight="false" outlineLevel="0" collapsed="false">
      <c r="A7" s="72" t="s">
        <v>185</v>
      </c>
      <c r="B7" s="63" t="n">
        <v>20</v>
      </c>
      <c r="C7" s="69" t="n">
        <v>37</v>
      </c>
      <c r="D7" s="70" t="n">
        <v>51</v>
      </c>
      <c r="E7" s="70" t="n">
        <v>47</v>
      </c>
      <c r="F7" s="70" t="n">
        <v>44</v>
      </c>
      <c r="G7" s="70" t="n">
        <v>39</v>
      </c>
      <c r="H7" s="70" t="n">
        <v>53</v>
      </c>
      <c r="I7" s="70" t="n">
        <v>32</v>
      </c>
      <c r="J7" s="70" t="n">
        <v>31</v>
      </c>
      <c r="K7" s="70" t="n">
        <v>37</v>
      </c>
      <c r="L7" s="70" t="n">
        <v>27</v>
      </c>
      <c r="M7" s="70" t="n">
        <v>33</v>
      </c>
      <c r="N7" s="70" t="n">
        <v>30</v>
      </c>
      <c r="O7" s="70" t="n">
        <v>41</v>
      </c>
      <c r="P7" s="70" t="n">
        <v>34</v>
      </c>
      <c r="Q7" s="70" t="n">
        <v>33</v>
      </c>
      <c r="R7" s="70" t="n">
        <v>25</v>
      </c>
      <c r="S7" s="70" t="n">
        <v>31</v>
      </c>
      <c r="T7" s="70" t="n">
        <v>23</v>
      </c>
      <c r="U7" s="70" t="n">
        <v>22</v>
      </c>
      <c r="V7" s="70" t="n">
        <v>23</v>
      </c>
      <c r="W7" s="70" t="n">
        <v>22</v>
      </c>
      <c r="X7" s="70" t="n">
        <v>28</v>
      </c>
      <c r="Y7" s="70" t="n">
        <v>32</v>
      </c>
      <c r="Z7" s="70" t="n">
        <v>20</v>
      </c>
      <c r="AA7" s="70" t="n">
        <v>20</v>
      </c>
      <c r="AB7" s="70" t="n">
        <v>21</v>
      </c>
      <c r="AC7" s="70" t="n">
        <v>22</v>
      </c>
      <c r="AD7" s="70" t="n">
        <v>24</v>
      </c>
      <c r="AE7" s="70" t="n">
        <v>21</v>
      </c>
      <c r="AF7" s="70" t="n">
        <v>25</v>
      </c>
      <c r="AG7" s="70" t="n">
        <v>38</v>
      </c>
      <c r="AH7" s="70" t="n">
        <v>26</v>
      </c>
      <c r="AI7" s="70" t="n">
        <v>42</v>
      </c>
      <c r="AJ7" s="70" t="n">
        <v>28</v>
      </c>
      <c r="AK7" s="70" t="n">
        <v>37</v>
      </c>
      <c r="AL7" s="70" t="n">
        <v>63</v>
      </c>
      <c r="AM7" s="70" t="n">
        <v>46</v>
      </c>
      <c r="AN7" s="70" t="n">
        <v>33</v>
      </c>
      <c r="AO7" s="70" t="n">
        <v>43</v>
      </c>
    </row>
    <row r="8" s="70" customFormat="true" ht="16.5" hidden="false" customHeight="false" outlineLevel="0" collapsed="false">
      <c r="A8" s="72" t="s">
        <v>186</v>
      </c>
      <c r="B8" s="63" t="n">
        <v>6</v>
      </c>
      <c r="C8" s="69" t="n">
        <v>9</v>
      </c>
      <c r="D8" s="70" t="n">
        <v>24</v>
      </c>
      <c r="E8" s="70" t="n">
        <v>44</v>
      </c>
      <c r="F8" s="70" t="n">
        <v>40</v>
      </c>
      <c r="G8" s="70" t="n">
        <v>43</v>
      </c>
      <c r="H8" s="70" t="n">
        <v>49</v>
      </c>
      <c r="I8" s="70" t="n">
        <v>49</v>
      </c>
      <c r="J8" s="70" t="n">
        <v>51</v>
      </c>
      <c r="K8" s="70" t="n">
        <v>27</v>
      </c>
      <c r="L8" s="70" t="n">
        <v>35</v>
      </c>
      <c r="M8" s="70" t="n">
        <v>31</v>
      </c>
      <c r="N8" s="70" t="n">
        <v>28</v>
      </c>
      <c r="O8" s="70" t="n">
        <v>24</v>
      </c>
      <c r="P8" s="70" t="n">
        <v>15</v>
      </c>
      <c r="Q8" s="70" t="n">
        <v>15</v>
      </c>
      <c r="R8" s="70" t="n">
        <v>18</v>
      </c>
      <c r="S8" s="70" t="n">
        <v>13</v>
      </c>
      <c r="T8" s="70" t="n">
        <v>17</v>
      </c>
      <c r="U8" s="70" t="n">
        <v>10</v>
      </c>
      <c r="V8" s="70" t="n">
        <v>20</v>
      </c>
      <c r="W8" s="70" t="n">
        <v>15</v>
      </c>
      <c r="X8" s="70" t="n">
        <v>13</v>
      </c>
      <c r="Y8" s="70" t="n">
        <v>13</v>
      </c>
      <c r="Z8" s="70" t="n">
        <v>10</v>
      </c>
      <c r="AA8" s="70" t="n">
        <v>12</v>
      </c>
      <c r="AB8" s="70" t="n">
        <v>14</v>
      </c>
      <c r="AC8" s="70" t="n">
        <v>8</v>
      </c>
      <c r="AD8" s="70" t="n">
        <v>13</v>
      </c>
      <c r="AE8" s="70" t="n">
        <v>24</v>
      </c>
      <c r="AF8" s="70" t="n">
        <v>19</v>
      </c>
      <c r="AG8" s="70" t="n">
        <v>12</v>
      </c>
      <c r="AH8" s="70" t="n">
        <v>9</v>
      </c>
      <c r="AI8" s="70" t="n">
        <v>14</v>
      </c>
      <c r="AJ8" s="70" t="n">
        <v>6</v>
      </c>
      <c r="AK8" s="70" t="n">
        <v>18</v>
      </c>
      <c r="AL8" s="70" t="n">
        <v>20</v>
      </c>
      <c r="AM8" s="70" t="n">
        <v>15</v>
      </c>
      <c r="AN8" s="70" t="n">
        <v>22</v>
      </c>
      <c r="AO8" s="70" t="n">
        <v>19</v>
      </c>
    </row>
    <row r="9" s="70" customFormat="true" ht="16.5" hidden="false" customHeight="false" outlineLevel="0" collapsed="false">
      <c r="A9" s="72" t="s">
        <v>187</v>
      </c>
      <c r="B9" s="63" t="n">
        <v>16</v>
      </c>
      <c r="C9" s="69" t="n">
        <v>43</v>
      </c>
      <c r="D9" s="70" t="n">
        <v>50</v>
      </c>
      <c r="E9" s="70" t="n">
        <v>63</v>
      </c>
      <c r="F9" s="70" t="n">
        <v>48</v>
      </c>
      <c r="G9" s="70" t="n">
        <v>49</v>
      </c>
      <c r="H9" s="70" t="n">
        <v>44</v>
      </c>
      <c r="I9" s="70" t="n">
        <v>60</v>
      </c>
      <c r="J9" s="70" t="n">
        <v>49</v>
      </c>
      <c r="K9" s="70" t="n">
        <v>55</v>
      </c>
      <c r="L9" s="70" t="n">
        <v>44</v>
      </c>
      <c r="M9" s="70" t="n">
        <v>52</v>
      </c>
      <c r="N9" s="70" t="n">
        <v>48</v>
      </c>
      <c r="O9" s="70" t="n">
        <v>48</v>
      </c>
      <c r="P9" s="70" t="n">
        <v>36</v>
      </c>
      <c r="Q9" s="70" t="n">
        <v>38</v>
      </c>
      <c r="R9" s="70" t="n">
        <v>39</v>
      </c>
      <c r="S9" s="70" t="n">
        <v>44</v>
      </c>
      <c r="T9" s="70" t="n">
        <v>42</v>
      </c>
      <c r="U9" s="70" t="n">
        <v>40</v>
      </c>
      <c r="V9" s="70" t="n">
        <v>43</v>
      </c>
      <c r="W9" s="70" t="n">
        <v>56</v>
      </c>
      <c r="X9" s="70" t="n">
        <v>36</v>
      </c>
      <c r="Y9" s="70" t="n">
        <v>36</v>
      </c>
      <c r="Z9" s="70" t="n">
        <v>29</v>
      </c>
      <c r="AA9" s="70" t="n">
        <v>26</v>
      </c>
      <c r="AB9" s="70" t="n">
        <v>36</v>
      </c>
      <c r="AC9" s="70" t="n">
        <v>33</v>
      </c>
      <c r="AD9" s="70" t="n">
        <v>28</v>
      </c>
      <c r="AE9" s="70" t="n">
        <v>31</v>
      </c>
      <c r="AF9" s="70" t="n">
        <v>42</v>
      </c>
      <c r="AG9" s="70" t="n">
        <v>46</v>
      </c>
      <c r="AH9" s="70" t="n">
        <v>49</v>
      </c>
      <c r="AI9" s="70" t="n">
        <v>41</v>
      </c>
      <c r="AJ9" s="70" t="n">
        <v>42</v>
      </c>
      <c r="AK9" s="70" t="n">
        <v>42</v>
      </c>
      <c r="AL9" s="70" t="n">
        <v>46</v>
      </c>
      <c r="AM9" s="70" t="n">
        <v>33</v>
      </c>
      <c r="AN9" s="70" t="n">
        <v>42</v>
      </c>
      <c r="AO9" s="70" t="n">
        <v>32</v>
      </c>
    </row>
    <row r="10" s="74" customFormat="true" ht="16.5" hidden="false" customHeight="false" outlineLevel="0" collapsed="false">
      <c r="A10" s="72" t="s">
        <v>188</v>
      </c>
      <c r="B10" s="73" t="n">
        <v>0</v>
      </c>
      <c r="C10" s="69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1</v>
      </c>
      <c r="J10" s="74" t="n">
        <v>5</v>
      </c>
      <c r="K10" s="74" t="n">
        <v>2</v>
      </c>
      <c r="L10" s="74" t="n">
        <v>3</v>
      </c>
      <c r="M10" s="74" t="n">
        <v>6</v>
      </c>
      <c r="N10" s="74" t="n">
        <v>5</v>
      </c>
      <c r="O10" s="74" t="n">
        <v>6</v>
      </c>
      <c r="P10" s="74" t="n">
        <v>1</v>
      </c>
      <c r="Q10" s="74" t="n">
        <v>1</v>
      </c>
      <c r="R10" s="74" t="n">
        <v>4</v>
      </c>
      <c r="S10" s="74" t="n">
        <v>5</v>
      </c>
      <c r="T10" s="74" t="n">
        <v>3</v>
      </c>
      <c r="U10" s="74" t="n">
        <v>3</v>
      </c>
      <c r="V10" s="74" t="n">
        <v>3</v>
      </c>
      <c r="W10" s="74" t="n">
        <v>0</v>
      </c>
      <c r="X10" s="74" t="n">
        <v>2</v>
      </c>
      <c r="Y10" s="74" t="n">
        <v>0</v>
      </c>
      <c r="Z10" s="74" t="n">
        <v>4</v>
      </c>
      <c r="AA10" s="74" t="n">
        <v>7</v>
      </c>
      <c r="AB10" s="74" t="n">
        <v>8</v>
      </c>
      <c r="AC10" s="74" t="n">
        <v>19</v>
      </c>
      <c r="AD10" s="74" t="n">
        <v>20</v>
      </c>
      <c r="AE10" s="74" t="n">
        <v>12</v>
      </c>
      <c r="AF10" s="74" t="n">
        <v>8</v>
      </c>
      <c r="AG10" s="74" t="n">
        <v>3</v>
      </c>
      <c r="AH10" s="74" t="n">
        <v>7</v>
      </c>
      <c r="AI10" s="74" t="n">
        <v>0</v>
      </c>
      <c r="AJ10" s="74" t="n">
        <v>2</v>
      </c>
      <c r="AK10" s="74" t="n">
        <v>2</v>
      </c>
      <c r="AL10" s="74" t="n">
        <v>0</v>
      </c>
      <c r="AM10" s="74" t="n">
        <v>0</v>
      </c>
      <c r="AN10" s="74" t="n">
        <v>1</v>
      </c>
      <c r="AO10" s="74" t="n">
        <v>0</v>
      </c>
    </row>
    <row r="11" s="76" customFormat="true" ht="16.5" hidden="false" customHeight="false" outlineLevel="0" collapsed="false">
      <c r="A11" s="75"/>
      <c r="B11" s="62" t="n">
        <v>45</v>
      </c>
      <c r="C11" s="68" t="n">
        <v>95</v>
      </c>
      <c r="D11" s="76" t="n">
        <v>132</v>
      </c>
      <c r="E11" s="76" t="n">
        <v>167</v>
      </c>
      <c r="F11" s="76" t="n">
        <v>142</v>
      </c>
      <c r="G11" s="76" t="n">
        <v>142</v>
      </c>
      <c r="H11" s="76" t="n">
        <v>157</v>
      </c>
      <c r="I11" s="76" t="n">
        <v>160</v>
      </c>
      <c r="J11" s="76" t="n">
        <v>149</v>
      </c>
      <c r="K11" s="76" t="n">
        <v>131</v>
      </c>
      <c r="L11" s="76" t="n">
        <v>123</v>
      </c>
      <c r="M11" s="76" t="n">
        <v>142</v>
      </c>
      <c r="N11" s="76" t="n">
        <v>126</v>
      </c>
      <c r="O11" s="76" t="n">
        <v>131</v>
      </c>
      <c r="P11" s="76" t="n">
        <v>100</v>
      </c>
      <c r="Q11" s="76" t="n">
        <v>92</v>
      </c>
      <c r="R11" s="76" t="n">
        <v>98</v>
      </c>
      <c r="S11" s="76" t="n">
        <v>109</v>
      </c>
      <c r="T11" s="76" t="n">
        <v>94</v>
      </c>
      <c r="U11" s="76" t="n">
        <v>84</v>
      </c>
      <c r="V11" s="76" t="n">
        <v>105</v>
      </c>
      <c r="W11" s="76" t="n">
        <v>108</v>
      </c>
      <c r="X11" s="76" t="n">
        <v>84</v>
      </c>
      <c r="Y11" s="76" t="n">
        <v>89</v>
      </c>
      <c r="Z11" s="76" t="n">
        <v>66</v>
      </c>
      <c r="AA11" s="76" t="n">
        <v>71</v>
      </c>
      <c r="AB11" s="76" t="n">
        <v>83</v>
      </c>
      <c r="AC11" s="76" t="n">
        <v>87</v>
      </c>
      <c r="AD11" s="76" t="n">
        <v>91</v>
      </c>
      <c r="AE11" s="76" t="n">
        <v>95</v>
      </c>
      <c r="AF11" s="76" t="n">
        <v>102</v>
      </c>
      <c r="AG11" s="76" t="n">
        <v>112</v>
      </c>
      <c r="AH11" s="76" t="n">
        <v>95</v>
      </c>
      <c r="AI11" s="76" t="n">
        <v>114</v>
      </c>
      <c r="AJ11" s="76" t="n">
        <v>87</v>
      </c>
      <c r="AK11" s="76" t="n">
        <v>113</v>
      </c>
      <c r="AL11" s="76" t="n">
        <v>138</v>
      </c>
      <c r="AM11" s="76" t="n">
        <v>108</v>
      </c>
      <c r="AN11" s="76" t="n">
        <v>106</v>
      </c>
      <c r="AO11" s="76" t="n">
        <v>106</v>
      </c>
    </row>
    <row r="12" s="70" customFormat="true" ht="16.5" hidden="false" customHeight="false" outlineLevel="0" collapsed="false">
      <c r="A12" s="71" t="s">
        <v>189</v>
      </c>
      <c r="B12" s="68"/>
      <c r="C12" s="69"/>
    </row>
    <row r="13" s="70" customFormat="true" ht="16.5" hidden="false" customHeight="false" outlineLevel="0" collapsed="false">
      <c r="A13" s="72" t="s">
        <v>190</v>
      </c>
      <c r="B13" s="63" t="n">
        <v>2</v>
      </c>
      <c r="C13" s="69" t="n">
        <v>4</v>
      </c>
      <c r="D13" s="70" t="n">
        <v>5</v>
      </c>
      <c r="E13" s="70" t="n">
        <v>8</v>
      </c>
      <c r="F13" s="70" t="n">
        <v>5</v>
      </c>
      <c r="G13" s="70" t="n">
        <v>6</v>
      </c>
      <c r="H13" s="70" t="n">
        <v>5</v>
      </c>
      <c r="I13" s="70" t="n">
        <v>11</v>
      </c>
      <c r="J13" s="70" t="n">
        <v>4</v>
      </c>
      <c r="K13" s="70" t="n">
        <v>7</v>
      </c>
      <c r="L13" s="70" t="n">
        <v>7</v>
      </c>
      <c r="M13" s="70" t="n">
        <v>7</v>
      </c>
      <c r="N13" s="70" t="n">
        <v>10</v>
      </c>
      <c r="O13" s="70" t="n">
        <v>6</v>
      </c>
      <c r="P13" s="70" t="n">
        <v>4</v>
      </c>
      <c r="Q13" s="70" t="n">
        <v>10</v>
      </c>
      <c r="R13" s="70" t="n">
        <v>5</v>
      </c>
      <c r="S13" s="70" t="n">
        <v>6</v>
      </c>
      <c r="T13" s="70" t="n">
        <v>5</v>
      </c>
      <c r="U13" s="70" t="n">
        <v>5</v>
      </c>
      <c r="V13" s="70" t="n">
        <v>13</v>
      </c>
      <c r="W13" s="70" t="n">
        <v>7</v>
      </c>
      <c r="X13" s="70" t="n">
        <v>10</v>
      </c>
      <c r="Y13" s="70" t="n">
        <v>5</v>
      </c>
      <c r="Z13" s="70" t="n">
        <v>8</v>
      </c>
      <c r="AA13" s="70" t="n">
        <v>12</v>
      </c>
      <c r="AB13" s="70" t="n">
        <v>6</v>
      </c>
      <c r="AC13" s="70" t="n">
        <v>7</v>
      </c>
      <c r="AD13" s="70" t="n">
        <v>8</v>
      </c>
      <c r="AE13" s="70" t="n">
        <v>11</v>
      </c>
      <c r="AF13" s="70" t="n">
        <v>10</v>
      </c>
      <c r="AG13" s="70" t="n">
        <v>6</v>
      </c>
      <c r="AH13" s="70" t="n">
        <v>5</v>
      </c>
      <c r="AI13" s="70" t="n">
        <v>8</v>
      </c>
      <c r="AJ13" s="70" t="n">
        <v>5</v>
      </c>
      <c r="AK13" s="70" t="n">
        <v>9</v>
      </c>
      <c r="AL13" s="70" t="n">
        <v>10</v>
      </c>
      <c r="AM13" s="70" t="n">
        <v>10</v>
      </c>
      <c r="AN13" s="70" t="n">
        <v>12</v>
      </c>
      <c r="AO13" s="70" t="n">
        <v>15</v>
      </c>
    </row>
    <row r="14" s="70" customFormat="true" ht="16.5" hidden="false" customHeight="false" outlineLevel="0" collapsed="false">
      <c r="A14" s="72" t="s">
        <v>185</v>
      </c>
      <c r="B14" s="63" t="n">
        <v>1</v>
      </c>
      <c r="C14" s="69" t="n">
        <v>5</v>
      </c>
      <c r="D14" s="70" t="n">
        <v>2</v>
      </c>
      <c r="E14" s="70" t="n">
        <v>5</v>
      </c>
      <c r="F14" s="70" t="n">
        <v>5</v>
      </c>
      <c r="G14" s="70" t="n">
        <v>2</v>
      </c>
      <c r="H14" s="70" t="n">
        <v>5</v>
      </c>
      <c r="I14" s="70" t="n">
        <v>9</v>
      </c>
      <c r="J14" s="70" t="n">
        <v>4</v>
      </c>
      <c r="K14" s="70" t="n">
        <v>7</v>
      </c>
      <c r="L14" s="70" t="n">
        <v>3</v>
      </c>
      <c r="M14" s="70" t="n">
        <v>3</v>
      </c>
      <c r="N14" s="70" t="n">
        <v>1</v>
      </c>
      <c r="O14" s="70" t="n">
        <v>2</v>
      </c>
      <c r="P14" s="70" t="n">
        <v>2</v>
      </c>
      <c r="Q14" s="70" t="n">
        <v>2</v>
      </c>
      <c r="R14" s="70" t="n">
        <v>4</v>
      </c>
      <c r="S14" s="70" t="n">
        <v>5</v>
      </c>
      <c r="T14" s="70" t="n">
        <v>3</v>
      </c>
      <c r="U14" s="70" t="n">
        <v>3</v>
      </c>
      <c r="V14" s="70" t="n">
        <v>3</v>
      </c>
      <c r="W14" s="70" t="n">
        <v>6</v>
      </c>
      <c r="X14" s="70" t="n">
        <v>3</v>
      </c>
      <c r="Y14" s="70" t="n">
        <v>3</v>
      </c>
      <c r="Z14" s="70" t="n">
        <v>1</v>
      </c>
      <c r="AA14" s="70" t="n">
        <v>3</v>
      </c>
      <c r="AB14" s="70" t="n">
        <v>1</v>
      </c>
      <c r="AC14" s="70" t="n">
        <v>0</v>
      </c>
      <c r="AD14" s="70" t="n">
        <v>2</v>
      </c>
      <c r="AE14" s="70" t="n">
        <v>1</v>
      </c>
      <c r="AF14" s="70" t="n">
        <v>2</v>
      </c>
      <c r="AG14" s="70" t="n">
        <v>5</v>
      </c>
      <c r="AH14" s="70" t="n">
        <v>4</v>
      </c>
      <c r="AI14" s="70" t="n">
        <v>2</v>
      </c>
      <c r="AJ14" s="70" t="n">
        <v>3</v>
      </c>
      <c r="AK14" s="70" t="n">
        <v>3</v>
      </c>
      <c r="AL14" s="70" t="n">
        <v>7</v>
      </c>
      <c r="AM14" s="70" t="n">
        <v>6</v>
      </c>
      <c r="AN14" s="70" t="n">
        <v>7</v>
      </c>
      <c r="AO14" s="70" t="n">
        <v>3</v>
      </c>
    </row>
    <row r="15" s="70" customFormat="true" ht="16.5" hidden="false" customHeight="false" outlineLevel="0" collapsed="false">
      <c r="A15" s="72" t="s">
        <v>186</v>
      </c>
      <c r="B15" s="63" t="n">
        <v>2</v>
      </c>
      <c r="C15" s="69" t="n">
        <v>2</v>
      </c>
      <c r="D15" s="70" t="n">
        <v>8</v>
      </c>
      <c r="E15" s="70" t="n">
        <v>6</v>
      </c>
      <c r="F15" s="70" t="n">
        <v>10</v>
      </c>
      <c r="G15" s="70" t="n">
        <v>10</v>
      </c>
      <c r="H15" s="70" t="n">
        <v>12</v>
      </c>
      <c r="I15" s="70" t="n">
        <v>9</v>
      </c>
      <c r="J15" s="70" t="n">
        <v>16</v>
      </c>
      <c r="K15" s="70" t="n">
        <v>7</v>
      </c>
      <c r="L15" s="70" t="n">
        <v>7</v>
      </c>
      <c r="M15" s="70" t="n">
        <v>12</v>
      </c>
      <c r="N15" s="70" t="n">
        <v>14</v>
      </c>
      <c r="O15" s="70" t="n">
        <v>19</v>
      </c>
      <c r="P15" s="70" t="n">
        <v>7</v>
      </c>
      <c r="Q15" s="70" t="n">
        <v>14</v>
      </c>
      <c r="R15" s="70" t="n">
        <v>12</v>
      </c>
      <c r="S15" s="70" t="n">
        <v>16</v>
      </c>
      <c r="T15" s="70" t="n">
        <v>8</v>
      </c>
      <c r="U15" s="70" t="n">
        <v>11</v>
      </c>
      <c r="V15" s="70" t="n">
        <v>15</v>
      </c>
      <c r="W15" s="70" t="n">
        <v>9</v>
      </c>
      <c r="X15" s="70" t="n">
        <v>8</v>
      </c>
      <c r="Y15" s="70" t="n">
        <v>4</v>
      </c>
      <c r="Z15" s="70" t="n">
        <v>3</v>
      </c>
      <c r="AA15" s="70" t="n">
        <v>6</v>
      </c>
      <c r="AB15" s="70" t="n">
        <v>6</v>
      </c>
      <c r="AC15" s="70" t="n">
        <v>7</v>
      </c>
      <c r="AD15" s="70" t="n">
        <v>11</v>
      </c>
      <c r="AE15" s="70" t="n">
        <v>7</v>
      </c>
      <c r="AF15" s="70" t="n">
        <v>7</v>
      </c>
      <c r="AG15" s="70" t="n">
        <v>7</v>
      </c>
      <c r="AH15" s="70" t="n">
        <v>4</v>
      </c>
      <c r="AI15" s="70" t="n">
        <v>10</v>
      </c>
      <c r="AJ15" s="70" t="n">
        <v>10</v>
      </c>
      <c r="AK15" s="70" t="n">
        <v>14</v>
      </c>
      <c r="AL15" s="70" t="n">
        <v>8</v>
      </c>
      <c r="AM15" s="70" t="n">
        <v>7</v>
      </c>
      <c r="AN15" s="70" t="n">
        <v>7</v>
      </c>
      <c r="AO15" s="70" t="n">
        <v>15</v>
      </c>
    </row>
    <row r="16" s="70" customFormat="true" ht="16.5" hidden="false" customHeight="false" outlineLevel="0" collapsed="false">
      <c r="A16" s="72" t="s">
        <v>187</v>
      </c>
      <c r="B16" s="69" t="n">
        <v>0</v>
      </c>
      <c r="C16" s="69" t="n">
        <v>4</v>
      </c>
      <c r="D16" s="70" t="n">
        <v>14</v>
      </c>
      <c r="E16" s="70" t="n">
        <v>17</v>
      </c>
      <c r="F16" s="70" t="n">
        <v>7</v>
      </c>
      <c r="G16" s="70" t="n">
        <v>4</v>
      </c>
      <c r="H16" s="70" t="n">
        <v>11</v>
      </c>
      <c r="I16" s="70" t="n">
        <v>8</v>
      </c>
      <c r="J16" s="70" t="n">
        <v>4</v>
      </c>
      <c r="K16" s="70" t="n">
        <v>11</v>
      </c>
      <c r="L16" s="70" t="n">
        <v>15</v>
      </c>
      <c r="M16" s="70" t="n">
        <v>12</v>
      </c>
      <c r="N16" s="70" t="n">
        <v>14</v>
      </c>
      <c r="O16" s="70" t="n">
        <v>13</v>
      </c>
      <c r="P16" s="70" t="n">
        <v>6</v>
      </c>
      <c r="Q16" s="70" t="n">
        <v>14</v>
      </c>
      <c r="R16" s="70" t="n">
        <v>13</v>
      </c>
      <c r="S16" s="70" t="n">
        <v>16</v>
      </c>
      <c r="T16" s="70" t="n">
        <v>11</v>
      </c>
      <c r="U16" s="70" t="n">
        <v>13</v>
      </c>
      <c r="V16" s="70" t="n">
        <v>8</v>
      </c>
      <c r="W16" s="70" t="n">
        <v>24</v>
      </c>
      <c r="X16" s="70" t="n">
        <v>20</v>
      </c>
      <c r="Y16" s="70" t="n">
        <v>13</v>
      </c>
      <c r="Z16" s="70" t="n">
        <v>15</v>
      </c>
      <c r="AA16" s="70" t="n">
        <v>9</v>
      </c>
      <c r="AB16" s="70" t="n">
        <v>3</v>
      </c>
      <c r="AC16" s="70" t="n">
        <v>9</v>
      </c>
      <c r="AD16" s="70" t="n">
        <v>17</v>
      </c>
      <c r="AE16" s="70" t="n">
        <v>16</v>
      </c>
      <c r="AF16" s="70" t="n">
        <v>11</v>
      </c>
      <c r="AG16" s="70" t="n">
        <v>9</v>
      </c>
      <c r="AH16" s="70" t="n">
        <v>12</v>
      </c>
      <c r="AI16" s="70" t="n">
        <v>22</v>
      </c>
      <c r="AJ16" s="70" t="n">
        <v>17</v>
      </c>
      <c r="AK16" s="70" t="n">
        <v>10</v>
      </c>
      <c r="AL16" s="70" t="n">
        <v>21</v>
      </c>
      <c r="AM16" s="70" t="n">
        <v>11</v>
      </c>
      <c r="AN16" s="70" t="n">
        <v>13</v>
      </c>
      <c r="AO16" s="70" t="n">
        <v>13</v>
      </c>
    </row>
    <row r="17" s="74" customFormat="true" ht="16.5" hidden="false" customHeight="false" outlineLevel="0" collapsed="false">
      <c r="A17" s="72" t="s">
        <v>188</v>
      </c>
      <c r="B17" s="77" t="n">
        <v>0</v>
      </c>
      <c r="C17" s="69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1</v>
      </c>
      <c r="O17" s="74" t="n">
        <v>2</v>
      </c>
      <c r="P17" s="74" t="n">
        <v>0</v>
      </c>
      <c r="Q17" s="74" t="n">
        <v>0</v>
      </c>
      <c r="R17" s="74" t="n">
        <v>0</v>
      </c>
      <c r="S17" s="74" t="n">
        <v>1</v>
      </c>
      <c r="T17" s="74" t="n">
        <v>0</v>
      </c>
      <c r="U17" s="74" t="n">
        <v>4</v>
      </c>
      <c r="V17" s="74" t="n">
        <v>1</v>
      </c>
      <c r="W17" s="74" t="n">
        <v>0</v>
      </c>
      <c r="X17" s="74" t="n">
        <v>1</v>
      </c>
      <c r="Y17" s="74" t="n">
        <v>2</v>
      </c>
      <c r="Z17" s="74" t="n">
        <v>2</v>
      </c>
      <c r="AA17" s="74" t="n">
        <v>3</v>
      </c>
      <c r="AB17" s="74" t="n">
        <v>2</v>
      </c>
      <c r="AC17" s="74" t="n">
        <v>4</v>
      </c>
      <c r="AD17" s="74" t="n">
        <v>6</v>
      </c>
      <c r="AE17" s="74" t="n">
        <v>9</v>
      </c>
      <c r="AF17" s="74" t="n">
        <v>2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4" t="n">
        <v>0</v>
      </c>
      <c r="AO17" s="74" t="n">
        <v>0</v>
      </c>
    </row>
    <row r="18" s="76" customFormat="true" ht="16.5" hidden="false" customHeight="false" outlineLevel="0" collapsed="false">
      <c r="A18" s="75"/>
      <c r="B18" s="62" t="n">
        <v>5</v>
      </c>
      <c r="C18" s="68" t="n">
        <v>15</v>
      </c>
      <c r="D18" s="76" t="n">
        <v>29</v>
      </c>
      <c r="E18" s="76" t="n">
        <v>36</v>
      </c>
      <c r="F18" s="76" t="n">
        <v>27</v>
      </c>
      <c r="G18" s="76" t="n">
        <v>22</v>
      </c>
      <c r="H18" s="76" t="n">
        <v>33</v>
      </c>
      <c r="I18" s="76" t="n">
        <v>37</v>
      </c>
      <c r="J18" s="76" t="n">
        <v>28</v>
      </c>
      <c r="K18" s="76" t="n">
        <v>32</v>
      </c>
      <c r="L18" s="76" t="n">
        <v>32</v>
      </c>
      <c r="M18" s="76" t="n">
        <v>34</v>
      </c>
      <c r="N18" s="76" t="n">
        <v>40</v>
      </c>
      <c r="O18" s="76" t="n">
        <v>42</v>
      </c>
      <c r="P18" s="76" t="n">
        <v>19</v>
      </c>
      <c r="Q18" s="76" t="n">
        <v>40</v>
      </c>
      <c r="R18" s="76" t="n">
        <v>34</v>
      </c>
      <c r="S18" s="76" t="n">
        <v>44</v>
      </c>
      <c r="T18" s="76" t="n">
        <v>27</v>
      </c>
      <c r="U18" s="76" t="n">
        <v>36</v>
      </c>
      <c r="V18" s="76" t="n">
        <v>40</v>
      </c>
      <c r="W18" s="76" t="n">
        <v>46</v>
      </c>
      <c r="X18" s="76" t="n">
        <v>42</v>
      </c>
      <c r="Y18" s="76" t="n">
        <v>27</v>
      </c>
      <c r="Z18" s="76" t="n">
        <v>29</v>
      </c>
      <c r="AA18" s="76" t="n">
        <v>33</v>
      </c>
      <c r="AB18" s="76" t="n">
        <v>18</v>
      </c>
      <c r="AC18" s="76" t="n">
        <v>27</v>
      </c>
      <c r="AD18" s="76" t="n">
        <v>44</v>
      </c>
      <c r="AE18" s="76" t="n">
        <v>44</v>
      </c>
      <c r="AF18" s="76" t="n">
        <v>32</v>
      </c>
      <c r="AG18" s="76" t="n">
        <v>27</v>
      </c>
      <c r="AH18" s="76" t="n">
        <v>25</v>
      </c>
      <c r="AI18" s="76" t="n">
        <v>42</v>
      </c>
      <c r="AJ18" s="76" t="n">
        <v>35</v>
      </c>
      <c r="AK18" s="76" t="n">
        <v>36</v>
      </c>
      <c r="AL18" s="76" t="n">
        <v>46</v>
      </c>
      <c r="AM18" s="76" t="n">
        <v>34</v>
      </c>
      <c r="AN18" s="76" t="n">
        <v>39</v>
      </c>
      <c r="AO18" s="76" t="n">
        <v>46</v>
      </c>
    </row>
    <row r="19" s="70" customFormat="true" ht="16.5" hidden="false" customHeight="false" outlineLevel="0" collapsed="false">
      <c r="A19" s="71" t="s">
        <v>191</v>
      </c>
      <c r="B19" s="68"/>
      <c r="C19" s="69"/>
    </row>
    <row r="20" s="70" customFormat="true" ht="16.5" hidden="false" customHeight="false" outlineLevel="0" collapsed="false">
      <c r="A20" s="72" t="s">
        <v>190</v>
      </c>
      <c r="B20" s="63" t="n">
        <v>21</v>
      </c>
      <c r="C20" s="69" t="n">
        <v>25</v>
      </c>
      <c r="D20" s="70" t="n">
        <v>25</v>
      </c>
      <c r="E20" s="70" t="n">
        <v>31</v>
      </c>
      <c r="F20" s="70" t="n">
        <v>25</v>
      </c>
      <c r="G20" s="70" t="n">
        <v>17</v>
      </c>
      <c r="H20" s="70" t="n">
        <v>36</v>
      </c>
      <c r="I20" s="70" t="n">
        <v>32</v>
      </c>
      <c r="J20" s="70" t="n">
        <v>30</v>
      </c>
      <c r="K20" s="70" t="n">
        <v>34</v>
      </c>
      <c r="L20" s="70" t="n">
        <v>37</v>
      </c>
      <c r="M20" s="70" t="n">
        <v>49</v>
      </c>
      <c r="N20" s="70" t="n">
        <v>58</v>
      </c>
      <c r="O20" s="70" t="n">
        <v>35</v>
      </c>
      <c r="P20" s="70" t="n">
        <v>41</v>
      </c>
      <c r="Q20" s="70" t="n">
        <v>46</v>
      </c>
      <c r="R20" s="70" t="n">
        <v>36</v>
      </c>
      <c r="S20" s="70" t="n">
        <v>37</v>
      </c>
      <c r="T20" s="70" t="n">
        <v>36</v>
      </c>
      <c r="U20" s="70" t="n">
        <v>21</v>
      </c>
      <c r="V20" s="70" t="n">
        <v>32</v>
      </c>
      <c r="W20" s="70" t="n">
        <v>27</v>
      </c>
      <c r="X20" s="70" t="n">
        <v>35</v>
      </c>
      <c r="Y20" s="70" t="n">
        <v>29</v>
      </c>
      <c r="Z20" s="70" t="n">
        <v>27</v>
      </c>
      <c r="AA20" s="70" t="n">
        <v>30</v>
      </c>
      <c r="AB20" s="70" t="n">
        <v>25</v>
      </c>
      <c r="AC20" s="70" t="n">
        <v>26</v>
      </c>
      <c r="AD20" s="70" t="n">
        <v>28</v>
      </c>
      <c r="AE20" s="70" t="n">
        <v>34</v>
      </c>
      <c r="AF20" s="70" t="n">
        <v>34</v>
      </c>
      <c r="AG20" s="70" t="n">
        <v>34</v>
      </c>
      <c r="AH20" s="70" t="n">
        <v>34</v>
      </c>
      <c r="AI20" s="70" t="n">
        <v>36</v>
      </c>
      <c r="AJ20" s="70" t="n">
        <v>33</v>
      </c>
      <c r="AK20" s="70" t="n">
        <v>38</v>
      </c>
      <c r="AL20" s="70" t="n">
        <v>40</v>
      </c>
      <c r="AM20" s="70" t="n">
        <v>41</v>
      </c>
      <c r="AN20" s="70" t="n">
        <v>36</v>
      </c>
      <c r="AO20" s="70" t="n">
        <v>39</v>
      </c>
    </row>
    <row r="21" s="70" customFormat="true" ht="16.5" hidden="false" customHeight="false" outlineLevel="0" collapsed="false">
      <c r="A21" s="72" t="s">
        <v>184</v>
      </c>
      <c r="B21" s="63" t="n">
        <v>2</v>
      </c>
      <c r="C21" s="69" t="n">
        <v>1</v>
      </c>
      <c r="D21" s="70" t="n">
        <v>1</v>
      </c>
      <c r="E21" s="70" t="n">
        <v>5</v>
      </c>
      <c r="F21" s="70" t="n">
        <v>5</v>
      </c>
      <c r="G21" s="70" t="n">
        <v>2</v>
      </c>
      <c r="H21" s="70" t="n">
        <v>1</v>
      </c>
      <c r="I21" s="70" t="n">
        <v>3</v>
      </c>
      <c r="J21" s="70" t="n">
        <v>3</v>
      </c>
      <c r="K21" s="70" t="n">
        <v>2</v>
      </c>
      <c r="L21" s="70" t="n">
        <v>4</v>
      </c>
      <c r="M21" s="70" t="n">
        <v>5</v>
      </c>
      <c r="N21" s="70" t="n">
        <v>9</v>
      </c>
      <c r="O21" s="70" t="n">
        <v>8</v>
      </c>
      <c r="P21" s="70" t="n">
        <v>7</v>
      </c>
      <c r="Q21" s="70" t="n">
        <v>6</v>
      </c>
      <c r="R21" s="70" t="n">
        <v>8</v>
      </c>
      <c r="S21" s="70" t="n">
        <v>5</v>
      </c>
      <c r="T21" s="70" t="n">
        <v>2</v>
      </c>
      <c r="U21" s="70" t="n">
        <v>1</v>
      </c>
      <c r="V21" s="70" t="n">
        <v>6</v>
      </c>
      <c r="W21" s="70" t="n">
        <v>4</v>
      </c>
      <c r="X21" s="70" t="n">
        <v>2</v>
      </c>
      <c r="Y21" s="70" t="n">
        <v>1</v>
      </c>
      <c r="Z21" s="70" t="n">
        <v>1</v>
      </c>
      <c r="AA21" s="70" t="n">
        <v>1</v>
      </c>
      <c r="AB21" s="70" t="n">
        <v>2</v>
      </c>
      <c r="AC21" s="70" t="n">
        <v>1</v>
      </c>
      <c r="AD21" s="70" t="n">
        <v>1</v>
      </c>
      <c r="AE21" s="70" t="n">
        <v>0</v>
      </c>
      <c r="AF21" s="70" t="n">
        <v>6</v>
      </c>
      <c r="AG21" s="70" t="n">
        <v>0</v>
      </c>
      <c r="AH21" s="70" t="n">
        <v>1</v>
      </c>
      <c r="AI21" s="70" t="n">
        <v>3</v>
      </c>
      <c r="AJ21" s="70" t="n">
        <v>4</v>
      </c>
      <c r="AK21" s="70" t="n">
        <v>5</v>
      </c>
      <c r="AL21" s="70" t="n">
        <v>5</v>
      </c>
      <c r="AM21" s="70" t="n">
        <v>2</v>
      </c>
      <c r="AN21" s="70" t="n">
        <v>5</v>
      </c>
      <c r="AO21" s="70" t="n">
        <v>2</v>
      </c>
    </row>
    <row r="22" s="70" customFormat="true" ht="16.5" hidden="false" customHeight="false" outlineLevel="0" collapsed="false">
      <c r="A22" s="72" t="s">
        <v>186</v>
      </c>
      <c r="B22" s="69" t="n">
        <v>1</v>
      </c>
      <c r="C22" s="69" t="n">
        <v>3</v>
      </c>
      <c r="D22" s="70" t="n">
        <v>6</v>
      </c>
      <c r="E22" s="70" t="n">
        <v>8</v>
      </c>
      <c r="F22" s="70" t="n">
        <v>8</v>
      </c>
      <c r="G22" s="70" t="n">
        <v>5</v>
      </c>
      <c r="H22" s="70" t="n">
        <v>2</v>
      </c>
      <c r="I22" s="70" t="n">
        <v>5</v>
      </c>
      <c r="J22" s="70" t="n">
        <v>7</v>
      </c>
      <c r="K22" s="70" t="n">
        <v>1</v>
      </c>
      <c r="L22" s="70" t="n">
        <v>6</v>
      </c>
      <c r="M22" s="70" t="n">
        <v>11</v>
      </c>
      <c r="N22" s="70" t="n">
        <v>10</v>
      </c>
      <c r="O22" s="70" t="n">
        <v>13</v>
      </c>
      <c r="P22" s="70" t="n">
        <v>6</v>
      </c>
      <c r="Q22" s="70" t="n">
        <v>10</v>
      </c>
      <c r="R22" s="70" t="n">
        <v>3</v>
      </c>
      <c r="S22" s="70" t="n">
        <v>4</v>
      </c>
      <c r="T22" s="70" t="n">
        <v>2</v>
      </c>
      <c r="U22" s="70" t="n">
        <v>4</v>
      </c>
      <c r="V22" s="70" t="n">
        <v>3</v>
      </c>
      <c r="W22" s="70" t="n">
        <v>0</v>
      </c>
      <c r="X22" s="70" t="n">
        <v>6</v>
      </c>
      <c r="Y22" s="70" t="n">
        <v>4</v>
      </c>
      <c r="Z22" s="70" t="n">
        <v>3</v>
      </c>
      <c r="AA22" s="70" t="n">
        <v>5</v>
      </c>
      <c r="AB22" s="70" t="n">
        <v>5</v>
      </c>
      <c r="AC22" s="70" t="n">
        <v>3</v>
      </c>
      <c r="AD22" s="70" t="n">
        <v>2</v>
      </c>
      <c r="AE22" s="70" t="n">
        <v>3</v>
      </c>
      <c r="AF22" s="70" t="n">
        <v>6</v>
      </c>
      <c r="AG22" s="70" t="n">
        <v>3</v>
      </c>
      <c r="AH22" s="70" t="n">
        <v>3</v>
      </c>
      <c r="AI22" s="70" t="n">
        <v>5</v>
      </c>
      <c r="AJ22" s="70" t="n">
        <v>2</v>
      </c>
      <c r="AK22" s="70" t="n">
        <v>1</v>
      </c>
      <c r="AL22" s="70" t="n">
        <v>5</v>
      </c>
      <c r="AM22" s="70" t="n">
        <v>2</v>
      </c>
      <c r="AN22" s="70" t="n">
        <v>4</v>
      </c>
      <c r="AO22" s="70" t="n">
        <v>3</v>
      </c>
    </row>
    <row r="23" s="70" customFormat="true" ht="16.5" hidden="false" customHeight="false" outlineLevel="0" collapsed="false">
      <c r="A23" s="72" t="s">
        <v>187</v>
      </c>
      <c r="B23" s="63" t="n">
        <v>8</v>
      </c>
      <c r="C23" s="69" t="n">
        <v>13</v>
      </c>
      <c r="D23" s="70" t="n">
        <v>21</v>
      </c>
      <c r="E23" s="70" t="n">
        <v>24</v>
      </c>
      <c r="F23" s="70" t="n">
        <v>36</v>
      </c>
      <c r="G23" s="70" t="n">
        <v>27</v>
      </c>
      <c r="H23" s="70" t="n">
        <v>21</v>
      </c>
      <c r="I23" s="70" t="n">
        <v>37</v>
      </c>
      <c r="J23" s="70" t="n">
        <v>33</v>
      </c>
      <c r="K23" s="70" t="n">
        <v>50</v>
      </c>
      <c r="L23" s="70" t="n">
        <v>43</v>
      </c>
      <c r="M23" s="70" t="n">
        <v>25</v>
      </c>
      <c r="N23" s="70" t="n">
        <v>23</v>
      </c>
      <c r="O23" s="70" t="n">
        <v>42</v>
      </c>
      <c r="P23" s="70" t="n">
        <v>27</v>
      </c>
      <c r="Q23" s="70" t="n">
        <v>31</v>
      </c>
      <c r="R23" s="70" t="n">
        <v>15</v>
      </c>
      <c r="S23" s="70" t="n">
        <v>20</v>
      </c>
      <c r="T23" s="70" t="n">
        <v>15</v>
      </c>
      <c r="U23" s="70" t="n">
        <v>33</v>
      </c>
      <c r="V23" s="70" t="n">
        <v>25</v>
      </c>
      <c r="W23" s="70" t="n">
        <v>24</v>
      </c>
      <c r="X23" s="70" t="n">
        <v>19</v>
      </c>
      <c r="Y23" s="70" t="n">
        <v>20</v>
      </c>
      <c r="Z23" s="70" t="n">
        <v>12</v>
      </c>
      <c r="AA23" s="70" t="n">
        <v>17</v>
      </c>
      <c r="AB23" s="70" t="n">
        <v>23</v>
      </c>
      <c r="AC23" s="70" t="n">
        <v>18</v>
      </c>
      <c r="AD23" s="70" t="n">
        <v>23</v>
      </c>
      <c r="AE23" s="70" t="n">
        <v>35</v>
      </c>
      <c r="AF23" s="70" t="n">
        <v>37</v>
      </c>
      <c r="AG23" s="70" t="n">
        <v>30</v>
      </c>
      <c r="AH23" s="70" t="n">
        <v>31</v>
      </c>
      <c r="AI23" s="70" t="n">
        <v>29</v>
      </c>
      <c r="AJ23" s="70" t="n">
        <v>24</v>
      </c>
      <c r="AK23" s="70" t="n">
        <v>27</v>
      </c>
      <c r="AL23" s="70" t="n">
        <v>46</v>
      </c>
      <c r="AM23" s="70" t="n">
        <v>29</v>
      </c>
      <c r="AN23" s="70" t="n">
        <v>29</v>
      </c>
      <c r="AO23" s="70" t="n">
        <v>26</v>
      </c>
    </row>
    <row r="24" s="74" customFormat="true" ht="16.5" hidden="false" customHeight="false" outlineLevel="0" collapsed="false">
      <c r="A24" s="72" t="s">
        <v>188</v>
      </c>
      <c r="B24" s="77" t="n">
        <v>0</v>
      </c>
      <c r="C24" s="69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10</v>
      </c>
      <c r="J24" s="74" t="n">
        <v>5</v>
      </c>
      <c r="K24" s="74" t="n">
        <v>3</v>
      </c>
      <c r="L24" s="74" t="n">
        <v>6</v>
      </c>
      <c r="M24" s="74" t="n">
        <v>5</v>
      </c>
      <c r="N24" s="74" t="n">
        <v>6</v>
      </c>
      <c r="O24" s="74" t="n">
        <v>2</v>
      </c>
      <c r="P24" s="74" t="n">
        <v>0</v>
      </c>
      <c r="Q24" s="74" t="n">
        <v>0</v>
      </c>
      <c r="R24" s="74" t="n">
        <v>0</v>
      </c>
      <c r="S24" s="74" t="n">
        <v>3</v>
      </c>
      <c r="T24" s="74" t="n">
        <v>3</v>
      </c>
      <c r="U24" s="74" t="n">
        <v>1</v>
      </c>
      <c r="V24" s="74" t="n">
        <v>2</v>
      </c>
      <c r="W24" s="74" t="n">
        <v>1</v>
      </c>
      <c r="X24" s="74" t="n">
        <v>2</v>
      </c>
      <c r="Y24" s="74" t="n">
        <v>2</v>
      </c>
      <c r="Z24" s="74" t="n">
        <v>5</v>
      </c>
      <c r="AA24" s="74" t="n">
        <v>3</v>
      </c>
      <c r="AB24" s="74" t="n">
        <v>4</v>
      </c>
      <c r="AC24" s="74" t="n">
        <v>1</v>
      </c>
      <c r="AD24" s="74" t="n">
        <v>2</v>
      </c>
      <c r="AE24" s="74" t="n">
        <v>1</v>
      </c>
      <c r="AF24" s="74" t="n">
        <v>3</v>
      </c>
      <c r="AG24" s="74" t="n">
        <v>3</v>
      </c>
      <c r="AH24" s="74" t="n">
        <v>1</v>
      </c>
      <c r="AI24" s="74" t="n">
        <v>1</v>
      </c>
      <c r="AJ24" s="74" t="n">
        <v>1</v>
      </c>
      <c r="AK24" s="74" t="n">
        <v>3</v>
      </c>
      <c r="AL24" s="74" t="n">
        <v>2</v>
      </c>
      <c r="AM24" s="74" t="n">
        <v>0</v>
      </c>
      <c r="AN24" s="74" t="n">
        <v>0</v>
      </c>
      <c r="AO24" s="74" t="n">
        <v>0</v>
      </c>
    </row>
    <row r="25" s="76" customFormat="true" ht="16.5" hidden="false" customHeight="false" outlineLevel="0" collapsed="false">
      <c r="A25" s="75"/>
      <c r="B25" s="62" t="n">
        <v>32</v>
      </c>
      <c r="C25" s="68" t="n">
        <v>42</v>
      </c>
      <c r="D25" s="76" t="n">
        <v>53</v>
      </c>
      <c r="E25" s="76" t="n">
        <v>68</v>
      </c>
      <c r="F25" s="76" t="n">
        <v>74</v>
      </c>
      <c r="G25" s="76" t="n">
        <v>51</v>
      </c>
      <c r="H25" s="76" t="n">
        <v>60</v>
      </c>
      <c r="I25" s="76" t="n">
        <v>87</v>
      </c>
      <c r="J25" s="76" t="n">
        <v>78</v>
      </c>
      <c r="K25" s="76" t="n">
        <v>90</v>
      </c>
      <c r="L25" s="76" t="n">
        <v>96</v>
      </c>
      <c r="M25" s="76" t="n">
        <v>95</v>
      </c>
      <c r="N25" s="76" t="n">
        <v>106</v>
      </c>
      <c r="O25" s="76" t="n">
        <v>100</v>
      </c>
      <c r="P25" s="76" t="n">
        <v>81</v>
      </c>
      <c r="Q25" s="76" t="n">
        <v>93</v>
      </c>
      <c r="R25" s="76" t="n">
        <v>62</v>
      </c>
      <c r="S25" s="76" t="n">
        <v>69</v>
      </c>
      <c r="T25" s="76" t="n">
        <v>58</v>
      </c>
      <c r="U25" s="76" t="n">
        <v>60</v>
      </c>
      <c r="V25" s="76" t="n">
        <v>68</v>
      </c>
      <c r="W25" s="76" t="n">
        <v>56</v>
      </c>
      <c r="X25" s="76" t="n">
        <v>64</v>
      </c>
      <c r="Y25" s="76" t="n">
        <v>56</v>
      </c>
      <c r="Z25" s="76" t="n">
        <v>48</v>
      </c>
      <c r="AA25" s="76" t="n">
        <v>56</v>
      </c>
      <c r="AB25" s="76" t="n">
        <v>59</v>
      </c>
      <c r="AC25" s="76" t="n">
        <v>49</v>
      </c>
      <c r="AD25" s="76" t="n">
        <v>56</v>
      </c>
      <c r="AE25" s="76" t="n">
        <v>73</v>
      </c>
      <c r="AF25" s="76" t="n">
        <v>86</v>
      </c>
      <c r="AG25" s="76" t="n">
        <v>70</v>
      </c>
      <c r="AH25" s="76" t="n">
        <v>70</v>
      </c>
      <c r="AI25" s="76" t="n">
        <v>74</v>
      </c>
      <c r="AJ25" s="76" t="n">
        <v>64</v>
      </c>
      <c r="AK25" s="76" t="n">
        <v>74</v>
      </c>
      <c r="AL25" s="76" t="n">
        <v>98</v>
      </c>
      <c r="AM25" s="76" t="n">
        <v>74</v>
      </c>
      <c r="AN25" s="76" t="n">
        <v>74</v>
      </c>
      <c r="AO25" s="76" t="n">
        <v>70</v>
      </c>
    </row>
    <row r="26" s="70" customFormat="true" ht="16.5" hidden="false" customHeight="false" outlineLevel="0" collapsed="false">
      <c r="A26" s="71" t="s">
        <v>192</v>
      </c>
      <c r="B26" s="68"/>
      <c r="C26" s="69"/>
    </row>
    <row r="27" s="70" customFormat="true" ht="16.5" hidden="false" customHeight="false" outlineLevel="0" collapsed="false">
      <c r="A27" s="72" t="s">
        <v>190</v>
      </c>
      <c r="B27" s="63" t="n">
        <v>7</v>
      </c>
      <c r="C27" s="69" t="n">
        <v>6</v>
      </c>
      <c r="D27" s="70" t="n">
        <v>13</v>
      </c>
      <c r="E27" s="70" t="n">
        <v>21</v>
      </c>
      <c r="F27" s="70" t="n">
        <v>10</v>
      </c>
      <c r="G27" s="70" t="n">
        <v>15</v>
      </c>
      <c r="H27" s="70" t="n">
        <v>17</v>
      </c>
      <c r="I27" s="70" t="n">
        <v>9</v>
      </c>
      <c r="J27" s="70" t="n">
        <v>13</v>
      </c>
      <c r="K27" s="70" t="n">
        <v>16</v>
      </c>
      <c r="L27" s="70" t="n">
        <v>25</v>
      </c>
      <c r="M27" s="70" t="n">
        <v>15</v>
      </c>
      <c r="N27" s="70" t="n">
        <v>23</v>
      </c>
      <c r="O27" s="70" t="n">
        <v>16</v>
      </c>
      <c r="P27" s="70" t="n">
        <v>12</v>
      </c>
      <c r="Q27" s="70" t="n">
        <v>15</v>
      </c>
      <c r="R27" s="70" t="n">
        <v>17</v>
      </c>
      <c r="S27" s="70" t="n">
        <v>29</v>
      </c>
      <c r="T27" s="70" t="n">
        <v>12</v>
      </c>
      <c r="U27" s="70" t="n">
        <v>13</v>
      </c>
      <c r="V27" s="70" t="n">
        <v>24</v>
      </c>
      <c r="W27" s="70" t="n">
        <v>31</v>
      </c>
      <c r="X27" s="70" t="n">
        <v>19</v>
      </c>
      <c r="Y27" s="70" t="n">
        <v>15</v>
      </c>
      <c r="Z27" s="70" t="n">
        <v>16</v>
      </c>
      <c r="AA27" s="70" t="n">
        <v>24</v>
      </c>
      <c r="AB27" s="70" t="n">
        <v>23</v>
      </c>
      <c r="AC27" s="70" t="n">
        <v>19</v>
      </c>
      <c r="AD27" s="70" t="n">
        <v>26</v>
      </c>
      <c r="AE27" s="70" t="n">
        <v>21</v>
      </c>
      <c r="AF27" s="70" t="n">
        <v>20</v>
      </c>
      <c r="AG27" s="70" t="n">
        <v>20</v>
      </c>
      <c r="AH27" s="70" t="n">
        <v>17</v>
      </c>
      <c r="AI27" s="70" t="n">
        <v>21</v>
      </c>
      <c r="AJ27" s="70" t="n">
        <v>21</v>
      </c>
      <c r="AK27" s="70" t="n">
        <v>36</v>
      </c>
      <c r="AL27" s="70" t="n">
        <v>25</v>
      </c>
      <c r="AM27" s="70" t="n">
        <v>23</v>
      </c>
      <c r="AN27" s="70" t="n">
        <v>18</v>
      </c>
      <c r="AO27" s="70" t="n">
        <v>21</v>
      </c>
    </row>
    <row r="28" s="70" customFormat="true" ht="16.5" hidden="false" customHeight="false" outlineLevel="0" collapsed="false">
      <c r="A28" s="72" t="s">
        <v>184</v>
      </c>
      <c r="B28" s="69" t="n">
        <v>2</v>
      </c>
      <c r="C28" s="69" t="n">
        <v>3</v>
      </c>
      <c r="D28" s="70" t="n">
        <v>6</v>
      </c>
      <c r="E28" s="70" t="n">
        <v>8</v>
      </c>
      <c r="F28" s="70" t="n">
        <v>9</v>
      </c>
      <c r="G28" s="70" t="n">
        <v>7</v>
      </c>
      <c r="H28" s="70" t="n">
        <v>6</v>
      </c>
      <c r="I28" s="70" t="n">
        <v>15</v>
      </c>
      <c r="J28" s="70" t="n">
        <v>13</v>
      </c>
      <c r="K28" s="70" t="n">
        <v>9</v>
      </c>
      <c r="L28" s="70" t="n">
        <v>18</v>
      </c>
      <c r="M28" s="70" t="n">
        <v>10</v>
      </c>
      <c r="N28" s="70" t="n">
        <v>17</v>
      </c>
      <c r="O28" s="70" t="n">
        <v>20</v>
      </c>
      <c r="P28" s="70" t="n">
        <v>10</v>
      </c>
      <c r="Q28" s="70" t="n">
        <v>21</v>
      </c>
      <c r="R28" s="70" t="n">
        <v>17</v>
      </c>
      <c r="S28" s="70" t="n">
        <v>8</v>
      </c>
      <c r="T28" s="70" t="n">
        <v>7</v>
      </c>
      <c r="U28" s="70" t="n">
        <v>11</v>
      </c>
      <c r="V28" s="70" t="n">
        <v>19</v>
      </c>
      <c r="W28" s="70" t="n">
        <v>16</v>
      </c>
      <c r="X28" s="70" t="n">
        <v>10</v>
      </c>
      <c r="Y28" s="70" t="n">
        <v>5</v>
      </c>
      <c r="Z28" s="70" t="n">
        <v>4</v>
      </c>
      <c r="AA28" s="70" t="n">
        <v>6</v>
      </c>
      <c r="AB28" s="70" t="n">
        <v>12</v>
      </c>
      <c r="AC28" s="70" t="n">
        <v>2</v>
      </c>
      <c r="AD28" s="70" t="n">
        <v>3</v>
      </c>
      <c r="AE28" s="70" t="n">
        <v>5</v>
      </c>
      <c r="AF28" s="70" t="n">
        <v>9</v>
      </c>
      <c r="AG28" s="70" t="n">
        <v>13</v>
      </c>
      <c r="AH28" s="70" t="n">
        <v>9</v>
      </c>
      <c r="AI28" s="70" t="n">
        <v>13</v>
      </c>
      <c r="AJ28" s="70" t="n">
        <v>14</v>
      </c>
      <c r="AK28" s="70" t="n">
        <v>14</v>
      </c>
      <c r="AL28" s="70" t="n">
        <v>12</v>
      </c>
      <c r="AM28" s="70" t="n">
        <v>9</v>
      </c>
      <c r="AN28" s="70" t="n">
        <v>10</v>
      </c>
      <c r="AO28" s="70" t="n">
        <v>11</v>
      </c>
    </row>
    <row r="29" s="70" customFormat="true" ht="16.5" hidden="false" customHeight="false" outlineLevel="0" collapsed="false">
      <c r="A29" s="72" t="s">
        <v>185</v>
      </c>
      <c r="B29" s="63" t="n">
        <v>0</v>
      </c>
      <c r="C29" s="69" t="n">
        <v>6</v>
      </c>
      <c r="D29" s="70" t="n">
        <v>9</v>
      </c>
      <c r="E29" s="70" t="n">
        <v>9</v>
      </c>
      <c r="F29" s="70" t="n">
        <v>2</v>
      </c>
      <c r="G29" s="70" t="n">
        <v>6</v>
      </c>
      <c r="H29" s="70" t="n">
        <v>2</v>
      </c>
      <c r="I29" s="70" t="n">
        <v>6</v>
      </c>
      <c r="J29" s="70" t="n">
        <v>8</v>
      </c>
      <c r="K29" s="70" t="n">
        <v>7</v>
      </c>
      <c r="L29" s="70" t="n">
        <v>4</v>
      </c>
      <c r="M29" s="70" t="n">
        <v>7</v>
      </c>
      <c r="N29" s="70" t="n">
        <v>6</v>
      </c>
      <c r="O29" s="70" t="n">
        <v>14</v>
      </c>
      <c r="P29" s="70" t="n">
        <v>6</v>
      </c>
      <c r="Q29" s="70" t="n">
        <v>8</v>
      </c>
      <c r="R29" s="70" t="n">
        <v>3</v>
      </c>
      <c r="S29" s="70" t="n">
        <v>5</v>
      </c>
      <c r="T29" s="70" t="n">
        <v>2</v>
      </c>
      <c r="U29" s="70" t="n">
        <v>3</v>
      </c>
      <c r="V29" s="70" t="n">
        <v>6</v>
      </c>
      <c r="W29" s="70" t="n">
        <v>0</v>
      </c>
      <c r="X29" s="70" t="n">
        <v>3</v>
      </c>
      <c r="Y29" s="70" t="n">
        <v>3</v>
      </c>
      <c r="Z29" s="70" t="n">
        <v>5</v>
      </c>
      <c r="AA29" s="70" t="n">
        <v>8</v>
      </c>
      <c r="AB29" s="70" t="n">
        <v>5</v>
      </c>
      <c r="AC29" s="70" t="n">
        <v>2</v>
      </c>
      <c r="AD29" s="70" t="n">
        <v>6</v>
      </c>
      <c r="AE29" s="70" t="n">
        <v>6</v>
      </c>
      <c r="AF29" s="70" t="n">
        <v>2</v>
      </c>
      <c r="AG29" s="70" t="n">
        <v>6</v>
      </c>
      <c r="AH29" s="70" t="n">
        <v>3</v>
      </c>
      <c r="AI29" s="70" t="n">
        <v>6</v>
      </c>
      <c r="AJ29" s="70" t="n">
        <v>3</v>
      </c>
      <c r="AK29" s="70" t="n">
        <v>8</v>
      </c>
      <c r="AL29" s="70" t="n">
        <v>6</v>
      </c>
      <c r="AM29" s="70" t="n">
        <v>3</v>
      </c>
      <c r="AN29" s="70" t="n">
        <v>5</v>
      </c>
      <c r="AO29" s="70" t="n">
        <v>4</v>
      </c>
    </row>
    <row r="30" s="70" customFormat="true" ht="16.5" hidden="false" customHeight="false" outlineLevel="0" collapsed="false">
      <c r="A30" s="72" t="s">
        <v>187</v>
      </c>
      <c r="B30" s="63" t="n">
        <v>4</v>
      </c>
      <c r="C30" s="69" t="n">
        <v>10</v>
      </c>
      <c r="D30" s="70" t="n">
        <v>16</v>
      </c>
      <c r="E30" s="70" t="n">
        <v>15</v>
      </c>
      <c r="F30" s="70" t="n">
        <v>28</v>
      </c>
      <c r="G30" s="70" t="n">
        <v>20</v>
      </c>
      <c r="H30" s="70" t="n">
        <v>23</v>
      </c>
      <c r="I30" s="70" t="n">
        <v>30</v>
      </c>
      <c r="J30" s="70" t="n">
        <v>16</v>
      </c>
      <c r="K30" s="70" t="n">
        <v>22</v>
      </c>
      <c r="L30" s="70" t="n">
        <v>26</v>
      </c>
      <c r="M30" s="70" t="n">
        <v>21</v>
      </c>
      <c r="N30" s="70" t="n">
        <v>24</v>
      </c>
      <c r="O30" s="70" t="n">
        <v>30</v>
      </c>
      <c r="P30" s="70" t="n">
        <v>17</v>
      </c>
      <c r="Q30" s="70" t="n">
        <v>14</v>
      </c>
      <c r="R30" s="70" t="n">
        <v>24</v>
      </c>
      <c r="S30" s="70" t="n">
        <v>22</v>
      </c>
      <c r="T30" s="70" t="n">
        <v>15</v>
      </c>
      <c r="U30" s="70" t="n">
        <v>24</v>
      </c>
      <c r="V30" s="70" t="n">
        <v>27</v>
      </c>
      <c r="W30" s="70" t="n">
        <v>21</v>
      </c>
      <c r="X30" s="70" t="n">
        <v>20</v>
      </c>
      <c r="Y30" s="70" t="n">
        <v>21</v>
      </c>
      <c r="Z30" s="70" t="n">
        <v>13</v>
      </c>
      <c r="AA30" s="70" t="n">
        <v>22</v>
      </c>
      <c r="AB30" s="70" t="n">
        <v>12</v>
      </c>
      <c r="AC30" s="70" t="n">
        <v>18</v>
      </c>
      <c r="AD30" s="70" t="n">
        <v>20</v>
      </c>
      <c r="AE30" s="70" t="n">
        <v>21</v>
      </c>
      <c r="AF30" s="70" t="n">
        <v>38</v>
      </c>
      <c r="AG30" s="70" t="n">
        <v>25</v>
      </c>
      <c r="AH30" s="70" t="n">
        <v>27</v>
      </c>
      <c r="AI30" s="70" t="n">
        <v>24</v>
      </c>
      <c r="AJ30" s="70" t="n">
        <v>30</v>
      </c>
      <c r="AK30" s="70" t="n">
        <v>33</v>
      </c>
      <c r="AL30" s="70" t="n">
        <v>33</v>
      </c>
      <c r="AM30" s="70" t="n">
        <v>21</v>
      </c>
      <c r="AN30" s="70" t="n">
        <v>27</v>
      </c>
      <c r="AO30" s="70" t="n">
        <v>28</v>
      </c>
    </row>
    <row r="31" s="74" customFormat="true" ht="16.5" hidden="false" customHeight="false" outlineLevel="0" collapsed="false">
      <c r="A31" s="72" t="s">
        <v>188</v>
      </c>
      <c r="B31" s="77" t="n">
        <v>0</v>
      </c>
      <c r="C31" s="69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2</v>
      </c>
      <c r="K31" s="74" t="n">
        <v>0</v>
      </c>
      <c r="L31" s="74" t="n">
        <v>1</v>
      </c>
      <c r="M31" s="74" t="n">
        <v>3</v>
      </c>
      <c r="N31" s="74" t="n">
        <v>0</v>
      </c>
      <c r="O31" s="74" t="n">
        <v>3</v>
      </c>
      <c r="P31" s="74" t="n">
        <v>2</v>
      </c>
      <c r="Q31" s="74" t="n">
        <v>0</v>
      </c>
      <c r="R31" s="74" t="n">
        <v>1</v>
      </c>
      <c r="S31" s="74" t="n">
        <v>0</v>
      </c>
      <c r="T31" s="74" t="n">
        <v>0</v>
      </c>
      <c r="U31" s="74" t="n">
        <v>2</v>
      </c>
      <c r="V31" s="74" t="n">
        <v>1</v>
      </c>
      <c r="W31" s="74" t="n">
        <v>1</v>
      </c>
      <c r="X31" s="74" t="n">
        <v>0</v>
      </c>
      <c r="Y31" s="74" t="n">
        <v>2</v>
      </c>
      <c r="Z31" s="74" t="n">
        <v>0</v>
      </c>
      <c r="AA31" s="74" t="n">
        <v>2</v>
      </c>
      <c r="AB31" s="74" t="n">
        <v>4</v>
      </c>
      <c r="AC31" s="74" t="n">
        <v>14</v>
      </c>
      <c r="AD31" s="74" t="n">
        <v>4</v>
      </c>
      <c r="AE31" s="74" t="n">
        <v>4</v>
      </c>
      <c r="AF31" s="74" t="n">
        <v>2</v>
      </c>
      <c r="AG31" s="74" t="n">
        <v>2</v>
      </c>
      <c r="AH31" s="74" t="n">
        <v>2</v>
      </c>
      <c r="AI31" s="74" t="n">
        <v>1</v>
      </c>
      <c r="AJ31" s="74" t="n">
        <v>0</v>
      </c>
      <c r="AK31" s="74" t="n">
        <v>0</v>
      </c>
      <c r="AL31" s="74" t="n">
        <v>0</v>
      </c>
      <c r="AM31" s="74" t="n">
        <v>0</v>
      </c>
      <c r="AN31" s="74" t="n">
        <v>0</v>
      </c>
      <c r="AO31" s="74" t="n">
        <v>0</v>
      </c>
    </row>
    <row r="32" s="76" customFormat="true" ht="16.5" hidden="false" customHeight="false" outlineLevel="0" collapsed="false">
      <c r="A32" s="75"/>
      <c r="B32" s="62" t="n">
        <v>13</v>
      </c>
      <c r="C32" s="68" t="n">
        <v>25</v>
      </c>
      <c r="D32" s="76" t="n">
        <v>44</v>
      </c>
      <c r="E32" s="76" t="n">
        <v>53</v>
      </c>
      <c r="F32" s="76" t="n">
        <v>49</v>
      </c>
      <c r="G32" s="76" t="n">
        <v>48</v>
      </c>
      <c r="H32" s="76" t="n">
        <v>48</v>
      </c>
      <c r="I32" s="76" t="n">
        <v>60</v>
      </c>
      <c r="J32" s="76" t="n">
        <v>52</v>
      </c>
      <c r="K32" s="76" t="n">
        <v>54</v>
      </c>
      <c r="L32" s="76" t="n">
        <v>74</v>
      </c>
      <c r="M32" s="76" t="n">
        <v>56</v>
      </c>
      <c r="N32" s="76" t="n">
        <v>70</v>
      </c>
      <c r="O32" s="76" t="n">
        <v>83</v>
      </c>
      <c r="P32" s="76" t="n">
        <v>47</v>
      </c>
      <c r="Q32" s="76" t="n">
        <v>58</v>
      </c>
      <c r="R32" s="76" t="n">
        <v>62</v>
      </c>
      <c r="S32" s="76" t="n">
        <v>64</v>
      </c>
      <c r="T32" s="76" t="n">
        <v>36</v>
      </c>
      <c r="U32" s="76" t="n">
        <v>53</v>
      </c>
      <c r="V32" s="76" t="n">
        <v>77</v>
      </c>
      <c r="W32" s="76" t="n">
        <v>69</v>
      </c>
      <c r="X32" s="76" t="n">
        <v>52</v>
      </c>
      <c r="Y32" s="76" t="n">
        <v>46</v>
      </c>
      <c r="Z32" s="76" t="n">
        <v>38</v>
      </c>
      <c r="AA32" s="76" t="n">
        <v>62</v>
      </c>
      <c r="AB32" s="76" t="n">
        <v>56</v>
      </c>
      <c r="AC32" s="76" t="n">
        <v>55</v>
      </c>
      <c r="AD32" s="76" t="n">
        <v>59</v>
      </c>
      <c r="AE32" s="76" t="n">
        <v>57</v>
      </c>
      <c r="AF32" s="76" t="n">
        <v>71</v>
      </c>
      <c r="AG32" s="76" t="n">
        <v>66</v>
      </c>
      <c r="AH32" s="76" t="n">
        <v>58</v>
      </c>
      <c r="AI32" s="76" t="n">
        <v>65</v>
      </c>
      <c r="AJ32" s="76" t="n">
        <v>68</v>
      </c>
      <c r="AK32" s="76" t="n">
        <v>91</v>
      </c>
      <c r="AL32" s="76" t="n">
        <v>76</v>
      </c>
      <c r="AM32" s="76" t="n">
        <v>56</v>
      </c>
      <c r="AN32" s="76" t="n">
        <v>60</v>
      </c>
      <c r="AO32" s="76" t="n">
        <v>64</v>
      </c>
    </row>
    <row r="33" s="70" customFormat="true" ht="16.5" hidden="false" customHeight="false" outlineLevel="0" collapsed="false">
      <c r="A33" s="71" t="s">
        <v>193</v>
      </c>
      <c r="B33" s="68"/>
      <c r="C33" s="69"/>
    </row>
    <row r="34" s="70" customFormat="true" ht="16.5" hidden="false" customHeight="false" outlineLevel="0" collapsed="false">
      <c r="A34" s="78" t="s">
        <v>190</v>
      </c>
      <c r="B34" s="69" t="n">
        <v>40</v>
      </c>
      <c r="C34" s="69" t="n">
        <v>32</v>
      </c>
      <c r="D34" s="70" t="n">
        <v>38</v>
      </c>
      <c r="E34" s="70" t="n">
        <v>41</v>
      </c>
      <c r="F34" s="70" t="n">
        <v>13</v>
      </c>
      <c r="G34" s="70" t="n">
        <v>27</v>
      </c>
      <c r="H34" s="70" t="n">
        <v>35</v>
      </c>
      <c r="I34" s="70" t="n">
        <v>36</v>
      </c>
      <c r="J34" s="70" t="n">
        <v>24</v>
      </c>
      <c r="K34" s="70" t="n">
        <v>21</v>
      </c>
      <c r="L34" s="70" t="n">
        <v>37</v>
      </c>
      <c r="M34" s="70" t="n">
        <v>35</v>
      </c>
      <c r="N34" s="70" t="n">
        <v>32</v>
      </c>
      <c r="O34" s="70" t="n">
        <v>43</v>
      </c>
      <c r="P34" s="70" t="n">
        <v>34</v>
      </c>
      <c r="Q34" s="70" t="n">
        <v>30</v>
      </c>
      <c r="R34" s="70" t="n">
        <v>37</v>
      </c>
      <c r="S34" s="70" t="n">
        <v>31</v>
      </c>
      <c r="T34" s="70" t="n">
        <v>36</v>
      </c>
      <c r="U34" s="70" t="n">
        <v>47</v>
      </c>
      <c r="V34" s="70" t="n">
        <v>34</v>
      </c>
      <c r="W34" s="70" t="n">
        <v>38</v>
      </c>
      <c r="X34" s="70" t="n">
        <v>71</v>
      </c>
      <c r="Y34" s="70" t="n">
        <v>54</v>
      </c>
      <c r="Z34" s="70" t="n">
        <v>51</v>
      </c>
      <c r="AA34" s="70" t="n">
        <v>54</v>
      </c>
      <c r="AB34" s="70" t="n">
        <v>47</v>
      </c>
      <c r="AC34" s="70" t="n">
        <v>41</v>
      </c>
      <c r="AD34" s="70" t="n">
        <v>56</v>
      </c>
      <c r="AE34" s="70" t="n">
        <v>62</v>
      </c>
      <c r="AF34" s="70" t="n">
        <v>65</v>
      </c>
      <c r="AG34" s="70" t="n">
        <v>54</v>
      </c>
      <c r="AH34" s="70" t="n">
        <v>57</v>
      </c>
      <c r="AI34" s="70" t="n">
        <v>52</v>
      </c>
      <c r="AJ34" s="70" t="n">
        <v>36</v>
      </c>
      <c r="AK34" s="70" t="n">
        <v>46</v>
      </c>
      <c r="AL34" s="70" t="n">
        <v>47</v>
      </c>
      <c r="AM34" s="70" t="n">
        <v>41</v>
      </c>
      <c r="AN34" s="70" t="n">
        <v>48</v>
      </c>
      <c r="AO34" s="70" t="n">
        <v>39</v>
      </c>
    </row>
    <row r="35" s="70" customFormat="true" ht="16.5" hidden="false" customHeight="false" outlineLevel="0" collapsed="false">
      <c r="A35" s="72" t="s">
        <v>184</v>
      </c>
      <c r="B35" s="63" t="n">
        <v>2</v>
      </c>
      <c r="C35" s="69" t="n">
        <v>7</v>
      </c>
      <c r="D35" s="70" t="n">
        <v>7</v>
      </c>
      <c r="E35" s="70" t="n">
        <v>11</v>
      </c>
      <c r="F35" s="70" t="n">
        <v>12</v>
      </c>
      <c r="G35" s="70" t="n">
        <v>11</v>
      </c>
      <c r="H35" s="70" t="n">
        <v>11</v>
      </c>
      <c r="I35" s="70" t="n">
        <v>12</v>
      </c>
      <c r="J35" s="70" t="n">
        <v>19</v>
      </c>
      <c r="K35" s="70" t="n">
        <v>15</v>
      </c>
      <c r="L35" s="70" t="n">
        <v>20</v>
      </c>
      <c r="M35" s="70" t="n">
        <v>20</v>
      </c>
      <c r="N35" s="70" t="n">
        <v>24</v>
      </c>
      <c r="O35" s="70" t="n">
        <v>21</v>
      </c>
      <c r="P35" s="70" t="n">
        <v>14</v>
      </c>
      <c r="Q35" s="70" t="n">
        <v>18</v>
      </c>
      <c r="R35" s="70" t="n">
        <v>14</v>
      </c>
      <c r="S35" s="70" t="n">
        <v>10</v>
      </c>
      <c r="T35" s="70" t="n">
        <v>16</v>
      </c>
      <c r="U35" s="70" t="n">
        <v>18</v>
      </c>
      <c r="V35" s="70" t="n">
        <v>20</v>
      </c>
      <c r="W35" s="70" t="n">
        <v>19</v>
      </c>
      <c r="X35" s="70" t="n">
        <v>21</v>
      </c>
      <c r="Y35" s="70" t="n">
        <v>21</v>
      </c>
      <c r="Z35" s="70" t="n">
        <v>17</v>
      </c>
      <c r="AA35" s="70" t="n">
        <v>15</v>
      </c>
      <c r="AB35" s="70" t="n">
        <v>14</v>
      </c>
      <c r="AC35" s="70" t="n">
        <v>8</v>
      </c>
      <c r="AD35" s="70" t="n">
        <v>16</v>
      </c>
      <c r="AE35" s="70" t="n">
        <v>17</v>
      </c>
      <c r="AF35" s="70" t="n">
        <v>17</v>
      </c>
      <c r="AG35" s="70" t="n">
        <v>18</v>
      </c>
      <c r="AH35" s="70" t="n">
        <v>25</v>
      </c>
      <c r="AI35" s="70" t="n">
        <v>31</v>
      </c>
      <c r="AJ35" s="70" t="n">
        <v>24</v>
      </c>
      <c r="AK35" s="70" t="n">
        <v>25</v>
      </c>
      <c r="AL35" s="70" t="n">
        <v>15</v>
      </c>
      <c r="AM35" s="70" t="n">
        <v>21</v>
      </c>
      <c r="AN35" s="70" t="n">
        <v>22</v>
      </c>
      <c r="AO35" s="70" t="n">
        <v>25</v>
      </c>
    </row>
    <row r="36" s="70" customFormat="true" ht="16.5" hidden="false" customHeight="false" outlineLevel="0" collapsed="false">
      <c r="A36" s="72" t="s">
        <v>185</v>
      </c>
      <c r="B36" s="63" t="n">
        <v>34</v>
      </c>
      <c r="C36" s="69" t="n">
        <v>27</v>
      </c>
      <c r="D36" s="70" t="n">
        <v>30</v>
      </c>
      <c r="E36" s="70" t="n">
        <v>38</v>
      </c>
      <c r="F36" s="70" t="n">
        <v>40</v>
      </c>
      <c r="G36" s="70" t="n">
        <v>30</v>
      </c>
      <c r="H36" s="70" t="n">
        <v>15</v>
      </c>
      <c r="I36" s="70" t="n">
        <v>21</v>
      </c>
      <c r="J36" s="70" t="n">
        <v>27</v>
      </c>
      <c r="K36" s="70" t="n">
        <v>16</v>
      </c>
      <c r="L36" s="70" t="n">
        <v>25</v>
      </c>
      <c r="M36" s="70" t="n">
        <v>38</v>
      </c>
      <c r="N36" s="70" t="n">
        <v>42</v>
      </c>
      <c r="O36" s="70" t="n">
        <v>35</v>
      </c>
      <c r="P36" s="70" t="n">
        <v>26</v>
      </c>
      <c r="Q36" s="70" t="n">
        <v>17</v>
      </c>
      <c r="R36" s="70" t="n">
        <v>21</v>
      </c>
      <c r="S36" s="70" t="n">
        <v>29</v>
      </c>
      <c r="T36" s="70" t="n">
        <v>14</v>
      </c>
      <c r="U36" s="70" t="n">
        <v>20</v>
      </c>
      <c r="V36" s="70" t="n">
        <v>31</v>
      </c>
      <c r="W36" s="70" t="n">
        <v>25</v>
      </c>
      <c r="X36" s="70" t="n">
        <v>31</v>
      </c>
      <c r="Y36" s="70" t="n">
        <v>23</v>
      </c>
      <c r="Z36" s="70" t="n">
        <v>19</v>
      </c>
      <c r="AA36" s="70" t="n">
        <v>40</v>
      </c>
      <c r="AB36" s="70" t="n">
        <v>48</v>
      </c>
      <c r="AC36" s="70" t="n">
        <v>26</v>
      </c>
      <c r="AD36" s="70" t="n">
        <v>28</v>
      </c>
      <c r="AE36" s="70" t="n">
        <v>36</v>
      </c>
      <c r="AF36" s="70" t="n">
        <v>38</v>
      </c>
      <c r="AG36" s="70" t="n">
        <v>35</v>
      </c>
      <c r="AH36" s="70" t="n">
        <v>33</v>
      </c>
      <c r="AI36" s="70" t="n">
        <v>38</v>
      </c>
      <c r="AJ36" s="70" t="n">
        <v>29</v>
      </c>
      <c r="AK36" s="70" t="n">
        <v>56</v>
      </c>
      <c r="AL36" s="70" t="n">
        <v>59</v>
      </c>
      <c r="AM36" s="70" t="n">
        <v>41</v>
      </c>
      <c r="AN36" s="70" t="n">
        <v>33</v>
      </c>
      <c r="AO36" s="70" t="n">
        <v>49</v>
      </c>
    </row>
    <row r="37" s="70" customFormat="true" ht="16.5" hidden="false" customHeight="false" outlineLevel="0" collapsed="false">
      <c r="A37" s="72" t="s">
        <v>186</v>
      </c>
      <c r="B37" s="63" t="n">
        <v>9</v>
      </c>
      <c r="C37" s="69" t="n">
        <v>8</v>
      </c>
      <c r="D37" s="70" t="n">
        <v>8</v>
      </c>
      <c r="E37" s="70" t="n">
        <v>19</v>
      </c>
      <c r="F37" s="70" t="n">
        <v>20</v>
      </c>
      <c r="G37" s="70" t="n">
        <v>17</v>
      </c>
      <c r="H37" s="70" t="n">
        <v>29</v>
      </c>
      <c r="I37" s="70" t="n">
        <v>14</v>
      </c>
      <c r="J37" s="70" t="n">
        <v>29</v>
      </c>
      <c r="K37" s="70" t="n">
        <v>19</v>
      </c>
      <c r="L37" s="70" t="n">
        <v>23</v>
      </c>
      <c r="M37" s="70" t="n">
        <v>39</v>
      </c>
      <c r="N37" s="70" t="n">
        <v>19</v>
      </c>
      <c r="O37" s="70" t="n">
        <v>21</v>
      </c>
      <c r="P37" s="70" t="n">
        <v>20</v>
      </c>
      <c r="Q37" s="70" t="n">
        <v>22</v>
      </c>
      <c r="R37" s="70" t="n">
        <v>18</v>
      </c>
      <c r="S37" s="70" t="n">
        <v>13</v>
      </c>
      <c r="T37" s="70" t="n">
        <v>15</v>
      </c>
      <c r="U37" s="70" t="n">
        <v>14</v>
      </c>
      <c r="V37" s="70" t="n">
        <v>16</v>
      </c>
      <c r="W37" s="70" t="n">
        <v>15</v>
      </c>
      <c r="X37" s="70" t="n">
        <v>28</v>
      </c>
      <c r="Y37" s="70" t="n">
        <v>17</v>
      </c>
      <c r="Z37" s="70" t="n">
        <v>17</v>
      </c>
      <c r="AA37" s="70" t="n">
        <v>23</v>
      </c>
      <c r="AB37" s="70" t="n">
        <v>29</v>
      </c>
      <c r="AC37" s="70" t="n">
        <v>14</v>
      </c>
      <c r="AD37" s="70" t="n">
        <v>22</v>
      </c>
      <c r="AE37" s="70" t="n">
        <v>24</v>
      </c>
      <c r="AF37" s="70" t="n">
        <v>38</v>
      </c>
      <c r="AG37" s="70" t="n">
        <v>24</v>
      </c>
      <c r="AH37" s="70" t="n">
        <v>25</v>
      </c>
      <c r="AI37" s="70" t="n">
        <v>26</v>
      </c>
      <c r="AJ37" s="70" t="n">
        <v>28</v>
      </c>
      <c r="AK37" s="70" t="n">
        <v>40</v>
      </c>
      <c r="AL37" s="70" t="n">
        <v>27</v>
      </c>
      <c r="AM37" s="70" t="n">
        <v>17</v>
      </c>
      <c r="AN37" s="70" t="n">
        <v>31</v>
      </c>
      <c r="AO37" s="70" t="n">
        <v>24</v>
      </c>
    </row>
    <row r="38" s="74" customFormat="true" ht="16.5" hidden="false" customHeight="false" outlineLevel="0" collapsed="false">
      <c r="A38" s="72" t="s">
        <v>188</v>
      </c>
      <c r="B38" s="77" t="n">
        <v>0</v>
      </c>
      <c r="C38" s="69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1</v>
      </c>
      <c r="L38" s="74" t="n">
        <v>0</v>
      </c>
      <c r="M38" s="74" t="n">
        <v>0</v>
      </c>
      <c r="N38" s="74" t="n">
        <v>1</v>
      </c>
      <c r="O38" s="74" t="n">
        <v>0</v>
      </c>
      <c r="P38" s="74" t="n">
        <v>0</v>
      </c>
      <c r="Q38" s="74" t="n">
        <v>1</v>
      </c>
      <c r="R38" s="74" t="n">
        <v>0</v>
      </c>
      <c r="S38" s="74" t="n">
        <v>0</v>
      </c>
      <c r="T38" s="74" t="n">
        <v>0</v>
      </c>
      <c r="U38" s="74" t="n">
        <v>1</v>
      </c>
      <c r="V38" s="74" t="n">
        <v>0</v>
      </c>
      <c r="W38" s="74" t="n">
        <v>1</v>
      </c>
      <c r="X38" s="74" t="n">
        <v>2</v>
      </c>
      <c r="Y38" s="74" t="n">
        <v>1</v>
      </c>
      <c r="Z38" s="74" t="n">
        <v>1</v>
      </c>
      <c r="AA38" s="74" t="n">
        <v>3</v>
      </c>
      <c r="AB38" s="74" t="n">
        <v>2</v>
      </c>
      <c r="AC38" s="74" t="n">
        <v>7</v>
      </c>
      <c r="AD38" s="74" t="n">
        <v>5</v>
      </c>
      <c r="AE38" s="74" t="n">
        <v>1</v>
      </c>
      <c r="AF38" s="74" t="n">
        <v>0</v>
      </c>
      <c r="AG38" s="74" t="n">
        <v>1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4" t="n">
        <v>0</v>
      </c>
      <c r="AO38" s="74" t="n">
        <v>0</v>
      </c>
    </row>
    <row r="39" s="76" customFormat="true" ht="16.5" hidden="false" customHeight="false" outlineLevel="0" collapsed="false">
      <c r="A39" s="75"/>
      <c r="B39" s="62" t="n">
        <v>85</v>
      </c>
      <c r="C39" s="62" t="n">
        <v>74</v>
      </c>
      <c r="D39" s="76" t="n">
        <v>83</v>
      </c>
      <c r="E39" s="76" t="n">
        <v>109</v>
      </c>
      <c r="F39" s="76" t="n">
        <v>85</v>
      </c>
      <c r="G39" s="76" t="n">
        <v>85</v>
      </c>
      <c r="H39" s="76" t="n">
        <v>90</v>
      </c>
      <c r="I39" s="76" t="n">
        <v>83</v>
      </c>
      <c r="J39" s="76" t="n">
        <v>99</v>
      </c>
      <c r="K39" s="76" t="n">
        <v>72</v>
      </c>
      <c r="L39" s="76" t="n">
        <v>105</v>
      </c>
      <c r="M39" s="76" t="n">
        <v>132</v>
      </c>
      <c r="N39" s="76" t="n">
        <v>118</v>
      </c>
      <c r="O39" s="76" t="n">
        <v>120</v>
      </c>
      <c r="P39" s="76" t="n">
        <v>94</v>
      </c>
      <c r="Q39" s="76" t="n">
        <v>88</v>
      </c>
      <c r="R39" s="76" t="n">
        <v>90</v>
      </c>
      <c r="S39" s="76" t="n">
        <v>83</v>
      </c>
      <c r="T39" s="76" t="n">
        <v>81</v>
      </c>
      <c r="U39" s="76" t="n">
        <v>100</v>
      </c>
      <c r="V39" s="76" t="n">
        <v>101</v>
      </c>
      <c r="W39" s="76" t="n">
        <v>98</v>
      </c>
      <c r="X39" s="76" t="n">
        <v>153</v>
      </c>
      <c r="Y39" s="76" t="n">
        <v>116</v>
      </c>
      <c r="Z39" s="76" t="n">
        <v>105</v>
      </c>
      <c r="AA39" s="76" t="n">
        <v>135</v>
      </c>
      <c r="AB39" s="76" t="n">
        <v>140</v>
      </c>
      <c r="AC39" s="76" t="n">
        <v>96</v>
      </c>
      <c r="AD39" s="76" t="n">
        <v>127</v>
      </c>
      <c r="AE39" s="76" t="n">
        <v>140</v>
      </c>
      <c r="AF39" s="76" t="n">
        <v>158</v>
      </c>
      <c r="AG39" s="76" t="n">
        <v>132</v>
      </c>
      <c r="AH39" s="76" t="n">
        <v>140</v>
      </c>
      <c r="AI39" s="76" t="n">
        <v>147</v>
      </c>
      <c r="AJ39" s="76" t="n">
        <v>117</v>
      </c>
      <c r="AK39" s="76" t="n">
        <v>167</v>
      </c>
      <c r="AL39" s="76" t="n">
        <v>148</v>
      </c>
      <c r="AM39" s="76" t="n">
        <v>120</v>
      </c>
      <c r="AN39" s="76" t="n">
        <v>134</v>
      </c>
      <c r="AO39" s="76" t="n">
        <v>137</v>
      </c>
    </row>
    <row r="40" s="70" customFormat="true" ht="16.5" hidden="false" customHeight="false" outlineLevel="0" collapsed="false">
      <c r="A40" s="71" t="s">
        <v>194</v>
      </c>
      <c r="B40" s="68"/>
      <c r="C40" s="69"/>
    </row>
    <row r="41" s="70" customFormat="true" ht="16.5" hidden="false" customHeight="false" outlineLevel="0" collapsed="false">
      <c r="A41" s="72" t="s">
        <v>190</v>
      </c>
      <c r="B41" s="63" t="n">
        <v>0</v>
      </c>
      <c r="C41" s="69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2</v>
      </c>
      <c r="J41" s="70" t="n">
        <v>3</v>
      </c>
      <c r="K41" s="70" t="n">
        <v>3</v>
      </c>
      <c r="L41" s="70" t="n">
        <v>0</v>
      </c>
      <c r="M41" s="70" t="n">
        <v>3</v>
      </c>
      <c r="N41" s="70" t="n">
        <v>1</v>
      </c>
      <c r="O41" s="70" t="n">
        <v>6</v>
      </c>
      <c r="P41" s="70" t="n">
        <v>1</v>
      </c>
      <c r="Q41" s="70" t="n">
        <v>0</v>
      </c>
      <c r="R41" s="70" t="n">
        <v>0</v>
      </c>
      <c r="S41" s="70" t="n">
        <v>2</v>
      </c>
      <c r="T41" s="70" t="n">
        <v>6</v>
      </c>
      <c r="U41" s="70" t="n">
        <v>2</v>
      </c>
      <c r="V41" s="70" t="n">
        <v>6</v>
      </c>
      <c r="W41" s="70" t="n">
        <v>1</v>
      </c>
      <c r="X41" s="70" t="n">
        <v>1</v>
      </c>
      <c r="Y41" s="70" t="n">
        <v>0</v>
      </c>
      <c r="Z41" s="70" t="n">
        <v>6</v>
      </c>
      <c r="AA41" s="70" t="n">
        <v>4</v>
      </c>
      <c r="AB41" s="70" t="n">
        <v>3</v>
      </c>
      <c r="AC41" s="70" t="n">
        <v>4</v>
      </c>
      <c r="AD41" s="70" t="n">
        <v>8</v>
      </c>
      <c r="AE41" s="70" t="n">
        <v>9</v>
      </c>
      <c r="AF41" s="70" t="n">
        <v>16</v>
      </c>
      <c r="AG41" s="70" t="n">
        <v>9</v>
      </c>
      <c r="AH41" s="70" t="n">
        <v>17</v>
      </c>
      <c r="AI41" s="70" t="n">
        <v>2</v>
      </c>
      <c r="AJ41" s="70" t="n">
        <v>0</v>
      </c>
      <c r="AK41" s="70" t="n">
        <v>3</v>
      </c>
      <c r="AL41" s="70" t="n">
        <v>1</v>
      </c>
      <c r="AM41" s="70" t="n">
        <v>0</v>
      </c>
      <c r="AN41" s="70" t="n">
        <v>0</v>
      </c>
      <c r="AO41" s="70" t="n">
        <v>1</v>
      </c>
    </row>
    <row r="42" s="70" customFormat="true" ht="16.5" hidden="false" customHeight="false" outlineLevel="0" collapsed="false">
      <c r="A42" s="72" t="s">
        <v>184</v>
      </c>
      <c r="B42" s="63" t="n">
        <v>0</v>
      </c>
      <c r="C42" s="69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3</v>
      </c>
      <c r="M42" s="70" t="n">
        <v>2</v>
      </c>
      <c r="N42" s="70" t="n">
        <v>4</v>
      </c>
      <c r="O42" s="70" t="n">
        <v>2</v>
      </c>
      <c r="P42" s="70" t="n">
        <v>0</v>
      </c>
      <c r="Q42" s="70" t="n">
        <v>0</v>
      </c>
      <c r="R42" s="70" t="n">
        <v>1</v>
      </c>
      <c r="S42" s="70" t="n">
        <v>0</v>
      </c>
      <c r="T42" s="70" t="n">
        <v>1</v>
      </c>
      <c r="U42" s="70" t="n">
        <v>2</v>
      </c>
      <c r="V42" s="70" t="n">
        <v>1</v>
      </c>
      <c r="W42" s="70" t="n">
        <v>0</v>
      </c>
      <c r="X42" s="70" t="n">
        <v>0</v>
      </c>
      <c r="Y42" s="70" t="n">
        <v>1</v>
      </c>
      <c r="Z42" s="70" t="n">
        <v>1</v>
      </c>
      <c r="AA42" s="70" t="n">
        <v>2</v>
      </c>
      <c r="AB42" s="70" t="n">
        <v>1</v>
      </c>
      <c r="AC42" s="70" t="n">
        <v>3</v>
      </c>
      <c r="AD42" s="70" t="n">
        <v>4</v>
      </c>
      <c r="AE42" s="70" t="n">
        <v>3</v>
      </c>
      <c r="AF42" s="70" t="n">
        <v>3</v>
      </c>
      <c r="AG42" s="70" t="n">
        <v>4</v>
      </c>
      <c r="AH42" s="70" t="n">
        <v>3</v>
      </c>
      <c r="AI42" s="70" t="n">
        <v>4</v>
      </c>
      <c r="AJ42" s="70" t="n">
        <v>1</v>
      </c>
      <c r="AK42" s="70" t="n">
        <v>2</v>
      </c>
      <c r="AL42" s="70" t="n">
        <v>0</v>
      </c>
      <c r="AM42" s="70" t="n">
        <v>0</v>
      </c>
      <c r="AN42" s="70" t="n">
        <v>0</v>
      </c>
      <c r="AO42" s="70" t="n">
        <v>0</v>
      </c>
    </row>
    <row r="43" s="70" customFormat="true" ht="16.5" hidden="false" customHeight="false" outlineLevel="0" collapsed="false">
      <c r="A43" s="72" t="s">
        <v>185</v>
      </c>
      <c r="B43" s="63" t="n">
        <v>0</v>
      </c>
      <c r="C43" s="69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4</v>
      </c>
      <c r="K43" s="70" t="n">
        <v>5</v>
      </c>
      <c r="L43" s="70" t="n">
        <v>4</v>
      </c>
      <c r="M43" s="70" t="n">
        <v>4</v>
      </c>
      <c r="N43" s="70" t="n">
        <v>4</v>
      </c>
      <c r="O43" s="70" t="n">
        <v>1</v>
      </c>
      <c r="P43" s="70" t="n">
        <v>1</v>
      </c>
      <c r="Q43" s="70" t="n">
        <v>0</v>
      </c>
      <c r="R43" s="70" t="n">
        <v>2</v>
      </c>
      <c r="S43" s="70" t="n">
        <v>1</v>
      </c>
      <c r="T43" s="70" t="n">
        <v>1</v>
      </c>
      <c r="U43" s="70" t="n">
        <v>2</v>
      </c>
      <c r="V43" s="70" t="n">
        <v>0</v>
      </c>
      <c r="W43" s="70" t="n">
        <v>1</v>
      </c>
      <c r="X43" s="70" t="n">
        <v>1</v>
      </c>
      <c r="Y43" s="70" t="n">
        <v>0</v>
      </c>
      <c r="Z43" s="70" t="n">
        <v>3</v>
      </c>
      <c r="AA43" s="70" t="n">
        <v>7</v>
      </c>
      <c r="AB43" s="70" t="n">
        <v>5</v>
      </c>
      <c r="AC43" s="70" t="n">
        <v>0</v>
      </c>
      <c r="AD43" s="70" t="n">
        <v>0</v>
      </c>
      <c r="AE43" s="70" t="n">
        <v>0</v>
      </c>
      <c r="AF43" s="70" t="n">
        <v>5</v>
      </c>
      <c r="AG43" s="70" t="n">
        <v>3</v>
      </c>
      <c r="AH43" s="70" t="n">
        <v>4</v>
      </c>
      <c r="AI43" s="70" t="n">
        <v>2</v>
      </c>
      <c r="AJ43" s="70" t="n">
        <v>0</v>
      </c>
      <c r="AK43" s="70" t="n">
        <v>4</v>
      </c>
      <c r="AL43" s="70" t="n">
        <v>3</v>
      </c>
      <c r="AM43" s="70" t="n">
        <v>0</v>
      </c>
      <c r="AN43" s="70" t="n">
        <v>0</v>
      </c>
      <c r="AO43" s="70" t="n">
        <v>1</v>
      </c>
    </row>
    <row r="44" s="70" customFormat="true" ht="16.5" hidden="false" customHeight="false" outlineLevel="0" collapsed="false">
      <c r="A44" s="72" t="s">
        <v>186</v>
      </c>
      <c r="B44" s="63" t="n">
        <v>0</v>
      </c>
      <c r="C44" s="69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2</v>
      </c>
      <c r="L44" s="70" t="n">
        <v>1</v>
      </c>
      <c r="M44" s="70" t="n">
        <v>5</v>
      </c>
      <c r="N44" s="70" t="n">
        <v>3</v>
      </c>
      <c r="O44" s="70" t="n">
        <v>6</v>
      </c>
      <c r="P44" s="70" t="n">
        <v>2</v>
      </c>
      <c r="Q44" s="70" t="n">
        <v>0</v>
      </c>
      <c r="R44" s="70" t="n">
        <v>2</v>
      </c>
      <c r="S44" s="70" t="n">
        <v>0</v>
      </c>
      <c r="T44" s="70" t="n">
        <v>1</v>
      </c>
      <c r="U44" s="70" t="n">
        <v>0</v>
      </c>
      <c r="V44" s="70" t="n">
        <v>3</v>
      </c>
      <c r="W44" s="70" t="n">
        <v>0</v>
      </c>
      <c r="X44" s="70" t="n">
        <v>0</v>
      </c>
      <c r="Y44" s="70" t="n">
        <v>0</v>
      </c>
      <c r="Z44" s="70" t="n">
        <v>2</v>
      </c>
      <c r="AA44" s="70" t="n">
        <v>5</v>
      </c>
      <c r="AB44" s="70" t="n">
        <v>2</v>
      </c>
      <c r="AC44" s="70" t="n">
        <v>4</v>
      </c>
      <c r="AD44" s="70" t="n">
        <v>2</v>
      </c>
      <c r="AE44" s="70" t="n">
        <v>2</v>
      </c>
      <c r="AF44" s="70" t="n">
        <v>7</v>
      </c>
      <c r="AG44" s="70" t="n">
        <v>7</v>
      </c>
      <c r="AH44" s="70" t="n">
        <v>9</v>
      </c>
      <c r="AI44" s="70" t="n">
        <v>3</v>
      </c>
      <c r="AJ44" s="70" t="n">
        <v>1</v>
      </c>
      <c r="AK44" s="70" t="n">
        <v>0</v>
      </c>
      <c r="AL44" s="70" t="n">
        <v>1</v>
      </c>
      <c r="AM44" s="70" t="n">
        <v>0</v>
      </c>
      <c r="AN44" s="70" t="n">
        <v>0</v>
      </c>
      <c r="AO44" s="70" t="n">
        <v>0</v>
      </c>
    </row>
    <row r="45" s="74" customFormat="true" ht="16.5" hidden="false" customHeight="false" outlineLevel="0" collapsed="false">
      <c r="A45" s="72" t="s">
        <v>187</v>
      </c>
      <c r="B45" s="77" t="n">
        <v>0</v>
      </c>
      <c r="C45" s="69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1</v>
      </c>
      <c r="K45" s="74" t="n">
        <v>0</v>
      </c>
      <c r="L45" s="74" t="n">
        <v>1</v>
      </c>
      <c r="M45" s="74" t="n">
        <v>1</v>
      </c>
      <c r="N45" s="74" t="n">
        <v>3</v>
      </c>
      <c r="O45" s="74" t="n">
        <v>1</v>
      </c>
      <c r="P45" s="74" t="n">
        <v>1</v>
      </c>
      <c r="Q45" s="74" t="n">
        <v>1</v>
      </c>
      <c r="R45" s="74" t="n">
        <v>2</v>
      </c>
      <c r="S45" s="74" t="n">
        <v>0</v>
      </c>
      <c r="T45" s="74" t="n">
        <v>0</v>
      </c>
      <c r="U45" s="74" t="n">
        <v>1</v>
      </c>
      <c r="V45" s="74" t="n">
        <v>0</v>
      </c>
      <c r="W45" s="74" t="n">
        <v>0</v>
      </c>
      <c r="X45" s="74" t="n">
        <v>0</v>
      </c>
      <c r="Y45" s="74" t="n">
        <v>1</v>
      </c>
      <c r="Z45" s="74" t="n">
        <v>0</v>
      </c>
      <c r="AA45" s="74" t="n">
        <v>0</v>
      </c>
      <c r="AB45" s="74" t="n">
        <v>0</v>
      </c>
      <c r="AC45" s="74" t="n">
        <v>5</v>
      </c>
      <c r="AD45" s="74" t="n">
        <v>2</v>
      </c>
      <c r="AE45" s="74" t="n">
        <v>4</v>
      </c>
      <c r="AF45" s="74" t="n">
        <v>2</v>
      </c>
      <c r="AG45" s="74" t="n">
        <v>2</v>
      </c>
      <c r="AH45" s="74" t="n">
        <v>5</v>
      </c>
      <c r="AI45" s="74" t="n">
        <v>0</v>
      </c>
      <c r="AJ45" s="74" t="n">
        <v>0</v>
      </c>
      <c r="AK45" s="74" t="n">
        <v>2</v>
      </c>
      <c r="AL45" s="74" t="n">
        <v>0</v>
      </c>
      <c r="AM45" s="74" t="n">
        <v>1</v>
      </c>
      <c r="AN45" s="74" t="n">
        <v>0</v>
      </c>
      <c r="AO45" s="74" t="n">
        <v>0</v>
      </c>
    </row>
    <row r="46" s="76" customFormat="true" ht="16.5" hidden="false" customHeight="false" outlineLevel="0" collapsed="false">
      <c r="A46" s="75"/>
      <c r="B46" s="62" t="n">
        <v>0</v>
      </c>
      <c r="C46" s="62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2</v>
      </c>
      <c r="J46" s="76" t="n">
        <v>8</v>
      </c>
      <c r="K46" s="76" t="n">
        <v>10</v>
      </c>
      <c r="L46" s="76" t="n">
        <v>9</v>
      </c>
      <c r="M46" s="76" t="n">
        <v>15</v>
      </c>
      <c r="N46" s="76" t="n">
        <v>15</v>
      </c>
      <c r="O46" s="76" t="n">
        <v>16</v>
      </c>
      <c r="P46" s="76" t="n">
        <v>5</v>
      </c>
      <c r="Q46" s="76" t="n">
        <v>1</v>
      </c>
      <c r="R46" s="76" t="n">
        <v>7</v>
      </c>
      <c r="S46" s="76" t="n">
        <v>3</v>
      </c>
      <c r="T46" s="76" t="n">
        <v>9</v>
      </c>
      <c r="U46" s="76" t="n">
        <v>7</v>
      </c>
      <c r="V46" s="76" t="n">
        <v>10</v>
      </c>
      <c r="W46" s="76" t="n">
        <v>2</v>
      </c>
      <c r="X46" s="76" t="n">
        <v>2</v>
      </c>
      <c r="Y46" s="76" t="n">
        <v>2</v>
      </c>
      <c r="Z46" s="76" t="n">
        <v>12</v>
      </c>
      <c r="AA46" s="76" t="n">
        <v>18</v>
      </c>
      <c r="AB46" s="76" t="n">
        <v>11</v>
      </c>
      <c r="AC46" s="76" t="n">
        <v>16</v>
      </c>
      <c r="AD46" s="76" t="n">
        <v>16</v>
      </c>
      <c r="AE46" s="76" t="n">
        <v>18</v>
      </c>
      <c r="AF46" s="76" t="n">
        <v>33</v>
      </c>
      <c r="AG46" s="76" t="n">
        <v>25</v>
      </c>
      <c r="AH46" s="76" t="n">
        <v>38</v>
      </c>
      <c r="AI46" s="76" t="n">
        <v>11</v>
      </c>
      <c r="AJ46" s="76" t="n">
        <v>2</v>
      </c>
      <c r="AK46" s="76" t="n">
        <v>11</v>
      </c>
      <c r="AL46" s="76" t="n">
        <v>5</v>
      </c>
      <c r="AM46" s="76" t="n">
        <v>1</v>
      </c>
      <c r="AN46" s="76" t="n">
        <v>0</v>
      </c>
      <c r="AO46" s="76" t="n">
        <v>2</v>
      </c>
    </row>
    <row r="47" s="70" customFormat="true" ht="16.5" hidden="false" customHeight="false" outlineLevel="0" collapsed="false">
      <c r="A47" s="67" t="s">
        <v>195</v>
      </c>
      <c r="B47" s="68"/>
      <c r="C47" s="63"/>
    </row>
    <row r="48" s="70" customFormat="true" ht="16.5" hidden="false" customHeight="false" outlineLevel="0" collapsed="false">
      <c r="A48" s="71" t="s">
        <v>196</v>
      </c>
      <c r="B48" s="68"/>
      <c r="C48" s="69"/>
    </row>
    <row r="49" s="70" customFormat="true" ht="16.5" hidden="false" customHeight="false" outlineLevel="0" collapsed="false">
      <c r="A49" s="72" t="s">
        <v>190</v>
      </c>
      <c r="B49" s="63" t="n">
        <v>123</v>
      </c>
      <c r="C49" s="69" t="n">
        <v>171</v>
      </c>
      <c r="D49" s="70" t="n">
        <v>287</v>
      </c>
      <c r="E49" s="70" t="n">
        <v>346</v>
      </c>
      <c r="F49" s="70" t="n">
        <v>330</v>
      </c>
      <c r="G49" s="70" t="n">
        <v>293</v>
      </c>
      <c r="H49" s="70" t="n">
        <v>282</v>
      </c>
      <c r="I49" s="70" t="n">
        <v>289</v>
      </c>
      <c r="J49" s="70" t="n">
        <v>361</v>
      </c>
      <c r="K49" s="70" t="n">
        <v>263</v>
      </c>
      <c r="L49" s="70" t="n">
        <v>260</v>
      </c>
      <c r="M49" s="70" t="n">
        <v>273</v>
      </c>
      <c r="N49" s="70" t="n">
        <v>272</v>
      </c>
      <c r="O49" s="70" t="n">
        <v>259</v>
      </c>
      <c r="P49" s="70" t="n">
        <v>251</v>
      </c>
      <c r="Q49" s="70" t="n">
        <v>234</v>
      </c>
      <c r="R49" s="70" t="n">
        <v>223</v>
      </c>
      <c r="S49" s="70" t="n">
        <v>222</v>
      </c>
      <c r="T49" s="70" t="n">
        <v>233</v>
      </c>
      <c r="U49" s="70" t="n">
        <v>231</v>
      </c>
      <c r="V49" s="70" t="n">
        <v>250</v>
      </c>
      <c r="W49" s="70" t="n">
        <v>237</v>
      </c>
      <c r="X49" s="70" t="n">
        <v>237</v>
      </c>
      <c r="Y49" s="70" t="n">
        <v>220</v>
      </c>
      <c r="Z49" s="70" t="n">
        <v>216</v>
      </c>
      <c r="AA49" s="70" t="n">
        <v>228</v>
      </c>
      <c r="AB49" s="70" t="n">
        <v>243</v>
      </c>
      <c r="AC49" s="70" t="n">
        <v>177</v>
      </c>
      <c r="AD49" s="70" t="n">
        <v>181</v>
      </c>
      <c r="AE49" s="70" t="n">
        <v>217</v>
      </c>
      <c r="AF49" s="70" t="n">
        <v>243</v>
      </c>
      <c r="AG49" s="70" t="n">
        <v>225</v>
      </c>
      <c r="AH49" s="70" t="n">
        <v>238</v>
      </c>
      <c r="AI49" s="70" t="n">
        <v>259</v>
      </c>
      <c r="AJ49" s="70" t="n">
        <v>207</v>
      </c>
      <c r="AK49" s="70" t="n">
        <v>242</v>
      </c>
      <c r="AL49" s="70" t="n">
        <v>245</v>
      </c>
      <c r="AM49" s="70" t="n">
        <v>236</v>
      </c>
      <c r="AN49" s="70" t="n">
        <v>240</v>
      </c>
      <c r="AO49" s="70" t="n">
        <v>244</v>
      </c>
    </row>
    <row r="50" s="70" customFormat="true" ht="16.5" hidden="false" customHeight="false" outlineLevel="0" collapsed="false">
      <c r="A50" s="72" t="s">
        <v>184</v>
      </c>
      <c r="B50" s="63" t="n">
        <v>6</v>
      </c>
      <c r="C50" s="69" t="n">
        <v>9</v>
      </c>
      <c r="D50" s="70" t="n">
        <v>21</v>
      </c>
      <c r="E50" s="70" t="n">
        <v>35</v>
      </c>
      <c r="F50" s="70" t="n">
        <v>35</v>
      </c>
      <c r="G50" s="70" t="n">
        <v>28</v>
      </c>
      <c r="H50" s="70" t="n">
        <v>16</v>
      </c>
      <c r="I50" s="70" t="n">
        <v>25</v>
      </c>
      <c r="J50" s="70" t="n">
        <v>25</v>
      </c>
      <c r="K50" s="70" t="n">
        <v>26</v>
      </c>
      <c r="L50" s="70" t="n">
        <v>27</v>
      </c>
      <c r="M50" s="70" t="n">
        <v>27</v>
      </c>
      <c r="N50" s="70" t="n">
        <v>29</v>
      </c>
      <c r="O50" s="70" t="n">
        <v>29</v>
      </c>
      <c r="P50" s="70" t="n">
        <v>30</v>
      </c>
      <c r="Q50" s="70" t="n">
        <v>19</v>
      </c>
      <c r="R50" s="70" t="n">
        <v>37</v>
      </c>
      <c r="S50" s="70" t="n">
        <v>29</v>
      </c>
      <c r="T50" s="70" t="n">
        <v>30</v>
      </c>
      <c r="U50" s="70" t="n">
        <v>31</v>
      </c>
      <c r="V50" s="70" t="n">
        <v>35</v>
      </c>
      <c r="W50" s="70" t="n">
        <v>33</v>
      </c>
      <c r="X50" s="70" t="n">
        <v>21</v>
      </c>
      <c r="Y50" s="70" t="n">
        <v>24</v>
      </c>
      <c r="Z50" s="70" t="n">
        <v>25</v>
      </c>
      <c r="AA50" s="70" t="n">
        <v>33</v>
      </c>
      <c r="AB50" s="70" t="n">
        <v>22</v>
      </c>
      <c r="AC50" s="70" t="n">
        <v>25</v>
      </c>
      <c r="AD50" s="70" t="n">
        <v>17</v>
      </c>
      <c r="AE50" s="70" t="n">
        <v>16</v>
      </c>
      <c r="AF50" s="70" t="n">
        <v>31</v>
      </c>
      <c r="AG50" s="70" t="n">
        <v>26</v>
      </c>
      <c r="AH50" s="70" t="n">
        <v>32</v>
      </c>
      <c r="AI50" s="70" t="n">
        <v>27</v>
      </c>
      <c r="AJ50" s="70" t="n">
        <v>34</v>
      </c>
      <c r="AK50" s="70" t="n">
        <v>38</v>
      </c>
      <c r="AL50" s="70" t="n">
        <v>38</v>
      </c>
      <c r="AM50" s="70" t="n">
        <v>34</v>
      </c>
      <c r="AN50" s="70" t="n">
        <v>47</v>
      </c>
      <c r="AO50" s="70" t="n">
        <v>41</v>
      </c>
    </row>
    <row r="51" s="70" customFormat="true" ht="16.5" hidden="false" customHeight="false" outlineLevel="0" collapsed="false">
      <c r="A51" s="72" t="s">
        <v>185</v>
      </c>
      <c r="B51" s="63" t="n">
        <v>102</v>
      </c>
      <c r="C51" s="69" t="n">
        <v>104</v>
      </c>
      <c r="D51" s="70" t="n">
        <v>186</v>
      </c>
      <c r="E51" s="70" t="n">
        <v>203</v>
      </c>
      <c r="F51" s="70" t="n">
        <v>169</v>
      </c>
      <c r="G51" s="70" t="n">
        <v>157</v>
      </c>
      <c r="H51" s="70" t="n">
        <v>163</v>
      </c>
      <c r="I51" s="70" t="n">
        <v>154</v>
      </c>
      <c r="J51" s="70" t="n">
        <v>191</v>
      </c>
      <c r="K51" s="70" t="n">
        <v>145</v>
      </c>
      <c r="L51" s="70" t="n">
        <v>160</v>
      </c>
      <c r="M51" s="70" t="n">
        <v>202</v>
      </c>
      <c r="N51" s="70" t="n">
        <v>132</v>
      </c>
      <c r="O51" s="70" t="n">
        <v>131</v>
      </c>
      <c r="P51" s="70" t="n">
        <v>107</v>
      </c>
      <c r="Q51" s="70" t="n">
        <v>141</v>
      </c>
      <c r="R51" s="70" t="n">
        <v>123</v>
      </c>
      <c r="S51" s="70" t="n">
        <v>109</v>
      </c>
      <c r="T51" s="70" t="n">
        <v>109</v>
      </c>
      <c r="U51" s="70" t="n">
        <v>100</v>
      </c>
      <c r="V51" s="70" t="n">
        <v>106</v>
      </c>
      <c r="W51" s="70" t="n">
        <v>62</v>
      </c>
      <c r="X51" s="70" t="n">
        <v>106</v>
      </c>
      <c r="Y51" s="70" t="n">
        <v>90</v>
      </c>
      <c r="Z51" s="70" t="n">
        <v>88</v>
      </c>
      <c r="AA51" s="70" t="n">
        <v>104</v>
      </c>
      <c r="AB51" s="70" t="n">
        <v>98</v>
      </c>
      <c r="AC51" s="70" t="n">
        <v>69</v>
      </c>
      <c r="AD51" s="70" t="n">
        <v>95</v>
      </c>
      <c r="AE51" s="70" t="n">
        <v>105</v>
      </c>
      <c r="AF51" s="70" t="n">
        <v>100</v>
      </c>
      <c r="AG51" s="70" t="n">
        <v>104</v>
      </c>
      <c r="AH51" s="70" t="n">
        <v>95</v>
      </c>
      <c r="AI51" s="70" t="n">
        <v>97</v>
      </c>
      <c r="AJ51" s="70" t="n">
        <v>106</v>
      </c>
      <c r="AK51" s="70" t="n">
        <v>116</v>
      </c>
      <c r="AL51" s="70" t="n">
        <v>154</v>
      </c>
      <c r="AM51" s="70" t="n">
        <v>109</v>
      </c>
      <c r="AN51" s="70" t="n">
        <v>110</v>
      </c>
      <c r="AO51" s="70" t="n">
        <v>133</v>
      </c>
    </row>
    <row r="52" s="70" customFormat="true" ht="16.5" hidden="false" customHeight="false" outlineLevel="0" collapsed="false">
      <c r="A52" s="72" t="s">
        <v>186</v>
      </c>
      <c r="B52" s="63" t="n">
        <v>5</v>
      </c>
      <c r="C52" s="69" t="n">
        <v>18</v>
      </c>
      <c r="D52" s="70" t="n">
        <v>45</v>
      </c>
      <c r="E52" s="70" t="n">
        <v>52</v>
      </c>
      <c r="F52" s="70" t="n">
        <v>64</v>
      </c>
      <c r="G52" s="70" t="n">
        <v>59</v>
      </c>
      <c r="H52" s="70" t="n">
        <v>54</v>
      </c>
      <c r="I52" s="70" t="n">
        <v>55</v>
      </c>
      <c r="J52" s="70" t="n">
        <v>42</v>
      </c>
      <c r="K52" s="70" t="n">
        <v>58</v>
      </c>
      <c r="L52" s="70" t="n">
        <v>51</v>
      </c>
      <c r="M52" s="70" t="n">
        <v>39</v>
      </c>
      <c r="N52" s="70" t="n">
        <v>56</v>
      </c>
      <c r="O52" s="70" t="n">
        <v>59</v>
      </c>
      <c r="P52" s="70" t="n">
        <v>51</v>
      </c>
      <c r="Q52" s="70" t="n">
        <v>42</v>
      </c>
      <c r="R52" s="70" t="n">
        <v>29</v>
      </c>
      <c r="S52" s="70" t="n">
        <v>41</v>
      </c>
      <c r="T52" s="70" t="n">
        <v>31</v>
      </c>
      <c r="U52" s="70" t="n">
        <v>35</v>
      </c>
      <c r="V52" s="70" t="n">
        <v>47</v>
      </c>
      <c r="W52" s="70" t="n">
        <v>53</v>
      </c>
      <c r="X52" s="70" t="n">
        <v>27</v>
      </c>
      <c r="Y52" s="70" t="n">
        <v>25</v>
      </c>
      <c r="Z52" s="70" t="n">
        <v>37</v>
      </c>
      <c r="AA52" s="70" t="n">
        <v>37</v>
      </c>
      <c r="AB52" s="70" t="n">
        <v>38</v>
      </c>
      <c r="AC52" s="70" t="n">
        <v>23</v>
      </c>
      <c r="AD52" s="70" t="n">
        <v>46</v>
      </c>
      <c r="AE52" s="70" t="n">
        <v>34</v>
      </c>
      <c r="AF52" s="70" t="n">
        <v>52</v>
      </c>
      <c r="AG52" s="70" t="n">
        <v>48</v>
      </c>
      <c r="AH52" s="70" t="n">
        <v>49</v>
      </c>
      <c r="AI52" s="70" t="n">
        <v>36</v>
      </c>
      <c r="AJ52" s="70" t="n">
        <v>31</v>
      </c>
      <c r="AK52" s="70" t="n">
        <v>56</v>
      </c>
      <c r="AL52" s="70" t="n">
        <v>60</v>
      </c>
      <c r="AM52" s="70" t="n">
        <v>39</v>
      </c>
      <c r="AN52" s="70" t="n">
        <v>61</v>
      </c>
      <c r="AO52" s="70" t="n">
        <v>57</v>
      </c>
    </row>
    <row r="53" s="74" customFormat="true" ht="16.5" hidden="false" customHeight="false" outlineLevel="0" collapsed="false">
      <c r="A53" s="72" t="s">
        <v>187</v>
      </c>
      <c r="B53" s="77" t="n">
        <v>174</v>
      </c>
      <c r="C53" s="69" t="n">
        <v>223</v>
      </c>
      <c r="D53" s="74" t="n">
        <v>228</v>
      </c>
      <c r="E53" s="74" t="n">
        <v>245</v>
      </c>
      <c r="F53" s="74" t="n">
        <v>234</v>
      </c>
      <c r="G53" s="74" t="n">
        <v>175</v>
      </c>
      <c r="H53" s="74" t="n">
        <v>189</v>
      </c>
      <c r="I53" s="74" t="n">
        <v>192</v>
      </c>
      <c r="J53" s="74" t="n">
        <v>178</v>
      </c>
      <c r="K53" s="74" t="n">
        <v>172</v>
      </c>
      <c r="L53" s="74" t="n">
        <v>174</v>
      </c>
      <c r="M53" s="74" t="n">
        <v>176</v>
      </c>
      <c r="N53" s="74" t="n">
        <v>156</v>
      </c>
      <c r="O53" s="74" t="n">
        <v>155</v>
      </c>
      <c r="P53" s="74" t="n">
        <v>129</v>
      </c>
      <c r="Q53" s="74" t="n">
        <v>142</v>
      </c>
      <c r="R53" s="74" t="n">
        <v>164</v>
      </c>
      <c r="S53" s="74" t="n">
        <v>179</v>
      </c>
      <c r="T53" s="74" t="n">
        <v>146</v>
      </c>
      <c r="U53" s="74" t="n">
        <v>171</v>
      </c>
      <c r="V53" s="74" t="n">
        <v>171</v>
      </c>
      <c r="W53" s="74" t="n">
        <v>177</v>
      </c>
      <c r="X53" s="74" t="n">
        <v>173</v>
      </c>
      <c r="Y53" s="74" t="n">
        <v>165</v>
      </c>
      <c r="Z53" s="74" t="n">
        <v>150</v>
      </c>
      <c r="AA53" s="74" t="n">
        <v>187</v>
      </c>
      <c r="AB53" s="74" t="n">
        <v>190</v>
      </c>
      <c r="AC53" s="74" t="n">
        <v>169</v>
      </c>
      <c r="AD53" s="74" t="n">
        <v>210</v>
      </c>
      <c r="AE53" s="74" t="n">
        <v>185</v>
      </c>
      <c r="AF53" s="74" t="n">
        <v>234</v>
      </c>
      <c r="AG53" s="74" t="n">
        <v>190</v>
      </c>
      <c r="AH53" s="74" t="n">
        <v>242</v>
      </c>
      <c r="AI53" s="74" t="n">
        <v>211</v>
      </c>
      <c r="AJ53" s="74" t="n">
        <v>211</v>
      </c>
      <c r="AK53" s="74" t="n">
        <v>228</v>
      </c>
      <c r="AL53" s="74" t="n">
        <v>220</v>
      </c>
      <c r="AM53" s="74" t="n">
        <v>208</v>
      </c>
      <c r="AN53" s="74" t="n">
        <v>237</v>
      </c>
      <c r="AO53" s="74" t="n">
        <v>187</v>
      </c>
    </row>
    <row r="54" s="76" customFormat="true" ht="16.5" hidden="false" customHeight="false" outlineLevel="0" collapsed="false">
      <c r="A54" s="75"/>
      <c r="B54" s="62" t="n">
        <v>410</v>
      </c>
      <c r="C54" s="62" t="n">
        <v>525</v>
      </c>
      <c r="D54" s="76" t="n">
        <v>767</v>
      </c>
      <c r="E54" s="76" t="n">
        <v>881</v>
      </c>
      <c r="F54" s="76" t="n">
        <v>832</v>
      </c>
      <c r="G54" s="76" t="n">
        <v>712</v>
      </c>
      <c r="H54" s="76" t="n">
        <v>704</v>
      </c>
      <c r="I54" s="76" t="n">
        <v>715</v>
      </c>
      <c r="J54" s="76" t="n">
        <v>797</v>
      </c>
      <c r="K54" s="76" t="n">
        <v>664</v>
      </c>
      <c r="L54" s="76" t="n">
        <v>672</v>
      </c>
      <c r="M54" s="76" t="n">
        <v>717</v>
      </c>
      <c r="N54" s="76" t="n">
        <v>645</v>
      </c>
      <c r="O54" s="76" t="n">
        <v>633</v>
      </c>
      <c r="P54" s="76" t="n">
        <v>568</v>
      </c>
      <c r="Q54" s="76" t="n">
        <v>578</v>
      </c>
      <c r="R54" s="76" t="n">
        <v>576</v>
      </c>
      <c r="S54" s="76" t="n">
        <v>580</v>
      </c>
      <c r="T54" s="76" t="n">
        <v>549</v>
      </c>
      <c r="U54" s="76" t="n">
        <v>568</v>
      </c>
      <c r="V54" s="76" t="n">
        <v>609</v>
      </c>
      <c r="W54" s="76" t="n">
        <v>562</v>
      </c>
      <c r="X54" s="76" t="n">
        <v>564</v>
      </c>
      <c r="Y54" s="76" t="n">
        <v>524</v>
      </c>
      <c r="Z54" s="76" t="n">
        <v>516</v>
      </c>
      <c r="AA54" s="76" t="n">
        <v>589</v>
      </c>
      <c r="AB54" s="76" t="n">
        <v>591</v>
      </c>
      <c r="AC54" s="76" t="n">
        <v>463</v>
      </c>
      <c r="AD54" s="76" t="n">
        <v>549</v>
      </c>
      <c r="AE54" s="76" t="n">
        <v>557</v>
      </c>
      <c r="AF54" s="76" t="n">
        <v>660</v>
      </c>
      <c r="AG54" s="76" t="n">
        <v>593</v>
      </c>
      <c r="AH54" s="76" t="n">
        <v>656</v>
      </c>
      <c r="AI54" s="76" t="n">
        <v>630</v>
      </c>
      <c r="AJ54" s="76" t="n">
        <v>589</v>
      </c>
      <c r="AK54" s="76" t="n">
        <v>680</v>
      </c>
      <c r="AL54" s="76" t="n">
        <v>717</v>
      </c>
      <c r="AM54" s="76" t="n">
        <v>626</v>
      </c>
      <c r="AN54" s="76" t="n">
        <v>695</v>
      </c>
      <c r="AO54" s="76" t="n">
        <v>662</v>
      </c>
    </row>
    <row r="55" s="76" customFormat="true" ht="30" hidden="false" customHeight="true" outlineLevel="0" collapsed="false">
      <c r="A55" s="75" t="s">
        <v>197</v>
      </c>
      <c r="B55" s="68" t="n">
        <v>590</v>
      </c>
      <c r="C55" s="62" t="n">
        <v>776</v>
      </c>
      <c r="D55" s="76" t="n">
        <v>1108</v>
      </c>
      <c r="E55" s="76" t="n">
        <v>1314</v>
      </c>
      <c r="F55" s="76" t="n">
        <v>1209</v>
      </c>
      <c r="G55" s="76" t="n">
        <v>1060</v>
      </c>
      <c r="H55" s="76" t="n">
        <v>1092</v>
      </c>
      <c r="I55" s="76" t="n">
        <v>1144</v>
      </c>
      <c r="J55" s="76" t="n">
        <v>1211</v>
      </c>
      <c r="K55" s="76" t="n">
        <v>1053</v>
      </c>
      <c r="L55" s="76" t="n">
        <v>1111</v>
      </c>
      <c r="M55" s="76" t="n">
        <v>1191</v>
      </c>
      <c r="N55" s="76" t="n">
        <v>1120</v>
      </c>
      <c r="O55" s="76" t="n">
        <v>1125</v>
      </c>
      <c r="P55" s="76" t="n">
        <v>914</v>
      </c>
      <c r="Q55" s="76" t="n">
        <v>950</v>
      </c>
      <c r="R55" s="76" t="n">
        <v>929</v>
      </c>
      <c r="S55" s="76" t="n">
        <v>952</v>
      </c>
      <c r="T55" s="76" t="n">
        <v>854</v>
      </c>
      <c r="U55" s="76" t="n">
        <v>908</v>
      </c>
      <c r="V55" s="76" t="n">
        <v>1010</v>
      </c>
      <c r="W55" s="76" t="n">
        <v>941</v>
      </c>
      <c r="X55" s="76" t="n">
        <v>961</v>
      </c>
      <c r="Y55" s="76" t="n">
        <v>860</v>
      </c>
      <c r="Z55" s="76" t="n">
        <v>814</v>
      </c>
      <c r="AA55" s="76" t="n">
        <v>964</v>
      </c>
      <c r="AB55" s="76" t="n">
        <v>958</v>
      </c>
      <c r="AC55" s="76" t="n">
        <v>793</v>
      </c>
      <c r="AD55" s="76" t="n">
        <v>942</v>
      </c>
      <c r="AE55" s="76" t="n">
        <v>984</v>
      </c>
      <c r="AF55" s="76" t="n">
        <v>1142</v>
      </c>
      <c r="AG55" s="76" t="n">
        <v>1025</v>
      </c>
      <c r="AH55" s="76" t="n">
        <v>1082</v>
      </c>
      <c r="AI55" s="76" t="n">
        <v>1083</v>
      </c>
      <c r="AJ55" s="76" t="n">
        <v>962</v>
      </c>
      <c r="AK55" s="76" t="n">
        <v>1172</v>
      </c>
      <c r="AL55" s="76" t="n">
        <v>1228</v>
      </c>
      <c r="AM55" s="76" t="n">
        <v>1019</v>
      </c>
      <c r="AN55" s="76" t="n">
        <v>1108</v>
      </c>
      <c r="AO55" s="76" t="n">
        <v>1087</v>
      </c>
    </row>
    <row r="56" customFormat="false" ht="16.5" hidden="false" customHeight="false" outlineLevel="0" collapsed="false">
      <c r="A56" s="75"/>
      <c r="B56" s="68"/>
      <c r="C56" s="62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</row>
    <row r="57" customFormat="false" ht="16.5" hidden="false" customHeight="false" outlineLevel="0" collapsed="false">
      <c r="B57" s="68"/>
      <c r="C57" s="62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</row>
    <row r="58" customFormat="false" ht="16.5" hidden="false" customHeight="false" outlineLevel="0" collapsed="false">
      <c r="B58" s="68"/>
      <c r="C58" s="62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56"/>
    <col collapsed="false" customWidth="false" hidden="true" outlineLevel="0" max="2" min="2" style="1" width="9.14"/>
    <col collapsed="false" customWidth="true" hidden="false" outlineLevel="0" max="7" min="3" style="2" width="15.7"/>
    <col collapsed="false" customWidth="false" hidden="false" outlineLevel="0" max="257" min="8" style="3" width="9.14"/>
  </cols>
  <sheetData>
    <row r="1" customFormat="false" ht="19.5" hidden="false" customHeight="false" outlineLevel="0" collapsed="false">
      <c r="A1" s="4" t="s">
        <v>198</v>
      </c>
    </row>
    <row r="3" customFormat="false" ht="15" hidden="false" customHeight="true" outlineLevel="0" collapsed="false">
      <c r="A3" s="6" t="s">
        <v>1</v>
      </c>
      <c r="B3" s="6"/>
      <c r="C3" s="79" t="s">
        <v>199</v>
      </c>
      <c r="D3" s="79"/>
      <c r="E3" s="79" t="s">
        <v>200</v>
      </c>
      <c r="F3" s="79"/>
      <c r="G3" s="80" t="s">
        <v>201</v>
      </c>
    </row>
    <row r="4" customFormat="false" ht="16.5" hidden="false" customHeight="false" outlineLevel="0" collapsed="false">
      <c r="A4" s="6"/>
      <c r="B4" s="6"/>
      <c r="C4" s="7" t="s">
        <v>202</v>
      </c>
      <c r="D4" s="7" t="s">
        <v>203</v>
      </c>
      <c r="E4" s="7" t="s">
        <v>202</v>
      </c>
      <c r="F4" s="7" t="s">
        <v>203</v>
      </c>
      <c r="G4" s="81" t="s">
        <v>204</v>
      </c>
    </row>
    <row r="6" customFormat="false" ht="16.5" hidden="false" customHeight="false" outlineLevel="0" collapsed="false">
      <c r="A6" s="13" t="n">
        <v>1975</v>
      </c>
      <c r="B6" s="13"/>
    </row>
    <row r="7" customFormat="false" ht="16.5" hidden="false" customHeight="false" outlineLevel="0" collapsed="false">
      <c r="A7" s="22" t="s">
        <v>12</v>
      </c>
      <c r="B7" s="22" t="s">
        <v>13</v>
      </c>
      <c r="C7" s="82" t="n">
        <v>787</v>
      </c>
      <c r="D7" s="83" t="n">
        <v>0.646141215106732</v>
      </c>
      <c r="E7" s="82" t="n">
        <v>431</v>
      </c>
      <c r="F7" s="83" t="n">
        <v>0.353858784893268</v>
      </c>
      <c r="G7" s="82" t="n">
        <v>1218</v>
      </c>
    </row>
    <row r="8" customFormat="false" ht="16.5" hidden="false" customHeight="false" outlineLevel="0" collapsed="false">
      <c r="A8" s="22" t="s">
        <v>14</v>
      </c>
      <c r="B8" s="22" t="s">
        <v>15</v>
      </c>
      <c r="C8" s="82" t="n">
        <v>1175</v>
      </c>
      <c r="D8" s="83" t="n">
        <v>0.595841784989858</v>
      </c>
      <c r="E8" s="82" t="n">
        <v>797</v>
      </c>
      <c r="F8" s="83" t="n">
        <v>0.404158215010142</v>
      </c>
      <c r="G8" s="82" t="n">
        <v>1972</v>
      </c>
    </row>
    <row r="9" customFormat="false" ht="16.5" hidden="false" customHeight="false" outlineLevel="0" collapsed="false">
      <c r="A9" s="22" t="s">
        <v>16</v>
      </c>
      <c r="B9" s="22" t="s">
        <v>17</v>
      </c>
      <c r="C9" s="82" t="n">
        <v>1706</v>
      </c>
      <c r="D9" s="83" t="n">
        <v>0.542103590721322</v>
      </c>
      <c r="E9" s="82" t="n">
        <v>1441</v>
      </c>
      <c r="F9" s="83" t="n">
        <v>0.457896409278678</v>
      </c>
      <c r="G9" s="82" t="n">
        <v>3147</v>
      </c>
    </row>
    <row r="10" customFormat="false" ht="16.5" hidden="false" customHeight="false" outlineLevel="0" collapsed="false">
      <c r="A10" s="25" t="s">
        <v>18</v>
      </c>
      <c r="B10" s="25" t="s">
        <v>19</v>
      </c>
      <c r="C10" s="82" t="n">
        <v>422</v>
      </c>
      <c r="D10" s="83" t="n">
        <v>0.651234567901235</v>
      </c>
      <c r="E10" s="82" t="n">
        <v>226</v>
      </c>
      <c r="F10" s="83" t="n">
        <v>0.348765432098765</v>
      </c>
      <c r="G10" s="82" t="n">
        <v>648</v>
      </c>
    </row>
    <row r="11" customFormat="false" ht="16.5" hidden="false" customHeight="false" outlineLevel="0" collapsed="false">
      <c r="A11" s="25" t="s">
        <v>20</v>
      </c>
      <c r="B11" s="25" t="s">
        <v>21</v>
      </c>
      <c r="C11" s="82" t="n">
        <v>572</v>
      </c>
      <c r="D11" s="83" t="n">
        <v>0.568023833167825</v>
      </c>
      <c r="E11" s="82" t="n">
        <v>435</v>
      </c>
      <c r="F11" s="83" t="n">
        <v>0.431976166832175</v>
      </c>
      <c r="G11" s="82" t="n">
        <v>1007</v>
      </c>
    </row>
    <row r="12" customFormat="false" ht="16.5" hidden="false" customHeight="false" outlineLevel="0" collapsed="false">
      <c r="A12" s="25" t="s">
        <v>22</v>
      </c>
      <c r="B12" s="25" t="s">
        <v>23</v>
      </c>
      <c r="C12" s="82" t="n">
        <v>954</v>
      </c>
      <c r="D12" s="83" t="n">
        <v>0.518478260869565</v>
      </c>
      <c r="E12" s="82" t="n">
        <v>886</v>
      </c>
      <c r="F12" s="83" t="n">
        <v>0.481521739130435</v>
      </c>
      <c r="G12" s="82" t="n">
        <v>1840</v>
      </c>
    </row>
    <row r="13" customFormat="false" ht="16.5" hidden="false" customHeight="false" outlineLevel="0" collapsed="false">
      <c r="A13" s="25" t="s">
        <v>24</v>
      </c>
      <c r="B13" s="25" t="s">
        <v>25</v>
      </c>
      <c r="C13" s="82" t="n">
        <v>82</v>
      </c>
      <c r="D13" s="83" t="n">
        <v>0.630769230769231</v>
      </c>
      <c r="E13" s="82" t="n">
        <v>48</v>
      </c>
      <c r="F13" s="83" t="n">
        <v>0.369230769230769</v>
      </c>
      <c r="G13" s="82" t="n">
        <v>130</v>
      </c>
    </row>
    <row r="14" customFormat="false" ht="16.5" hidden="false" customHeight="false" outlineLevel="0" collapsed="false">
      <c r="A14" s="25" t="s">
        <v>26</v>
      </c>
      <c r="B14" s="25" t="s">
        <v>27</v>
      </c>
      <c r="C14" s="82" t="n">
        <v>206</v>
      </c>
      <c r="D14" s="83" t="n">
        <v>0.72027972027972</v>
      </c>
      <c r="E14" s="82" t="n">
        <v>80</v>
      </c>
      <c r="F14" s="83" t="n">
        <v>0.27972027972028</v>
      </c>
      <c r="G14" s="82" t="n">
        <v>286</v>
      </c>
    </row>
    <row r="15" customFormat="false" ht="16.5" hidden="false" customHeight="false" outlineLevel="0" collapsed="false">
      <c r="A15" s="25" t="s">
        <v>28</v>
      </c>
      <c r="B15" s="25" t="s">
        <v>29</v>
      </c>
      <c r="C15" s="82" t="n">
        <v>1368</v>
      </c>
      <c r="D15" s="83" t="n">
        <v>0.62494289629968</v>
      </c>
      <c r="E15" s="82" t="n">
        <v>821</v>
      </c>
      <c r="F15" s="83" t="n">
        <v>0.37505710370032</v>
      </c>
      <c r="G15" s="82" t="n">
        <v>2189</v>
      </c>
    </row>
    <row r="16" customFormat="false" ht="16.5" hidden="false" customHeight="false" outlineLevel="0" collapsed="false">
      <c r="A16" s="25" t="s">
        <v>30</v>
      </c>
      <c r="B16" s="25" t="s">
        <v>31</v>
      </c>
      <c r="C16" s="82" t="n">
        <v>1793</v>
      </c>
      <c r="D16" s="83" t="n">
        <v>0.613830879835673</v>
      </c>
      <c r="E16" s="82" t="n">
        <v>1128</v>
      </c>
      <c r="F16" s="83" t="n">
        <v>0.386169120164327</v>
      </c>
      <c r="G16" s="82" t="n">
        <v>2921</v>
      </c>
    </row>
    <row r="17" customFormat="false" ht="16.5" hidden="false" customHeight="false" outlineLevel="0" collapsed="false">
      <c r="A17" s="25" t="s">
        <v>32</v>
      </c>
      <c r="B17" s="25" t="s">
        <v>33</v>
      </c>
      <c r="C17" s="82" t="n">
        <v>681</v>
      </c>
      <c r="D17" s="83" t="n">
        <v>0.52183908045977</v>
      </c>
      <c r="E17" s="82" t="n">
        <v>624</v>
      </c>
      <c r="F17" s="83" t="n">
        <v>0.47816091954023</v>
      </c>
      <c r="G17" s="82" t="n">
        <v>1305</v>
      </c>
    </row>
    <row r="18" customFormat="false" ht="16.5" hidden="false" customHeight="false" outlineLevel="0" collapsed="false">
      <c r="A18" s="25" t="s">
        <v>34</v>
      </c>
      <c r="B18" s="25" t="s">
        <v>35</v>
      </c>
      <c r="C18" s="82" t="n">
        <v>87</v>
      </c>
      <c r="D18" s="83" t="n">
        <v>0.587837837837838</v>
      </c>
      <c r="E18" s="82" t="n">
        <v>61</v>
      </c>
      <c r="F18" s="83" t="n">
        <v>0.412162162162162</v>
      </c>
      <c r="G18" s="82" t="n">
        <v>148</v>
      </c>
    </row>
    <row r="19" customFormat="false" ht="16.5" hidden="false" customHeight="false" outlineLevel="0" collapsed="false">
      <c r="A19" s="25" t="s">
        <v>36</v>
      </c>
      <c r="B19" s="25" t="s">
        <v>37</v>
      </c>
      <c r="C19" s="82" t="n">
        <v>619</v>
      </c>
      <c r="D19" s="83" t="n">
        <v>0.600387972841901</v>
      </c>
      <c r="E19" s="82" t="n">
        <v>412</v>
      </c>
      <c r="F19" s="83" t="n">
        <v>0.399612027158099</v>
      </c>
      <c r="G19" s="82" t="n">
        <v>1031</v>
      </c>
    </row>
    <row r="20" customFormat="false" ht="16.5" hidden="false" customHeight="false" outlineLevel="0" collapsed="false">
      <c r="A20" s="25" t="s">
        <v>38</v>
      </c>
      <c r="B20" s="25" t="s">
        <v>39</v>
      </c>
      <c r="C20" s="82" t="n">
        <v>115</v>
      </c>
      <c r="D20" s="83" t="n">
        <v>0.532407407407407</v>
      </c>
      <c r="E20" s="82" t="n">
        <v>101</v>
      </c>
      <c r="F20" s="83" t="n">
        <v>0.467592592592593</v>
      </c>
      <c r="G20" s="82" t="n">
        <v>216</v>
      </c>
    </row>
    <row r="21" customFormat="false" ht="16.5" hidden="false" customHeight="false" outlineLevel="0" collapsed="false">
      <c r="A21" s="25" t="s">
        <v>40</v>
      </c>
      <c r="B21" s="25" t="s">
        <v>41</v>
      </c>
      <c r="C21" s="82" t="n">
        <v>226</v>
      </c>
      <c r="D21" s="83" t="n">
        <v>0.64756446991404</v>
      </c>
      <c r="E21" s="82" t="n">
        <v>123</v>
      </c>
      <c r="F21" s="83" t="n">
        <v>0.35243553008596</v>
      </c>
      <c r="G21" s="82" t="n">
        <v>349</v>
      </c>
    </row>
    <row r="22" customFormat="false" ht="16.5" hidden="false" customHeight="false" outlineLevel="0" collapsed="false">
      <c r="A22" s="25" t="s">
        <v>42</v>
      </c>
      <c r="B22" s="25" t="s">
        <v>43</v>
      </c>
      <c r="C22" s="82" t="n">
        <v>365</v>
      </c>
      <c r="D22" s="83" t="n">
        <v>0.585874799357945</v>
      </c>
      <c r="E22" s="82" t="n">
        <v>258</v>
      </c>
      <c r="F22" s="83" t="n">
        <v>0.414125200642055</v>
      </c>
      <c r="G22" s="82" t="n">
        <v>623</v>
      </c>
    </row>
    <row r="23" customFormat="false" ht="16.5" hidden="false" customHeight="false" outlineLevel="0" collapsed="false">
      <c r="A23" s="25" t="s">
        <v>44</v>
      </c>
      <c r="B23" s="25" t="s">
        <v>45</v>
      </c>
      <c r="C23" s="82" t="n">
        <v>312</v>
      </c>
      <c r="D23" s="83" t="n">
        <v>0.641975308641975</v>
      </c>
      <c r="E23" s="82" t="n">
        <v>174</v>
      </c>
      <c r="F23" s="83" t="n">
        <v>0.358024691358025</v>
      </c>
      <c r="G23" s="82" t="n">
        <v>486</v>
      </c>
    </row>
    <row r="24" customFormat="false" ht="16.5" hidden="false" customHeight="false" outlineLevel="0" collapsed="false">
      <c r="A24" s="25" t="s">
        <v>46</v>
      </c>
      <c r="B24" s="25" t="s">
        <v>47</v>
      </c>
      <c r="C24" s="82" t="n">
        <v>4163</v>
      </c>
      <c r="D24" s="83" t="n">
        <v>0.66608</v>
      </c>
      <c r="E24" s="82" t="n">
        <v>2087</v>
      </c>
      <c r="F24" s="83" t="n">
        <v>0.33392</v>
      </c>
      <c r="G24" s="82" t="n">
        <v>6250</v>
      </c>
    </row>
    <row r="25" customFormat="false" ht="16.5" hidden="false" customHeight="false" outlineLevel="0" collapsed="false">
      <c r="A25" s="25" t="s">
        <v>48</v>
      </c>
      <c r="B25" s="25" t="s">
        <v>49</v>
      </c>
      <c r="C25" s="84" t="n">
        <v>2383</v>
      </c>
      <c r="D25" s="85" t="n">
        <v>0.633439659755449</v>
      </c>
      <c r="E25" s="84" t="n">
        <v>1379</v>
      </c>
      <c r="F25" s="85" t="n">
        <v>0.366560340244551</v>
      </c>
      <c r="G25" s="84" t="n">
        <v>3762</v>
      </c>
    </row>
    <row r="26" customFormat="false" ht="16.5" hidden="false" customHeight="false" outlineLevel="0" collapsed="false">
      <c r="A26" s="25"/>
      <c r="B26" s="25"/>
      <c r="C26" s="86" t="n">
        <v>18016</v>
      </c>
      <c r="D26" s="87" t="n">
        <v>0.610132755350853</v>
      </c>
      <c r="E26" s="86" t="n">
        <v>11512</v>
      </c>
      <c r="F26" s="87" t="n">
        <v>0.389867244649147</v>
      </c>
      <c r="G26" s="86" t="n">
        <v>29528</v>
      </c>
    </row>
    <row r="27" customFormat="false" ht="16.5" hidden="false" customHeight="false" outlineLevel="0" collapsed="false">
      <c r="A27" s="39"/>
      <c r="B27" s="39"/>
      <c r="C27" s="26"/>
      <c r="D27" s="26"/>
      <c r="E27" s="26"/>
      <c r="F27" s="26"/>
      <c r="G27" s="26"/>
    </row>
    <row r="28" customFormat="false" ht="16.5" hidden="false" customHeight="false" outlineLevel="0" collapsed="false">
      <c r="A28" s="45" t="n">
        <v>1976</v>
      </c>
      <c r="B28" s="45"/>
      <c r="C28" s="14"/>
      <c r="D28" s="88"/>
      <c r="E28" s="14"/>
      <c r="F28" s="88"/>
      <c r="G28" s="14"/>
    </row>
    <row r="29" customFormat="false" ht="16.5" hidden="false" customHeight="false" outlineLevel="0" collapsed="false">
      <c r="A29" s="25" t="s">
        <v>50</v>
      </c>
      <c r="B29" s="25" t="s">
        <v>51</v>
      </c>
      <c r="C29" s="82" t="n">
        <v>68</v>
      </c>
      <c r="D29" s="83" t="n">
        <v>0.581196581196581</v>
      </c>
      <c r="E29" s="82" t="n">
        <v>49</v>
      </c>
      <c r="F29" s="83" t="n">
        <v>0.418803418803419</v>
      </c>
      <c r="G29" s="82" t="n">
        <v>117</v>
      </c>
    </row>
    <row r="30" customFormat="false" ht="16.5" hidden="false" customHeight="false" outlineLevel="0" collapsed="false">
      <c r="A30" s="25" t="s">
        <v>52</v>
      </c>
      <c r="B30" s="25" t="s">
        <v>53</v>
      </c>
      <c r="C30" s="82" t="n">
        <v>200</v>
      </c>
      <c r="D30" s="83" t="n">
        <v>0.694444444444444</v>
      </c>
      <c r="E30" s="82" t="n">
        <v>88</v>
      </c>
      <c r="F30" s="83" t="n">
        <v>0.305555555555556</v>
      </c>
      <c r="G30" s="82" t="n">
        <v>288</v>
      </c>
    </row>
    <row r="31" customFormat="false" ht="16.5" hidden="false" customHeight="false" outlineLevel="0" collapsed="false">
      <c r="A31" s="25" t="s">
        <v>54</v>
      </c>
      <c r="B31" s="25" t="s">
        <v>55</v>
      </c>
      <c r="C31" s="82" t="n">
        <v>1222</v>
      </c>
      <c r="D31" s="83" t="n">
        <v>0.798692810457516</v>
      </c>
      <c r="E31" s="82" t="n">
        <v>308</v>
      </c>
      <c r="F31" s="83" t="n">
        <v>0.201307189542484</v>
      </c>
      <c r="G31" s="82" t="n">
        <v>1530</v>
      </c>
    </row>
    <row r="32" customFormat="false" ht="16.5" hidden="false" customHeight="false" outlineLevel="0" collapsed="false">
      <c r="A32" s="25" t="s">
        <v>56</v>
      </c>
      <c r="B32" s="25" t="s">
        <v>57</v>
      </c>
      <c r="C32" s="82" t="n">
        <v>321</v>
      </c>
      <c r="D32" s="83" t="n">
        <v>0.743055555555556</v>
      </c>
      <c r="E32" s="82" t="n">
        <v>111</v>
      </c>
      <c r="F32" s="83" t="n">
        <v>0.256944444444444</v>
      </c>
      <c r="G32" s="82" t="n">
        <v>432</v>
      </c>
    </row>
    <row r="33" customFormat="false" ht="16.5" hidden="false" customHeight="false" outlineLevel="0" collapsed="false">
      <c r="A33" s="25" t="s">
        <v>58</v>
      </c>
      <c r="B33" s="25" t="s">
        <v>59</v>
      </c>
      <c r="C33" s="82" t="n">
        <v>1042</v>
      </c>
      <c r="D33" s="83" t="n">
        <v>0.758922068463219</v>
      </c>
      <c r="E33" s="82" t="n">
        <v>331</v>
      </c>
      <c r="F33" s="83" t="n">
        <v>0.241077931536781</v>
      </c>
      <c r="G33" s="82" t="n">
        <v>1373</v>
      </c>
    </row>
    <row r="34" customFormat="false" ht="16.5" hidden="false" customHeight="false" outlineLevel="0" collapsed="false">
      <c r="A34" s="25" t="s">
        <v>60</v>
      </c>
      <c r="B34" s="25" t="s">
        <v>61</v>
      </c>
      <c r="C34" s="84" t="n">
        <v>344</v>
      </c>
      <c r="D34" s="85" t="n">
        <v>0.747826086956522</v>
      </c>
      <c r="E34" s="84" t="n">
        <v>116</v>
      </c>
      <c r="F34" s="85" t="n">
        <v>0.252173913043478</v>
      </c>
      <c r="G34" s="84" t="n">
        <v>460</v>
      </c>
    </row>
    <row r="35" customFormat="false" ht="16.5" hidden="false" customHeight="false" outlineLevel="0" collapsed="false">
      <c r="A35" s="25"/>
      <c r="B35" s="25"/>
      <c r="C35" s="86" t="n">
        <v>3197</v>
      </c>
      <c r="D35" s="87" t="n">
        <v>0.761190476190476</v>
      </c>
      <c r="E35" s="86" t="n">
        <v>1003</v>
      </c>
      <c r="F35" s="87" t="n">
        <v>0.238809523809524</v>
      </c>
      <c r="G35" s="86" t="n">
        <v>4200</v>
      </c>
    </row>
    <row r="36" customFormat="false" ht="16.5" hidden="false" customHeight="false" outlineLevel="0" collapsed="false">
      <c r="A36" s="39"/>
      <c r="B36" s="39"/>
      <c r="C36" s="26"/>
      <c r="D36" s="26"/>
      <c r="E36" s="26"/>
      <c r="F36" s="26"/>
      <c r="G36" s="26"/>
    </row>
    <row r="37" customFormat="false" ht="16.5" hidden="false" customHeight="false" outlineLevel="0" collapsed="false">
      <c r="A37" s="45" t="s">
        <v>62</v>
      </c>
      <c r="B37" s="45"/>
      <c r="C37" s="26"/>
      <c r="D37" s="26"/>
      <c r="E37" s="26"/>
      <c r="F37" s="26"/>
      <c r="G37" s="26"/>
    </row>
    <row r="38" customFormat="false" ht="16.5" hidden="false" customHeight="false" outlineLevel="0" collapsed="false">
      <c r="A38" s="25" t="s">
        <v>63</v>
      </c>
      <c r="B38" s="25" t="s">
        <v>64</v>
      </c>
      <c r="C38" s="82" t="n">
        <v>42</v>
      </c>
      <c r="D38" s="83" t="n">
        <v>0.411764705882353</v>
      </c>
      <c r="E38" s="82" t="n">
        <v>60</v>
      </c>
      <c r="F38" s="83" t="n">
        <v>0.588235294117647</v>
      </c>
      <c r="G38" s="82" t="n">
        <v>102</v>
      </c>
    </row>
    <row r="39" customFormat="false" ht="16.5" hidden="false" customHeight="false" outlineLevel="0" collapsed="false">
      <c r="A39" s="25" t="s">
        <v>65</v>
      </c>
      <c r="B39" s="25" t="s">
        <v>66</v>
      </c>
      <c r="C39" s="82" t="n">
        <v>182</v>
      </c>
      <c r="D39" s="83" t="n">
        <v>0.561728395061728</v>
      </c>
      <c r="E39" s="82" t="n">
        <v>142</v>
      </c>
      <c r="F39" s="83" t="n">
        <v>0.438271604938272</v>
      </c>
      <c r="G39" s="82" t="n">
        <v>324</v>
      </c>
    </row>
    <row r="40" customFormat="false" ht="16.5" hidden="false" customHeight="false" outlineLevel="0" collapsed="false">
      <c r="A40" s="25" t="s">
        <v>67</v>
      </c>
      <c r="B40" s="25" t="s">
        <v>68</v>
      </c>
      <c r="C40" s="82" t="n">
        <v>109</v>
      </c>
      <c r="D40" s="83" t="n">
        <v>0.524038461538462</v>
      </c>
      <c r="E40" s="82" t="n">
        <v>99</v>
      </c>
      <c r="F40" s="83" t="n">
        <v>0.475961538461539</v>
      </c>
      <c r="G40" s="82" t="n">
        <v>208</v>
      </c>
    </row>
    <row r="41" customFormat="false" ht="16.5" hidden="false" customHeight="false" outlineLevel="0" collapsed="false">
      <c r="A41" s="25" t="s">
        <v>69</v>
      </c>
      <c r="B41" s="25" t="s">
        <v>70</v>
      </c>
      <c r="C41" s="84" t="n">
        <v>91</v>
      </c>
      <c r="D41" s="85" t="n">
        <v>0.572327044025157</v>
      </c>
      <c r="E41" s="84" t="n">
        <v>68</v>
      </c>
      <c r="F41" s="85" t="n">
        <v>0.427672955974843</v>
      </c>
      <c r="G41" s="84" t="n">
        <v>159</v>
      </c>
    </row>
    <row r="42" customFormat="false" ht="16.5" hidden="false" customHeight="false" outlineLevel="0" collapsed="false">
      <c r="A42" s="25"/>
      <c r="B42" s="25"/>
      <c r="C42" s="86" t="n">
        <v>424</v>
      </c>
      <c r="D42" s="87" t="n">
        <v>0.534678436317781</v>
      </c>
      <c r="E42" s="86" t="n">
        <v>369</v>
      </c>
      <c r="F42" s="87" t="n">
        <v>0.465321563682219</v>
      </c>
      <c r="G42" s="86" t="n">
        <v>793</v>
      </c>
    </row>
    <row r="43" customFormat="false" ht="16.5" hidden="false" customHeight="false" outlineLevel="0" collapsed="false">
      <c r="A43" s="39"/>
      <c r="B43" s="39"/>
      <c r="C43" s="26"/>
      <c r="D43" s="26"/>
      <c r="E43" s="26"/>
      <c r="F43" s="26"/>
      <c r="G43" s="26"/>
    </row>
    <row r="44" customFormat="false" ht="16.5" hidden="false" customHeight="false" outlineLevel="0" collapsed="false">
      <c r="A44" s="45" t="s">
        <v>71</v>
      </c>
      <c r="B44" s="45"/>
      <c r="C44" s="26"/>
      <c r="D44" s="26"/>
      <c r="E44" s="26"/>
      <c r="F44" s="26"/>
      <c r="G44" s="26"/>
    </row>
    <row r="45" customFormat="false" ht="16.5" hidden="false" customHeight="false" outlineLevel="0" collapsed="false">
      <c r="A45" s="25" t="s">
        <v>72</v>
      </c>
      <c r="B45" s="25" t="s">
        <v>73</v>
      </c>
      <c r="C45" s="82" t="n">
        <v>1641</v>
      </c>
      <c r="D45" s="83" t="n">
        <v>0.581502480510276</v>
      </c>
      <c r="E45" s="82" t="n">
        <v>1181</v>
      </c>
      <c r="F45" s="83" t="n">
        <v>0.418497519489724</v>
      </c>
      <c r="G45" s="82" t="n">
        <v>2822</v>
      </c>
    </row>
    <row r="46" customFormat="false" ht="16.5" hidden="false" customHeight="false" outlineLevel="0" collapsed="false">
      <c r="A46" s="25" t="s">
        <v>74</v>
      </c>
      <c r="B46" s="25" t="s">
        <v>75</v>
      </c>
      <c r="C46" s="82" t="n">
        <v>48</v>
      </c>
      <c r="D46" s="83" t="n">
        <v>0.558139534883721</v>
      </c>
      <c r="E46" s="82" t="n">
        <v>38</v>
      </c>
      <c r="F46" s="83" t="n">
        <v>0.441860465116279</v>
      </c>
      <c r="G46" s="82" t="n">
        <v>86</v>
      </c>
    </row>
    <row r="47" customFormat="false" ht="16.5" hidden="false" customHeight="false" outlineLevel="0" collapsed="false">
      <c r="A47" s="25" t="s">
        <v>76</v>
      </c>
      <c r="B47" s="25" t="s">
        <v>77</v>
      </c>
      <c r="C47" s="82" t="n">
        <v>12</v>
      </c>
      <c r="D47" s="83" t="n">
        <v>0.521739130434783</v>
      </c>
      <c r="E47" s="82" t="n">
        <v>11</v>
      </c>
      <c r="F47" s="83" t="n">
        <v>0.478260869565217</v>
      </c>
      <c r="G47" s="82" t="n">
        <v>23</v>
      </c>
    </row>
    <row r="48" customFormat="false" ht="16.5" hidden="false" customHeight="false" outlineLevel="0" collapsed="false">
      <c r="A48" s="25" t="s">
        <v>78</v>
      </c>
      <c r="B48" s="25" t="s">
        <v>79</v>
      </c>
      <c r="C48" s="82" t="n">
        <v>0</v>
      </c>
      <c r="D48" s="83" t="n">
        <v>0</v>
      </c>
      <c r="E48" s="82" t="n">
        <v>1</v>
      </c>
      <c r="F48" s="83" t="n">
        <v>1</v>
      </c>
      <c r="G48" s="82" t="n">
        <v>1</v>
      </c>
    </row>
    <row r="49" customFormat="false" ht="16.5" hidden="false" customHeight="false" outlineLevel="0" collapsed="false">
      <c r="A49" s="25" t="s">
        <v>80</v>
      </c>
      <c r="B49" s="25" t="s">
        <v>81</v>
      </c>
      <c r="C49" s="82" t="n">
        <v>5</v>
      </c>
      <c r="D49" s="83" t="n">
        <v>0.454545454545455</v>
      </c>
      <c r="E49" s="82" t="n">
        <v>6</v>
      </c>
      <c r="F49" s="83" t="n">
        <v>0.545454545454545</v>
      </c>
      <c r="G49" s="82" t="n">
        <v>11</v>
      </c>
    </row>
    <row r="50" customFormat="false" ht="16.5" hidden="false" customHeight="false" outlineLevel="0" collapsed="false">
      <c r="A50" s="25" t="s">
        <v>82</v>
      </c>
      <c r="B50" s="25" t="s">
        <v>83</v>
      </c>
      <c r="C50" s="82" t="n">
        <v>5</v>
      </c>
      <c r="D50" s="83" t="n">
        <v>0.833333333333334</v>
      </c>
      <c r="E50" s="82" t="n">
        <v>1</v>
      </c>
      <c r="F50" s="83" t="n">
        <v>0.166666666666667</v>
      </c>
      <c r="G50" s="82" t="n">
        <v>6</v>
      </c>
    </row>
    <row r="51" customFormat="false" ht="16.5" hidden="false" customHeight="false" outlineLevel="0" collapsed="false">
      <c r="A51" s="25" t="s">
        <v>84</v>
      </c>
      <c r="B51" s="25" t="s">
        <v>85</v>
      </c>
      <c r="C51" s="82" t="n">
        <v>7</v>
      </c>
      <c r="D51" s="83" t="n">
        <v>0.583333333333333</v>
      </c>
      <c r="E51" s="82" t="n">
        <v>5</v>
      </c>
      <c r="F51" s="83" t="n">
        <v>0.416666666666667</v>
      </c>
      <c r="G51" s="82" t="n">
        <v>12</v>
      </c>
    </row>
    <row r="52" customFormat="false" ht="16.5" hidden="false" customHeight="false" outlineLevel="0" collapsed="false">
      <c r="A52" s="25" t="s">
        <v>86</v>
      </c>
      <c r="B52" s="25" t="s">
        <v>87</v>
      </c>
      <c r="C52" s="82" t="n">
        <v>17</v>
      </c>
      <c r="D52" s="83" t="n">
        <v>0.607142857142857</v>
      </c>
      <c r="E52" s="82" t="n">
        <v>11</v>
      </c>
      <c r="F52" s="83" t="n">
        <v>0.392857142857143</v>
      </c>
      <c r="G52" s="82" t="n">
        <v>28</v>
      </c>
    </row>
    <row r="53" customFormat="false" ht="16.5" hidden="false" customHeight="false" outlineLevel="0" collapsed="false">
      <c r="A53" s="25" t="s">
        <v>88</v>
      </c>
      <c r="B53" s="25" t="s">
        <v>89</v>
      </c>
      <c r="C53" s="82" t="n">
        <v>3</v>
      </c>
      <c r="D53" s="83" t="n">
        <v>0.6</v>
      </c>
      <c r="E53" s="82" t="n">
        <v>2</v>
      </c>
      <c r="F53" s="83" t="n">
        <v>0.4</v>
      </c>
      <c r="G53" s="82" t="n">
        <v>5</v>
      </c>
    </row>
    <row r="54" customFormat="false" ht="16.5" hidden="false" customHeight="false" outlineLevel="0" collapsed="false">
      <c r="A54" s="25" t="s">
        <v>90</v>
      </c>
      <c r="B54" s="25" t="s">
        <v>91</v>
      </c>
      <c r="C54" s="82" t="n">
        <v>28</v>
      </c>
      <c r="D54" s="83" t="n">
        <v>0.756756756756757</v>
      </c>
      <c r="E54" s="82" t="n">
        <v>9</v>
      </c>
      <c r="F54" s="83" t="n">
        <v>0.243243243243243</v>
      </c>
      <c r="G54" s="82" t="n">
        <v>37</v>
      </c>
    </row>
    <row r="55" customFormat="false" ht="16.5" hidden="false" customHeight="false" outlineLevel="0" collapsed="false">
      <c r="A55" s="25" t="s">
        <v>92</v>
      </c>
      <c r="B55" s="25" t="s">
        <v>93</v>
      </c>
      <c r="C55" s="82" t="n">
        <v>16</v>
      </c>
      <c r="D55" s="83" t="n">
        <v>0.457142857142857</v>
      </c>
      <c r="E55" s="82" t="n">
        <v>19</v>
      </c>
      <c r="F55" s="83" t="n">
        <v>0.542857142857143</v>
      </c>
      <c r="G55" s="82" t="n">
        <v>35</v>
      </c>
    </row>
    <row r="56" customFormat="false" ht="16.5" hidden="false" customHeight="false" outlineLevel="0" collapsed="false">
      <c r="A56" s="25" t="s">
        <v>94</v>
      </c>
      <c r="B56" s="25" t="s">
        <v>95</v>
      </c>
      <c r="C56" s="82" t="n">
        <v>26</v>
      </c>
      <c r="D56" s="83" t="n">
        <v>0.634146341463415</v>
      </c>
      <c r="E56" s="82" t="n">
        <v>15</v>
      </c>
      <c r="F56" s="83" t="n">
        <v>0.365853658536585</v>
      </c>
      <c r="G56" s="82" t="n">
        <v>41</v>
      </c>
    </row>
    <row r="57" customFormat="false" ht="16.5" hidden="false" customHeight="false" outlineLevel="0" collapsed="false">
      <c r="A57" s="25" t="s">
        <v>96</v>
      </c>
      <c r="B57" s="25" t="s">
        <v>97</v>
      </c>
      <c r="C57" s="82" t="n">
        <v>61</v>
      </c>
      <c r="D57" s="83" t="n">
        <v>0.398692810457516</v>
      </c>
      <c r="E57" s="82" t="n">
        <v>92</v>
      </c>
      <c r="F57" s="83" t="n">
        <v>0.601307189542484</v>
      </c>
      <c r="G57" s="82" t="n">
        <v>153</v>
      </c>
    </row>
    <row r="58" customFormat="false" ht="16.5" hidden="false" customHeight="false" outlineLevel="0" collapsed="false">
      <c r="A58" s="25" t="s">
        <v>98</v>
      </c>
      <c r="B58" s="25" t="s">
        <v>99</v>
      </c>
      <c r="C58" s="82" t="n">
        <v>48</v>
      </c>
      <c r="D58" s="83" t="n">
        <v>0.372093023255814</v>
      </c>
      <c r="E58" s="82" t="n">
        <v>81</v>
      </c>
      <c r="F58" s="83" t="n">
        <v>0.627906976744186</v>
      </c>
      <c r="G58" s="82" t="n">
        <v>129</v>
      </c>
    </row>
    <row r="59" customFormat="false" ht="16.5" hidden="false" customHeight="false" outlineLevel="0" collapsed="false">
      <c r="A59" s="25" t="s">
        <v>100</v>
      </c>
      <c r="B59" s="25" t="s">
        <v>101</v>
      </c>
      <c r="C59" s="84" t="n">
        <v>103</v>
      </c>
      <c r="D59" s="85" t="n">
        <v>0.517587939698493</v>
      </c>
      <c r="E59" s="84" t="n">
        <v>96</v>
      </c>
      <c r="F59" s="85" t="n">
        <v>0.482412060301508</v>
      </c>
      <c r="G59" s="84" t="n">
        <v>199</v>
      </c>
    </row>
    <row r="60" customFormat="false" ht="16.5" hidden="false" customHeight="false" outlineLevel="0" collapsed="false">
      <c r="A60" s="25"/>
      <c r="B60" s="25"/>
      <c r="C60" s="86" t="n">
        <v>2020</v>
      </c>
      <c r="D60" s="87" t="n">
        <v>0.56298773690078</v>
      </c>
      <c r="E60" s="86" t="n">
        <v>1568</v>
      </c>
      <c r="F60" s="87" t="n">
        <v>0.43701226309922</v>
      </c>
      <c r="G60" s="86" t="n">
        <v>3588</v>
      </c>
    </row>
    <row r="61" customFormat="false" ht="16.5" hidden="false" customHeight="false" outlineLevel="0" collapsed="false">
      <c r="A61" s="39"/>
      <c r="B61" s="39"/>
      <c r="C61" s="26"/>
      <c r="D61" s="26"/>
      <c r="E61" s="26"/>
      <c r="F61" s="26"/>
      <c r="G61" s="26"/>
    </row>
    <row r="62" customFormat="false" ht="16.5" hidden="false" customHeight="false" outlineLevel="0" collapsed="false">
      <c r="A62" s="45" t="s">
        <v>104</v>
      </c>
      <c r="B62" s="45"/>
      <c r="C62" s="26"/>
      <c r="D62" s="26"/>
      <c r="E62" s="26"/>
      <c r="F62" s="26"/>
      <c r="G62" s="26"/>
    </row>
    <row r="63" customFormat="false" ht="16.5" hidden="false" customHeight="false" outlineLevel="0" collapsed="false">
      <c r="A63" s="25" t="s">
        <v>105</v>
      </c>
      <c r="B63" s="25" t="s">
        <v>106</v>
      </c>
      <c r="C63" s="82" t="n">
        <v>101</v>
      </c>
      <c r="D63" s="83" t="n">
        <v>0.821138211382114</v>
      </c>
      <c r="E63" s="82" t="n">
        <v>22</v>
      </c>
      <c r="F63" s="83" t="n">
        <v>0.178861788617886</v>
      </c>
      <c r="G63" s="82" t="n">
        <v>123</v>
      </c>
    </row>
    <row r="64" customFormat="false" ht="16.5" hidden="false" customHeight="false" outlineLevel="0" collapsed="false">
      <c r="A64" s="25" t="s">
        <v>107</v>
      </c>
      <c r="B64" s="25" t="s">
        <v>108</v>
      </c>
      <c r="C64" s="82" t="n">
        <v>1</v>
      </c>
      <c r="D64" s="83" t="n">
        <v>0.5</v>
      </c>
      <c r="E64" s="82" t="n">
        <v>1</v>
      </c>
      <c r="F64" s="83" t="n">
        <v>0.5</v>
      </c>
      <c r="G64" s="82" t="n">
        <v>2</v>
      </c>
    </row>
    <row r="65" customFormat="false" ht="16.5" hidden="false" customHeight="false" outlineLevel="0" collapsed="false">
      <c r="A65" s="25" t="s">
        <v>109</v>
      </c>
      <c r="B65" s="25" t="s">
        <v>110</v>
      </c>
      <c r="C65" s="82" t="n">
        <v>55</v>
      </c>
      <c r="D65" s="83" t="n">
        <v>0.743243243243243</v>
      </c>
      <c r="E65" s="82" t="n">
        <v>19</v>
      </c>
      <c r="F65" s="83" t="n">
        <v>0.256756756756757</v>
      </c>
      <c r="G65" s="82" t="n">
        <v>74</v>
      </c>
    </row>
    <row r="66" customFormat="false" ht="16.5" hidden="false" customHeight="false" outlineLevel="0" collapsed="false">
      <c r="A66" s="25" t="s">
        <v>111</v>
      </c>
      <c r="B66" s="25" t="s">
        <v>112</v>
      </c>
      <c r="C66" s="82" t="n">
        <v>14</v>
      </c>
      <c r="D66" s="83" t="n">
        <v>0.777777777777778</v>
      </c>
      <c r="E66" s="82" t="n">
        <v>4</v>
      </c>
      <c r="F66" s="83" t="n">
        <v>0.222222222222222</v>
      </c>
      <c r="G66" s="82" t="n">
        <v>18</v>
      </c>
    </row>
    <row r="67" customFormat="false" ht="16.5" hidden="false" customHeight="false" outlineLevel="0" collapsed="false">
      <c r="A67" s="25" t="s">
        <v>113</v>
      </c>
      <c r="B67" s="25" t="s">
        <v>114</v>
      </c>
      <c r="C67" s="82" t="n">
        <v>51</v>
      </c>
      <c r="D67" s="83" t="n">
        <v>0.962264150943396</v>
      </c>
      <c r="E67" s="82" t="n">
        <v>2</v>
      </c>
      <c r="F67" s="83" t="n">
        <v>0.0377358490566038</v>
      </c>
      <c r="G67" s="82" t="n">
        <v>53</v>
      </c>
    </row>
    <row r="68" customFormat="false" ht="16.5" hidden="false" customHeight="false" outlineLevel="0" collapsed="false">
      <c r="A68" s="25" t="s">
        <v>115</v>
      </c>
      <c r="B68" s="25" t="s">
        <v>116</v>
      </c>
      <c r="C68" s="84" t="n">
        <v>202</v>
      </c>
      <c r="D68" s="85" t="n">
        <v>0.561111111111111</v>
      </c>
      <c r="E68" s="84" t="n">
        <v>158</v>
      </c>
      <c r="F68" s="85" t="n">
        <v>0.438888888888889</v>
      </c>
      <c r="G68" s="84" t="n">
        <v>360</v>
      </c>
    </row>
    <row r="69" customFormat="false" ht="16.5" hidden="false" customHeight="false" outlineLevel="0" collapsed="false">
      <c r="A69" s="25"/>
      <c r="B69" s="25"/>
      <c r="C69" s="86" t="n">
        <v>424</v>
      </c>
      <c r="D69" s="87" t="n">
        <v>0.673015873015873</v>
      </c>
      <c r="E69" s="86" t="n">
        <v>206</v>
      </c>
      <c r="F69" s="87" t="n">
        <v>0.326984126984127</v>
      </c>
      <c r="G69" s="86" t="n">
        <v>630</v>
      </c>
    </row>
    <row r="70" customFormat="false" ht="16.5" hidden="false" customHeight="false" outlineLevel="0" collapsed="false">
      <c r="A70" s="39"/>
      <c r="B70" s="39"/>
      <c r="C70" s="26"/>
      <c r="D70" s="26"/>
      <c r="E70" s="26"/>
      <c r="F70" s="26"/>
      <c r="G70" s="26"/>
    </row>
    <row r="71" customFormat="false" ht="16.5" hidden="false" customHeight="false" outlineLevel="0" collapsed="false">
      <c r="A71" s="45" t="n">
        <v>1997</v>
      </c>
      <c r="B71" s="45"/>
      <c r="C71" s="26"/>
      <c r="D71" s="26"/>
      <c r="E71" s="26"/>
      <c r="F71" s="26"/>
      <c r="G71" s="26"/>
    </row>
    <row r="72" customFormat="false" ht="16.5" hidden="false" customHeight="false" outlineLevel="0" collapsed="false">
      <c r="A72" s="25" t="s">
        <v>121</v>
      </c>
      <c r="B72" s="25" t="s">
        <v>122</v>
      </c>
      <c r="C72" s="82" t="n">
        <v>52</v>
      </c>
      <c r="D72" s="83" t="n">
        <v>0.553191489361702</v>
      </c>
      <c r="E72" s="82" t="n">
        <v>42</v>
      </c>
      <c r="F72" s="83" t="n">
        <v>0.446808510638298</v>
      </c>
      <c r="G72" s="82" t="n">
        <v>94</v>
      </c>
    </row>
    <row r="73" customFormat="false" ht="16.5" hidden="false" customHeight="false" outlineLevel="0" collapsed="false">
      <c r="A73" s="25" t="s">
        <v>123</v>
      </c>
      <c r="B73" s="25" t="s">
        <v>124</v>
      </c>
      <c r="C73" s="82" t="n">
        <v>65</v>
      </c>
      <c r="D73" s="83" t="n">
        <v>0.541666666666667</v>
      </c>
      <c r="E73" s="82" t="n">
        <v>55</v>
      </c>
      <c r="F73" s="83" t="n">
        <v>0.458333333333333</v>
      </c>
      <c r="G73" s="82" t="n">
        <v>120</v>
      </c>
    </row>
    <row r="74" customFormat="false" ht="16.5" hidden="false" customHeight="false" outlineLevel="0" collapsed="false">
      <c r="A74" s="25" t="s">
        <v>125</v>
      </c>
      <c r="B74" s="25" t="s">
        <v>126</v>
      </c>
      <c r="C74" s="82" t="n">
        <v>147</v>
      </c>
      <c r="D74" s="83" t="n">
        <v>0.622881355932203</v>
      </c>
      <c r="E74" s="82" t="n">
        <v>89</v>
      </c>
      <c r="F74" s="83" t="n">
        <v>0.377118644067797</v>
      </c>
      <c r="G74" s="82" t="n">
        <v>236</v>
      </c>
    </row>
    <row r="75" customFormat="false" ht="16.5" hidden="false" customHeight="false" outlineLevel="0" collapsed="false">
      <c r="A75" s="25" t="s">
        <v>127</v>
      </c>
      <c r="B75" s="25" t="s">
        <v>128</v>
      </c>
      <c r="C75" s="82" t="n">
        <v>141</v>
      </c>
      <c r="D75" s="83" t="n">
        <v>0.528089887640449</v>
      </c>
      <c r="E75" s="82" t="n">
        <v>126</v>
      </c>
      <c r="F75" s="83" t="n">
        <v>0.471910112359551</v>
      </c>
      <c r="G75" s="82" t="n">
        <v>267</v>
      </c>
    </row>
    <row r="76" customFormat="false" ht="16.5" hidden="false" customHeight="false" outlineLevel="0" collapsed="false">
      <c r="A76" s="25" t="s">
        <v>131</v>
      </c>
      <c r="B76" s="25" t="s">
        <v>132</v>
      </c>
      <c r="C76" s="84" t="n">
        <v>15</v>
      </c>
      <c r="D76" s="85" t="n">
        <v>0.75</v>
      </c>
      <c r="E76" s="84" t="n">
        <v>5</v>
      </c>
      <c r="F76" s="85" t="n">
        <v>0.25</v>
      </c>
      <c r="G76" s="84" t="n">
        <v>20</v>
      </c>
    </row>
    <row r="77" customFormat="false" ht="16.5" hidden="false" customHeight="false" outlineLevel="0" collapsed="false">
      <c r="A77" s="25"/>
      <c r="B77" s="25"/>
      <c r="C77" s="86" t="n">
        <v>420</v>
      </c>
      <c r="D77" s="87" t="n">
        <v>0.569877883310719</v>
      </c>
      <c r="E77" s="86" t="n">
        <v>317</v>
      </c>
      <c r="F77" s="87" t="n">
        <v>0.430122116689281</v>
      </c>
      <c r="G77" s="86" t="n">
        <v>737</v>
      </c>
    </row>
    <row r="78" customFormat="false" ht="16.5" hidden="false" customHeight="false" outlineLevel="0" collapsed="false">
      <c r="A78" s="39"/>
      <c r="B78" s="39"/>
      <c r="C78" s="26"/>
      <c r="D78" s="26"/>
      <c r="E78" s="26"/>
      <c r="F78" s="26"/>
      <c r="G78" s="26"/>
    </row>
    <row r="79" customFormat="false" ht="16.5" hidden="false" customHeight="false" outlineLevel="0" collapsed="false">
      <c r="A79" s="45" t="n">
        <v>1998</v>
      </c>
      <c r="B79" s="45"/>
      <c r="C79" s="26"/>
      <c r="D79" s="26"/>
      <c r="E79" s="26"/>
      <c r="F79" s="26"/>
      <c r="G79" s="26"/>
    </row>
    <row r="80" customFormat="false" ht="16.5" hidden="false" customHeight="false" outlineLevel="0" collapsed="false">
      <c r="A80" s="25" t="s">
        <v>133</v>
      </c>
      <c r="B80" s="25" t="s">
        <v>134</v>
      </c>
      <c r="C80" s="82" t="n">
        <v>88</v>
      </c>
      <c r="D80" s="83" t="n">
        <v>0.470588235294118</v>
      </c>
      <c r="E80" s="82" t="n">
        <v>99</v>
      </c>
      <c r="F80" s="83" t="n">
        <v>0.529411764705882</v>
      </c>
      <c r="G80" s="82" t="n">
        <v>187</v>
      </c>
    </row>
    <row r="81" customFormat="false" ht="16.5" hidden="false" customHeight="false" outlineLevel="0" collapsed="false">
      <c r="A81" s="25" t="s">
        <v>135</v>
      </c>
      <c r="B81" s="25" t="s">
        <v>136</v>
      </c>
      <c r="C81" s="82" t="n">
        <v>120</v>
      </c>
      <c r="D81" s="83" t="n">
        <v>0.563380281690141</v>
      </c>
      <c r="E81" s="82" t="n">
        <v>93</v>
      </c>
      <c r="F81" s="83" t="n">
        <v>0.436619718309859</v>
      </c>
      <c r="G81" s="82" t="n">
        <v>213</v>
      </c>
    </row>
    <row r="82" customFormat="false" ht="16.5" hidden="false" customHeight="false" outlineLevel="0" collapsed="false">
      <c r="A82" s="25" t="s">
        <v>139</v>
      </c>
      <c r="B82" s="25" t="s">
        <v>140</v>
      </c>
      <c r="C82" s="82" t="n">
        <v>14</v>
      </c>
      <c r="D82" s="83" t="n">
        <v>0.5</v>
      </c>
      <c r="E82" s="82" t="n">
        <v>14</v>
      </c>
      <c r="F82" s="83" t="n">
        <v>0.5</v>
      </c>
      <c r="G82" s="82" t="n">
        <v>28</v>
      </c>
    </row>
    <row r="83" customFormat="false" ht="16.5" hidden="false" customHeight="false" outlineLevel="0" collapsed="false">
      <c r="A83" s="25" t="s">
        <v>141</v>
      </c>
      <c r="B83" s="25" t="s">
        <v>142</v>
      </c>
      <c r="C83" s="82" t="n">
        <v>114</v>
      </c>
      <c r="D83" s="83" t="n">
        <v>0.463414634146342</v>
      </c>
      <c r="E83" s="82" t="n">
        <v>132</v>
      </c>
      <c r="F83" s="83" t="n">
        <v>0.536585365853659</v>
      </c>
      <c r="G83" s="82" t="n">
        <v>246</v>
      </c>
    </row>
    <row r="84" customFormat="false" ht="16.5" hidden="false" customHeight="false" outlineLevel="0" collapsed="false">
      <c r="A84" s="25" t="s">
        <v>143</v>
      </c>
      <c r="B84" s="25" t="s">
        <v>144</v>
      </c>
      <c r="C84" s="82" t="n">
        <v>0</v>
      </c>
      <c r="D84" s="83" t="s">
        <v>205</v>
      </c>
      <c r="E84" s="82" t="n">
        <v>0</v>
      </c>
      <c r="F84" s="83" t="s">
        <v>205</v>
      </c>
      <c r="G84" s="82" t="n">
        <v>0</v>
      </c>
    </row>
    <row r="85" customFormat="false" ht="16.5" hidden="false" customHeight="false" outlineLevel="0" collapsed="false">
      <c r="A85" s="25" t="s">
        <v>145</v>
      </c>
      <c r="B85" s="25" t="s">
        <v>146</v>
      </c>
      <c r="C85" s="82" t="n">
        <v>3</v>
      </c>
      <c r="D85" s="83" t="n">
        <v>1</v>
      </c>
      <c r="E85" s="82" t="n">
        <v>0</v>
      </c>
      <c r="F85" s="83" t="n">
        <v>0</v>
      </c>
      <c r="G85" s="82" t="n">
        <v>3</v>
      </c>
    </row>
    <row r="86" customFormat="false" ht="16.5" hidden="false" customHeight="false" outlineLevel="0" collapsed="false">
      <c r="A86" s="25" t="s">
        <v>147</v>
      </c>
      <c r="B86" s="25" t="s">
        <v>148</v>
      </c>
      <c r="C86" s="82" t="n">
        <v>2</v>
      </c>
      <c r="D86" s="83" t="n">
        <v>0.5</v>
      </c>
      <c r="E86" s="82" t="n">
        <v>2</v>
      </c>
      <c r="F86" s="83" t="n">
        <v>0.5</v>
      </c>
      <c r="G86" s="82" t="n">
        <v>4</v>
      </c>
    </row>
    <row r="87" customFormat="false" ht="16.5" hidden="false" customHeight="false" outlineLevel="0" collapsed="false">
      <c r="A87" s="25" t="s">
        <v>149</v>
      </c>
      <c r="B87" s="25" t="s">
        <v>150</v>
      </c>
      <c r="C87" s="82" t="n">
        <v>15</v>
      </c>
      <c r="D87" s="83" t="n">
        <v>0.348837209302326</v>
      </c>
      <c r="E87" s="82" t="n">
        <v>28</v>
      </c>
      <c r="F87" s="83" t="n">
        <v>0.651162790697675</v>
      </c>
      <c r="G87" s="82" t="n">
        <v>43</v>
      </c>
    </row>
    <row r="88" customFormat="false" ht="16.5" hidden="false" customHeight="false" outlineLevel="0" collapsed="false">
      <c r="A88" s="25" t="s">
        <v>151</v>
      </c>
      <c r="B88" s="25" t="s">
        <v>152</v>
      </c>
      <c r="C88" s="84" t="n">
        <v>9</v>
      </c>
      <c r="D88" s="85" t="n">
        <v>0.375</v>
      </c>
      <c r="E88" s="84" t="n">
        <v>15</v>
      </c>
      <c r="F88" s="85" t="n">
        <v>0.625</v>
      </c>
      <c r="G88" s="84" t="n">
        <v>24</v>
      </c>
    </row>
    <row r="89" customFormat="false" ht="16.5" hidden="false" customHeight="false" outlineLevel="0" collapsed="false">
      <c r="A89" s="25"/>
      <c r="B89" s="25"/>
      <c r="C89" s="86" t="n">
        <v>365</v>
      </c>
      <c r="D89" s="87" t="n">
        <v>0.487967914438503</v>
      </c>
      <c r="E89" s="86" t="n">
        <v>383</v>
      </c>
      <c r="F89" s="87" t="n">
        <v>0.512032085561497</v>
      </c>
      <c r="G89" s="86" t="n">
        <v>748</v>
      </c>
    </row>
    <row r="90" customFormat="false" ht="16.5" hidden="false" customHeight="false" outlineLevel="0" collapsed="false">
      <c r="A90" s="39"/>
      <c r="B90" s="39"/>
      <c r="C90" s="26"/>
      <c r="D90" s="26"/>
      <c r="E90" s="26"/>
      <c r="F90" s="26"/>
      <c r="G90" s="26"/>
    </row>
    <row r="91" customFormat="false" ht="16.5" hidden="false" customHeight="false" outlineLevel="0" collapsed="false">
      <c r="A91" s="45" t="s">
        <v>153</v>
      </c>
      <c r="B91" s="45"/>
      <c r="C91" s="26"/>
      <c r="D91" s="26"/>
      <c r="E91" s="26"/>
      <c r="F91" s="26"/>
      <c r="G91" s="26"/>
    </row>
    <row r="92" customFormat="false" ht="16.5" hidden="false" customHeight="false" outlineLevel="0" collapsed="false">
      <c r="A92" s="25" t="s">
        <v>154</v>
      </c>
      <c r="B92" s="51" t="s">
        <v>155</v>
      </c>
      <c r="C92" s="82" t="n">
        <v>49</v>
      </c>
      <c r="D92" s="83" t="n">
        <v>0.49</v>
      </c>
      <c r="E92" s="82" t="n">
        <v>51</v>
      </c>
      <c r="F92" s="83" t="n">
        <v>0.51</v>
      </c>
      <c r="G92" s="82" t="n">
        <v>100</v>
      </c>
    </row>
    <row r="93" customFormat="false" ht="16.5" hidden="false" customHeight="false" outlineLevel="0" collapsed="false">
      <c r="A93" s="25" t="s">
        <v>156</v>
      </c>
      <c r="B93" s="51" t="s">
        <v>157</v>
      </c>
      <c r="C93" s="82" t="n">
        <v>32</v>
      </c>
      <c r="D93" s="83" t="n">
        <v>0.516129032258065</v>
      </c>
      <c r="E93" s="82" t="n">
        <v>30</v>
      </c>
      <c r="F93" s="83" t="n">
        <v>0.483870967741936</v>
      </c>
      <c r="G93" s="82" t="n">
        <v>62</v>
      </c>
    </row>
    <row r="94" customFormat="false" ht="16.5" hidden="false" customHeight="false" outlineLevel="0" collapsed="false">
      <c r="A94" s="25" t="s">
        <v>158</v>
      </c>
      <c r="B94" s="51" t="s">
        <v>159</v>
      </c>
      <c r="C94" s="82" t="n">
        <v>102</v>
      </c>
      <c r="D94" s="83" t="n">
        <v>0.441558441558442</v>
      </c>
      <c r="E94" s="82" t="n">
        <v>129</v>
      </c>
      <c r="F94" s="83" t="n">
        <v>0.558441558441558</v>
      </c>
      <c r="G94" s="82" t="n">
        <v>231</v>
      </c>
    </row>
    <row r="95" customFormat="false" ht="16.5" hidden="false" customHeight="false" outlineLevel="0" collapsed="false">
      <c r="A95" s="25" t="s">
        <v>160</v>
      </c>
      <c r="B95" s="51" t="s">
        <v>161</v>
      </c>
      <c r="C95" s="82" t="n">
        <v>32</v>
      </c>
      <c r="D95" s="83" t="n">
        <v>0.842105263157895</v>
      </c>
      <c r="E95" s="82" t="n">
        <v>6</v>
      </c>
      <c r="F95" s="83" t="n">
        <v>0.157894736842105</v>
      </c>
      <c r="G95" s="82" t="n">
        <v>38</v>
      </c>
    </row>
    <row r="96" customFormat="false" ht="16.5" hidden="false" customHeight="false" outlineLevel="0" collapsed="false">
      <c r="A96" s="25" t="s">
        <v>162</v>
      </c>
      <c r="B96" s="51" t="s">
        <v>163</v>
      </c>
      <c r="C96" s="82" t="n">
        <v>3</v>
      </c>
      <c r="D96" s="83" t="n">
        <v>0.75</v>
      </c>
      <c r="E96" s="82" t="n">
        <v>1</v>
      </c>
      <c r="F96" s="83" t="n">
        <v>0.25</v>
      </c>
      <c r="G96" s="82" t="n">
        <v>4</v>
      </c>
    </row>
    <row r="97" customFormat="false" ht="16.5" hidden="false" customHeight="false" outlineLevel="0" collapsed="false">
      <c r="A97" s="25" t="s">
        <v>164</v>
      </c>
      <c r="B97" s="51" t="s">
        <v>165</v>
      </c>
      <c r="C97" s="82" t="n">
        <v>0</v>
      </c>
      <c r="D97" s="83" t="s">
        <v>205</v>
      </c>
      <c r="E97" s="82" t="n">
        <v>0</v>
      </c>
      <c r="F97" s="83" t="s">
        <v>205</v>
      </c>
      <c r="G97" s="82" t="n">
        <v>0</v>
      </c>
    </row>
    <row r="98" customFormat="false" ht="16.5" hidden="false" customHeight="false" outlineLevel="0" collapsed="false">
      <c r="A98" s="25" t="s">
        <v>166</v>
      </c>
      <c r="B98" s="51" t="s">
        <v>167</v>
      </c>
      <c r="C98" s="82" t="n">
        <v>0</v>
      </c>
      <c r="D98" s="83" t="s">
        <v>205</v>
      </c>
      <c r="E98" s="82" t="n">
        <v>0</v>
      </c>
      <c r="F98" s="83" t="s">
        <v>205</v>
      </c>
      <c r="G98" s="82" t="n">
        <v>0</v>
      </c>
    </row>
    <row r="99" customFormat="false" ht="16.5" hidden="false" customHeight="false" outlineLevel="0" collapsed="false">
      <c r="A99" s="25" t="s">
        <v>168</v>
      </c>
      <c r="B99" s="51" t="s">
        <v>169</v>
      </c>
      <c r="C99" s="84" t="n">
        <v>0</v>
      </c>
      <c r="D99" s="85" t="s">
        <v>205</v>
      </c>
      <c r="E99" s="84" t="n">
        <v>0</v>
      </c>
      <c r="F99" s="85" t="s">
        <v>205</v>
      </c>
      <c r="G99" s="84" t="n">
        <v>0</v>
      </c>
    </row>
    <row r="100" customFormat="false" ht="16.5" hidden="false" customHeight="false" outlineLevel="0" collapsed="false">
      <c r="A100" s="25"/>
      <c r="B100" s="51"/>
      <c r="C100" s="86" t="n">
        <v>218</v>
      </c>
      <c r="D100" s="87" t="n">
        <v>0.501149425287356</v>
      </c>
      <c r="E100" s="86" t="n">
        <v>217</v>
      </c>
      <c r="F100" s="87" t="n">
        <v>0.498850574712644</v>
      </c>
      <c r="G100" s="86" t="n">
        <v>435</v>
      </c>
    </row>
    <row r="101" customFormat="false" ht="16.5" hidden="false" customHeight="false" outlineLevel="0" collapsed="false">
      <c r="A101" s="39"/>
      <c r="B101" s="39"/>
      <c r="C101" s="26"/>
      <c r="D101" s="26"/>
      <c r="E101" s="26"/>
      <c r="F101" s="26"/>
      <c r="G101" s="26"/>
    </row>
    <row r="102" customFormat="false" ht="16.5" hidden="false" customHeight="false" outlineLevel="0" collapsed="false">
      <c r="A102" s="45" t="n">
        <v>2004</v>
      </c>
      <c r="B102" s="45"/>
      <c r="C102" s="26"/>
      <c r="D102" s="26"/>
      <c r="E102" s="26"/>
      <c r="F102" s="26"/>
      <c r="G102" s="26"/>
    </row>
    <row r="103" customFormat="false" ht="16.5" hidden="false" customHeight="false" outlineLevel="0" collapsed="false">
      <c r="A103" s="25" t="s">
        <v>170</v>
      </c>
      <c r="B103" s="25" t="s">
        <v>171</v>
      </c>
      <c r="C103" s="82" t="n">
        <v>4</v>
      </c>
      <c r="D103" s="83" t="n">
        <v>0.363636363636364</v>
      </c>
      <c r="E103" s="82" t="n">
        <v>7</v>
      </c>
      <c r="F103" s="83" t="n">
        <v>0.636363636363636</v>
      </c>
      <c r="G103" s="82" t="n">
        <v>11</v>
      </c>
    </row>
    <row r="104" customFormat="false" ht="16.5" hidden="false" customHeight="false" outlineLevel="0" collapsed="false">
      <c r="A104" s="25" t="s">
        <v>172</v>
      </c>
      <c r="B104" s="25" t="s">
        <v>173</v>
      </c>
      <c r="C104" s="84" t="n">
        <v>37</v>
      </c>
      <c r="D104" s="85" t="n">
        <v>0.486842105263158</v>
      </c>
      <c r="E104" s="84" t="n">
        <v>39</v>
      </c>
      <c r="F104" s="85" t="n">
        <v>0.513157894736842</v>
      </c>
      <c r="G104" s="84" t="n">
        <v>76</v>
      </c>
    </row>
    <row r="105" customFormat="false" ht="16.5" hidden="false" customHeight="false" outlineLevel="0" collapsed="false">
      <c r="A105" s="25"/>
      <c r="B105" s="25"/>
      <c r="C105" s="86" t="n">
        <v>41</v>
      </c>
      <c r="D105" s="87" t="n">
        <v>0.471264367816092</v>
      </c>
      <c r="E105" s="86" t="n">
        <v>46</v>
      </c>
      <c r="F105" s="87" t="n">
        <v>0.528735632183908</v>
      </c>
      <c r="G105" s="86" t="n">
        <v>87</v>
      </c>
    </row>
    <row r="107" s="1" customFormat="true" ht="16.5" hidden="false" customHeight="false" outlineLevel="0" collapsed="false">
      <c r="A107" s="89" t="s">
        <v>206</v>
      </c>
      <c r="C107" s="90" t="n">
        <v>25125</v>
      </c>
      <c r="D107" s="91" t="n">
        <v>0.616624944779856</v>
      </c>
      <c r="E107" s="90" t="n">
        <v>15621</v>
      </c>
      <c r="F107" s="91" t="n">
        <v>0.383375055220144</v>
      </c>
      <c r="G107" s="90" t="n">
        <v>40746</v>
      </c>
      <c r="H107" s="3"/>
      <c r="I107" s="3"/>
      <c r="J107" s="3"/>
    </row>
    <row r="109" customFormat="false" ht="16.5" hidden="false" customHeight="false" outlineLevel="0" collapsed="false">
      <c r="A109" s="92" t="s">
        <v>207</v>
      </c>
    </row>
  </sheetData>
  <mergeCells count="3">
    <mergeCell ref="A3:A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8.41"/>
    <col collapsed="false" customWidth="true" hidden="false" outlineLevel="0" max="3" min="3" style="2" width="14.56"/>
    <col collapsed="false" customWidth="true" hidden="true" outlineLevel="0" max="4" min="4" style="2" width="8.28"/>
    <col collapsed="false" customWidth="true" hidden="true" outlineLevel="0" max="5" min="5" style="2" width="3.7"/>
    <col collapsed="false" customWidth="true" hidden="true" outlineLevel="0" max="6" min="6" style="2" width="8.28"/>
    <col collapsed="false" customWidth="true" hidden="false" outlineLevel="0" max="7" min="7" style="2" width="13.14"/>
    <col collapsed="false" customWidth="true" hidden="true" outlineLevel="0" max="8" min="8" style="2" width="8.28"/>
    <col collapsed="false" customWidth="true" hidden="true" outlineLevel="0" max="9" min="9" style="2" width="3.7"/>
    <col collapsed="false" customWidth="true" hidden="true" outlineLevel="0" max="10" min="10" style="2" width="16.99"/>
    <col collapsed="false" customWidth="true" hidden="false" outlineLevel="0" max="11" min="11" style="2" width="15.56"/>
    <col collapsed="false" customWidth="true" hidden="true" outlineLevel="0" max="12" min="12" style="2" width="7.85"/>
    <col collapsed="false" customWidth="true" hidden="true" outlineLevel="0" max="13" min="13" style="2" width="3.85"/>
    <col collapsed="false" customWidth="true" hidden="true" outlineLevel="0" max="14" min="14" style="2" width="28.85"/>
    <col collapsed="false" customWidth="true" hidden="false" outlineLevel="0" max="15" min="15" style="2" width="16.7"/>
    <col collapsed="false" customWidth="true" hidden="true" outlineLevel="0" max="16" min="16" style="2" width="8.28"/>
    <col collapsed="false" customWidth="true" hidden="true" outlineLevel="0" max="17" min="17" style="2" width="3.7"/>
    <col collapsed="false" customWidth="true" hidden="true" outlineLevel="0" max="18" min="18" style="2" width="30.7"/>
    <col collapsed="false" customWidth="true" hidden="false" outlineLevel="0" max="19" min="19" style="2" width="16.7"/>
    <col collapsed="false" customWidth="true" hidden="true" outlineLevel="0" max="20" min="20" style="2" width="8.28"/>
    <col collapsed="false" customWidth="true" hidden="true" outlineLevel="0" max="21" min="21" style="2" width="4.7"/>
    <col collapsed="false" customWidth="true" hidden="true" outlineLevel="0" max="22" min="22" style="2" width="8.28"/>
    <col collapsed="false" customWidth="true" hidden="false" outlineLevel="0" max="23" min="23" style="2" width="16.7"/>
    <col collapsed="false" customWidth="false" hidden="false" outlineLevel="0" max="257" min="24" style="3" width="9.14"/>
  </cols>
  <sheetData>
    <row r="1" customFormat="false" ht="19.5" hidden="false" customHeight="false" outlineLevel="0" collapsed="false">
      <c r="A1" s="4" t="s">
        <v>208</v>
      </c>
    </row>
    <row r="3" customFormat="false" ht="33" hidden="false" customHeight="false" outlineLevel="0" collapsed="false">
      <c r="A3" s="6"/>
      <c r="B3" s="6"/>
      <c r="C3" s="7" t="s">
        <v>5</v>
      </c>
      <c r="D3" s="7" t="s">
        <v>209</v>
      </c>
      <c r="E3" s="7"/>
      <c r="F3" s="7"/>
      <c r="G3" s="7" t="s">
        <v>6</v>
      </c>
      <c r="H3" s="7" t="s">
        <v>209</v>
      </c>
      <c r="I3" s="7"/>
      <c r="J3" s="7"/>
      <c r="K3" s="7" t="s">
        <v>7</v>
      </c>
      <c r="L3" s="7" t="s">
        <v>209</v>
      </c>
      <c r="M3" s="7"/>
      <c r="N3" s="7"/>
      <c r="O3" s="7" t="s">
        <v>8</v>
      </c>
      <c r="P3" s="7" t="s">
        <v>209</v>
      </c>
      <c r="Q3" s="7"/>
      <c r="R3" s="7"/>
      <c r="S3" s="7" t="s">
        <v>187</v>
      </c>
      <c r="T3" s="7" t="s">
        <v>209</v>
      </c>
      <c r="U3" s="7"/>
      <c r="V3" s="7"/>
      <c r="W3" s="7" t="s">
        <v>188</v>
      </c>
    </row>
    <row r="5" customFormat="false" ht="16.5" hidden="false" customHeight="false" outlineLevel="0" collapsed="false">
      <c r="A5" s="13" t="n">
        <v>1975</v>
      </c>
      <c r="B5" s="13"/>
    </row>
    <row r="6" customFormat="false" ht="16.5" hidden="false" customHeight="false" outlineLevel="0" collapsed="false">
      <c r="A6" s="22" t="s">
        <v>12</v>
      </c>
      <c r="B6" s="22" t="s">
        <v>13</v>
      </c>
      <c r="C6" s="82" t="n">
        <v>-33</v>
      </c>
      <c r="D6" s="82" t="s">
        <v>210</v>
      </c>
      <c r="E6" s="82" t="n">
        <v>-33</v>
      </c>
      <c r="F6" s="82" t="s">
        <v>12</v>
      </c>
      <c r="G6" s="82" t="n">
        <v>4</v>
      </c>
      <c r="H6" s="82" t="s">
        <v>211</v>
      </c>
      <c r="I6" s="82" t="n">
        <v>4</v>
      </c>
      <c r="J6" s="82" t="s">
        <v>12</v>
      </c>
      <c r="K6" s="82" t="n">
        <v>18</v>
      </c>
      <c r="L6" s="82" t="s">
        <v>211</v>
      </c>
      <c r="M6" s="82" t="n">
        <v>18</v>
      </c>
      <c r="N6" s="82" t="s">
        <v>12</v>
      </c>
      <c r="O6" s="82" t="n">
        <v>16</v>
      </c>
      <c r="P6" s="82" t="s">
        <v>211</v>
      </c>
      <c r="Q6" s="82" t="n">
        <v>16</v>
      </c>
      <c r="R6" s="82" t="s">
        <v>12</v>
      </c>
      <c r="S6" s="82" t="n">
        <v>-5</v>
      </c>
      <c r="T6" s="82" t="s">
        <v>210</v>
      </c>
      <c r="U6" s="82" t="n">
        <v>-5</v>
      </c>
      <c r="V6" s="82" t="s">
        <v>12</v>
      </c>
      <c r="W6" s="82" t="n">
        <v>0</v>
      </c>
    </row>
    <row r="7" customFormat="false" ht="16.5" hidden="false" customHeight="false" outlineLevel="0" collapsed="false">
      <c r="A7" s="22" t="s">
        <v>14</v>
      </c>
      <c r="B7" s="22" t="s">
        <v>15</v>
      </c>
      <c r="C7" s="82" t="n">
        <v>25</v>
      </c>
      <c r="D7" s="82" t="s">
        <v>211</v>
      </c>
      <c r="E7" s="82" t="n">
        <v>25</v>
      </c>
      <c r="F7" s="82" t="s">
        <v>14</v>
      </c>
      <c r="G7" s="82" t="n">
        <v>19</v>
      </c>
      <c r="H7" s="82" t="s">
        <v>211</v>
      </c>
      <c r="I7" s="82" t="n">
        <v>19</v>
      </c>
      <c r="J7" s="82" t="s">
        <v>14</v>
      </c>
      <c r="K7" s="82" t="n">
        <v>34</v>
      </c>
      <c r="L7" s="82" t="s">
        <v>211</v>
      </c>
      <c r="M7" s="82" t="n">
        <v>34</v>
      </c>
      <c r="N7" s="82" t="s">
        <v>14</v>
      </c>
      <c r="O7" s="82" t="n">
        <v>-8</v>
      </c>
      <c r="P7" s="82" t="s">
        <v>210</v>
      </c>
      <c r="Q7" s="82" t="n">
        <v>-8</v>
      </c>
      <c r="R7" s="82" t="s">
        <v>14</v>
      </c>
      <c r="S7" s="82" t="n">
        <v>-70</v>
      </c>
      <c r="T7" s="82" t="s">
        <v>210</v>
      </c>
      <c r="U7" s="82" t="n">
        <v>-70</v>
      </c>
      <c r="V7" s="82" t="s">
        <v>14</v>
      </c>
      <c r="W7" s="82" t="n">
        <v>0</v>
      </c>
    </row>
    <row r="8" customFormat="false" ht="16.5" hidden="false" customHeight="false" outlineLevel="0" collapsed="false">
      <c r="A8" s="22" t="s">
        <v>16</v>
      </c>
      <c r="B8" s="22" t="s">
        <v>17</v>
      </c>
      <c r="C8" s="82" t="n">
        <v>117</v>
      </c>
      <c r="D8" s="82" t="s">
        <v>211</v>
      </c>
      <c r="E8" s="82" t="n">
        <v>117</v>
      </c>
      <c r="F8" s="82" t="s">
        <v>16</v>
      </c>
      <c r="G8" s="82" t="n">
        <v>-2</v>
      </c>
      <c r="H8" s="82" t="s">
        <v>210</v>
      </c>
      <c r="I8" s="82" t="n">
        <v>-2</v>
      </c>
      <c r="J8" s="82" t="s">
        <v>16</v>
      </c>
      <c r="K8" s="82" t="n">
        <v>72</v>
      </c>
      <c r="L8" s="82" t="s">
        <v>211</v>
      </c>
      <c r="M8" s="82" t="n">
        <v>72</v>
      </c>
      <c r="N8" s="82" t="s">
        <v>16</v>
      </c>
      <c r="O8" s="82" t="n">
        <v>-5</v>
      </c>
      <c r="P8" s="82" t="s">
        <v>210</v>
      </c>
      <c r="Q8" s="82" t="n">
        <v>-5</v>
      </c>
      <c r="R8" s="82" t="s">
        <v>16</v>
      </c>
      <c r="S8" s="82" t="n">
        <v>-182</v>
      </c>
      <c r="T8" s="82" t="s">
        <v>210</v>
      </c>
      <c r="U8" s="82" t="n">
        <v>-182</v>
      </c>
      <c r="V8" s="82" t="s">
        <v>16</v>
      </c>
      <c r="W8" s="82" t="n">
        <v>0</v>
      </c>
    </row>
    <row r="9" customFormat="false" ht="16.5" hidden="false" customHeight="false" outlineLevel="0" collapsed="false">
      <c r="A9" s="25" t="s">
        <v>18</v>
      </c>
      <c r="B9" s="25" t="s">
        <v>19</v>
      </c>
      <c r="C9" s="93" t="n">
        <v>-2</v>
      </c>
      <c r="D9" s="82" t="s">
        <v>210</v>
      </c>
      <c r="E9" s="82" t="n">
        <v>-2</v>
      </c>
      <c r="F9" s="82" t="s">
        <v>18</v>
      </c>
      <c r="G9" s="93" t="n">
        <v>11</v>
      </c>
      <c r="H9" s="82" t="s">
        <v>211</v>
      </c>
      <c r="I9" s="82" t="n">
        <v>11</v>
      </c>
      <c r="J9" s="82" t="s">
        <v>18</v>
      </c>
      <c r="K9" s="93" t="n">
        <v>0</v>
      </c>
      <c r="L9" s="82" t="s">
        <v>212</v>
      </c>
      <c r="M9" s="82" t="n">
        <v>0</v>
      </c>
      <c r="N9" s="82" t="s">
        <v>18</v>
      </c>
      <c r="O9" s="93" t="n">
        <v>-12</v>
      </c>
      <c r="P9" s="82" t="s">
        <v>210</v>
      </c>
      <c r="Q9" s="82" t="n">
        <v>-12</v>
      </c>
      <c r="R9" s="82" t="s">
        <v>18</v>
      </c>
      <c r="S9" s="93" t="n">
        <v>3</v>
      </c>
      <c r="T9" s="82" t="s">
        <v>211</v>
      </c>
      <c r="U9" s="82" t="n">
        <v>3</v>
      </c>
      <c r="V9" s="82" t="s">
        <v>18</v>
      </c>
      <c r="W9" s="93" t="n">
        <v>0</v>
      </c>
    </row>
    <row r="10" customFormat="false" ht="16.5" hidden="false" customHeight="false" outlineLevel="0" collapsed="false">
      <c r="A10" s="25" t="s">
        <v>20</v>
      </c>
      <c r="B10" s="25" t="s">
        <v>21</v>
      </c>
      <c r="C10" s="93" t="n">
        <v>-47</v>
      </c>
      <c r="D10" s="82" t="s">
        <v>210</v>
      </c>
      <c r="E10" s="82" t="n">
        <v>-47</v>
      </c>
      <c r="F10" s="82" t="s">
        <v>20</v>
      </c>
      <c r="G10" s="93" t="n">
        <v>52</v>
      </c>
      <c r="H10" s="82" t="s">
        <v>211</v>
      </c>
      <c r="I10" s="82" t="n">
        <v>52</v>
      </c>
      <c r="J10" s="82" t="s">
        <v>20</v>
      </c>
      <c r="K10" s="93" t="n">
        <v>0</v>
      </c>
      <c r="L10" s="82" t="s">
        <v>212</v>
      </c>
      <c r="M10" s="82" t="n">
        <v>0</v>
      </c>
      <c r="N10" s="82" t="s">
        <v>20</v>
      </c>
      <c r="O10" s="93" t="n">
        <v>5</v>
      </c>
      <c r="P10" s="82" t="s">
        <v>211</v>
      </c>
      <c r="Q10" s="82" t="n">
        <v>5</v>
      </c>
      <c r="R10" s="82" t="s">
        <v>20</v>
      </c>
      <c r="S10" s="93" t="n">
        <v>-10</v>
      </c>
      <c r="T10" s="82" t="s">
        <v>210</v>
      </c>
      <c r="U10" s="82" t="n">
        <v>-10</v>
      </c>
      <c r="V10" s="82" t="s">
        <v>20</v>
      </c>
      <c r="W10" s="93" t="n">
        <v>0</v>
      </c>
    </row>
    <row r="11" customFormat="false" ht="16.5" hidden="false" customHeight="false" outlineLevel="0" collapsed="false">
      <c r="A11" s="25" t="s">
        <v>22</v>
      </c>
      <c r="B11" s="25" t="s">
        <v>23</v>
      </c>
      <c r="C11" s="93" t="n">
        <v>-46</v>
      </c>
      <c r="D11" s="82" t="s">
        <v>210</v>
      </c>
      <c r="E11" s="82" t="n">
        <v>-46</v>
      </c>
      <c r="F11" s="82" t="s">
        <v>22</v>
      </c>
      <c r="G11" s="93" t="n">
        <v>102</v>
      </c>
      <c r="H11" s="82" t="s">
        <v>211</v>
      </c>
      <c r="I11" s="82" t="n">
        <v>102</v>
      </c>
      <c r="J11" s="82" t="s">
        <v>22</v>
      </c>
      <c r="K11" s="93" t="n">
        <v>0</v>
      </c>
      <c r="L11" s="82" t="s">
        <v>212</v>
      </c>
      <c r="M11" s="82" t="n">
        <v>0</v>
      </c>
      <c r="N11" s="82" t="s">
        <v>22</v>
      </c>
      <c r="O11" s="93" t="n">
        <v>18</v>
      </c>
      <c r="P11" s="82" t="s">
        <v>211</v>
      </c>
      <c r="Q11" s="82" t="n">
        <v>18</v>
      </c>
      <c r="R11" s="82" t="s">
        <v>22</v>
      </c>
      <c r="S11" s="93" t="n">
        <v>-74</v>
      </c>
      <c r="T11" s="82" t="s">
        <v>210</v>
      </c>
      <c r="U11" s="82" t="n">
        <v>-74</v>
      </c>
      <c r="V11" s="82" t="s">
        <v>22</v>
      </c>
      <c r="W11" s="93" t="n">
        <v>0</v>
      </c>
    </row>
    <row r="12" customFormat="false" ht="16.5" hidden="false" customHeight="false" outlineLevel="0" collapsed="false">
      <c r="A12" s="25" t="s">
        <v>24</v>
      </c>
      <c r="B12" s="25" t="s">
        <v>25</v>
      </c>
      <c r="C12" s="93" t="n">
        <v>-13</v>
      </c>
      <c r="D12" s="82" t="s">
        <v>210</v>
      </c>
      <c r="E12" s="82" t="n">
        <v>-13</v>
      </c>
      <c r="F12" s="82" t="s">
        <v>24</v>
      </c>
      <c r="G12" s="93" t="n">
        <v>3</v>
      </c>
      <c r="H12" s="82" t="s">
        <v>211</v>
      </c>
      <c r="I12" s="82" t="n">
        <v>3</v>
      </c>
      <c r="J12" s="82" t="s">
        <v>24</v>
      </c>
      <c r="K12" s="93" t="n">
        <v>0</v>
      </c>
      <c r="L12" s="82" t="s">
        <v>212</v>
      </c>
      <c r="M12" s="82" t="n">
        <v>0</v>
      </c>
      <c r="N12" s="82" t="s">
        <v>24</v>
      </c>
      <c r="O12" s="93" t="n">
        <v>12</v>
      </c>
      <c r="P12" s="82" t="s">
        <v>211</v>
      </c>
      <c r="Q12" s="82" t="n">
        <v>12</v>
      </c>
      <c r="R12" s="82" t="s">
        <v>24</v>
      </c>
      <c r="S12" s="93" t="n">
        <v>-2</v>
      </c>
      <c r="T12" s="82" t="s">
        <v>210</v>
      </c>
      <c r="U12" s="82" t="n">
        <v>-2</v>
      </c>
      <c r="V12" s="82" t="s">
        <v>24</v>
      </c>
      <c r="W12" s="93" t="n">
        <v>0</v>
      </c>
    </row>
    <row r="13" customFormat="false" ht="16.5" hidden="false" customHeight="false" outlineLevel="0" collapsed="false">
      <c r="A13" s="25" t="s">
        <v>26</v>
      </c>
      <c r="B13" s="25" t="s">
        <v>27</v>
      </c>
      <c r="C13" s="93" t="n">
        <v>-3</v>
      </c>
      <c r="D13" s="82" t="s">
        <v>210</v>
      </c>
      <c r="E13" s="82" t="n">
        <v>-3</v>
      </c>
      <c r="F13" s="82" t="s">
        <v>26</v>
      </c>
      <c r="G13" s="93" t="n">
        <v>2</v>
      </c>
      <c r="H13" s="82" t="s">
        <v>211</v>
      </c>
      <c r="I13" s="82" t="n">
        <v>2</v>
      </c>
      <c r="J13" s="82" t="s">
        <v>26</v>
      </c>
      <c r="K13" s="93" t="n">
        <v>0</v>
      </c>
      <c r="L13" s="82" t="s">
        <v>212</v>
      </c>
      <c r="M13" s="82" t="n">
        <v>0</v>
      </c>
      <c r="N13" s="82" t="s">
        <v>26</v>
      </c>
      <c r="O13" s="93" t="n">
        <v>5</v>
      </c>
      <c r="P13" s="82" t="s">
        <v>211</v>
      </c>
      <c r="Q13" s="82" t="n">
        <v>5</v>
      </c>
      <c r="R13" s="82" t="s">
        <v>26</v>
      </c>
      <c r="S13" s="93" t="n">
        <v>-4</v>
      </c>
      <c r="T13" s="82" t="s">
        <v>210</v>
      </c>
      <c r="U13" s="82" t="n">
        <v>-4</v>
      </c>
      <c r="V13" s="82" t="s">
        <v>26</v>
      </c>
      <c r="W13" s="93" t="n">
        <v>0</v>
      </c>
    </row>
    <row r="14" customFormat="false" ht="16.5" hidden="false" customHeight="false" outlineLevel="0" collapsed="false">
      <c r="A14" s="25" t="s">
        <v>28</v>
      </c>
      <c r="B14" s="25" t="s">
        <v>29</v>
      </c>
      <c r="C14" s="93" t="n">
        <v>69</v>
      </c>
      <c r="D14" s="82" t="s">
        <v>211</v>
      </c>
      <c r="E14" s="82" t="n">
        <v>69</v>
      </c>
      <c r="F14" s="82" t="s">
        <v>28</v>
      </c>
      <c r="G14" s="93" t="n">
        <v>3</v>
      </c>
      <c r="H14" s="82" t="s">
        <v>211</v>
      </c>
      <c r="I14" s="82" t="n">
        <v>3</v>
      </c>
      <c r="J14" s="82" t="s">
        <v>28</v>
      </c>
      <c r="K14" s="93" t="n">
        <v>-5</v>
      </c>
      <c r="L14" s="82" t="s">
        <v>210</v>
      </c>
      <c r="M14" s="82" t="n">
        <v>-5</v>
      </c>
      <c r="N14" s="82" t="s">
        <v>28</v>
      </c>
      <c r="O14" s="93" t="n">
        <v>0</v>
      </c>
      <c r="P14" s="82" t="s">
        <v>212</v>
      </c>
      <c r="Q14" s="82" t="n">
        <v>0</v>
      </c>
      <c r="R14" s="82" t="s">
        <v>28</v>
      </c>
      <c r="S14" s="93" t="n">
        <v>-67</v>
      </c>
      <c r="T14" s="82" t="s">
        <v>210</v>
      </c>
      <c r="U14" s="82" t="n">
        <v>-67</v>
      </c>
      <c r="V14" s="82" t="s">
        <v>28</v>
      </c>
      <c r="W14" s="93" t="n">
        <v>0</v>
      </c>
    </row>
    <row r="15" customFormat="false" ht="16.5" hidden="false" customHeight="false" outlineLevel="0" collapsed="false">
      <c r="A15" s="25" t="s">
        <v>30</v>
      </c>
      <c r="B15" s="25" t="s">
        <v>31</v>
      </c>
      <c r="C15" s="93" t="n">
        <v>24</v>
      </c>
      <c r="D15" s="94" t="s">
        <v>211</v>
      </c>
      <c r="E15" s="94" t="n">
        <v>24</v>
      </c>
      <c r="F15" s="94" t="s">
        <v>30</v>
      </c>
      <c r="G15" s="93" t="n">
        <v>-4</v>
      </c>
      <c r="H15" s="82" t="s">
        <v>210</v>
      </c>
      <c r="I15" s="94" t="n">
        <v>-4</v>
      </c>
      <c r="J15" s="94" t="s">
        <v>30</v>
      </c>
      <c r="K15" s="93" t="n">
        <v>-18</v>
      </c>
      <c r="L15" s="94" t="s">
        <v>210</v>
      </c>
      <c r="M15" s="94" t="n">
        <v>-18</v>
      </c>
      <c r="N15" s="94" t="s">
        <v>30</v>
      </c>
      <c r="O15" s="93" t="n">
        <v>-12</v>
      </c>
      <c r="P15" s="82" t="s">
        <v>210</v>
      </c>
      <c r="Q15" s="94" t="n">
        <v>-12</v>
      </c>
      <c r="R15" s="94" t="s">
        <v>30</v>
      </c>
      <c r="S15" s="93" t="n">
        <v>10</v>
      </c>
      <c r="T15" s="82" t="s">
        <v>211</v>
      </c>
      <c r="U15" s="94" t="n">
        <v>10</v>
      </c>
      <c r="V15" s="94" t="s">
        <v>30</v>
      </c>
      <c r="W15" s="93" t="n">
        <v>0</v>
      </c>
    </row>
    <row r="16" customFormat="false" ht="16.5" hidden="false" customHeight="false" outlineLevel="0" collapsed="false">
      <c r="A16" s="25" t="s">
        <v>32</v>
      </c>
      <c r="B16" s="25" t="s">
        <v>33</v>
      </c>
      <c r="C16" s="93" t="n">
        <v>-16</v>
      </c>
      <c r="D16" s="82" t="s">
        <v>210</v>
      </c>
      <c r="E16" s="82" t="n">
        <v>-16</v>
      </c>
      <c r="F16" s="82" t="s">
        <v>32</v>
      </c>
      <c r="G16" s="93" t="n">
        <v>18</v>
      </c>
      <c r="H16" s="82" t="s">
        <v>211</v>
      </c>
      <c r="I16" s="82" t="n">
        <v>18</v>
      </c>
      <c r="J16" s="82" t="s">
        <v>32</v>
      </c>
      <c r="K16" s="93" t="n">
        <v>69</v>
      </c>
      <c r="L16" s="82" t="s">
        <v>211</v>
      </c>
      <c r="M16" s="82" t="n">
        <v>69</v>
      </c>
      <c r="N16" s="82" t="s">
        <v>32</v>
      </c>
      <c r="O16" s="93" t="n">
        <v>22</v>
      </c>
      <c r="P16" s="82" t="s">
        <v>211</v>
      </c>
      <c r="Q16" s="82" t="n">
        <v>22</v>
      </c>
      <c r="R16" s="82" t="s">
        <v>32</v>
      </c>
      <c r="S16" s="93" t="n">
        <v>-93</v>
      </c>
      <c r="T16" s="82" t="s">
        <v>210</v>
      </c>
      <c r="U16" s="82" t="n">
        <v>-93</v>
      </c>
      <c r="V16" s="82" t="s">
        <v>32</v>
      </c>
      <c r="W16" s="93" t="n">
        <v>0</v>
      </c>
    </row>
    <row r="17" customFormat="false" ht="16.5" hidden="false" customHeight="false" outlineLevel="0" collapsed="false">
      <c r="A17" s="25" t="s">
        <v>34</v>
      </c>
      <c r="B17" s="25" t="s">
        <v>35</v>
      </c>
      <c r="C17" s="93" t="n">
        <v>1</v>
      </c>
      <c r="D17" s="82" t="s">
        <v>211</v>
      </c>
      <c r="E17" s="82" t="n">
        <v>1</v>
      </c>
      <c r="F17" s="82" t="s">
        <v>34</v>
      </c>
      <c r="G17" s="93" t="n">
        <v>1</v>
      </c>
      <c r="H17" s="82" t="s">
        <v>211</v>
      </c>
      <c r="I17" s="82" t="n">
        <v>1</v>
      </c>
      <c r="J17" s="82" t="s">
        <v>34</v>
      </c>
      <c r="K17" s="93" t="n">
        <v>-8</v>
      </c>
      <c r="L17" s="82" t="s">
        <v>210</v>
      </c>
      <c r="M17" s="82" t="n">
        <v>-8</v>
      </c>
      <c r="N17" s="82" t="s">
        <v>34</v>
      </c>
      <c r="O17" s="93" t="n">
        <v>-3</v>
      </c>
      <c r="P17" s="82" t="s">
        <v>210</v>
      </c>
      <c r="Q17" s="82" t="n">
        <v>-3</v>
      </c>
      <c r="R17" s="82" t="s">
        <v>34</v>
      </c>
      <c r="S17" s="93" t="n">
        <v>9</v>
      </c>
      <c r="T17" s="82" t="s">
        <v>211</v>
      </c>
      <c r="U17" s="82" t="n">
        <v>9</v>
      </c>
      <c r="V17" s="82" t="s">
        <v>34</v>
      </c>
      <c r="W17" s="93" t="n">
        <v>0</v>
      </c>
    </row>
    <row r="18" customFormat="false" ht="16.5" hidden="false" customHeight="false" outlineLevel="0" collapsed="false">
      <c r="A18" s="25" t="s">
        <v>36</v>
      </c>
      <c r="B18" s="25" t="s">
        <v>37</v>
      </c>
      <c r="C18" s="93" t="n">
        <v>-9</v>
      </c>
      <c r="D18" s="82" t="s">
        <v>210</v>
      </c>
      <c r="E18" s="82" t="n">
        <v>-9</v>
      </c>
      <c r="F18" s="82" t="s">
        <v>36</v>
      </c>
      <c r="G18" s="93" t="n">
        <v>0</v>
      </c>
      <c r="H18" s="82" t="s">
        <v>212</v>
      </c>
      <c r="I18" s="82" t="n">
        <v>0</v>
      </c>
      <c r="J18" s="82" t="s">
        <v>36</v>
      </c>
      <c r="K18" s="93" t="n">
        <v>45</v>
      </c>
      <c r="L18" s="82" t="s">
        <v>211</v>
      </c>
      <c r="M18" s="82" t="n">
        <v>45</v>
      </c>
      <c r="N18" s="82" t="s">
        <v>36</v>
      </c>
      <c r="O18" s="93" t="n">
        <v>-2</v>
      </c>
      <c r="P18" s="82" t="s">
        <v>210</v>
      </c>
      <c r="Q18" s="82" t="n">
        <v>-2</v>
      </c>
      <c r="R18" s="82" t="s">
        <v>36</v>
      </c>
      <c r="S18" s="93" t="n">
        <v>-34</v>
      </c>
      <c r="T18" s="82" t="s">
        <v>210</v>
      </c>
      <c r="U18" s="82" t="n">
        <v>-34</v>
      </c>
      <c r="V18" s="82" t="s">
        <v>36</v>
      </c>
      <c r="W18" s="93" t="n">
        <v>0</v>
      </c>
    </row>
    <row r="19" customFormat="false" ht="16.5" hidden="false" customHeight="false" outlineLevel="0" collapsed="false">
      <c r="A19" s="25" t="s">
        <v>38</v>
      </c>
      <c r="B19" s="25" t="s">
        <v>39</v>
      </c>
      <c r="C19" s="93" t="n">
        <v>3</v>
      </c>
      <c r="D19" s="82" t="s">
        <v>211</v>
      </c>
      <c r="E19" s="82" t="n">
        <v>3</v>
      </c>
      <c r="F19" s="82" t="s">
        <v>38</v>
      </c>
      <c r="G19" s="93" t="n">
        <v>8</v>
      </c>
      <c r="H19" s="82" t="s">
        <v>211</v>
      </c>
      <c r="I19" s="82" t="n">
        <v>8</v>
      </c>
      <c r="J19" s="82" t="s">
        <v>38</v>
      </c>
      <c r="K19" s="93" t="n">
        <v>0</v>
      </c>
      <c r="L19" s="82" t="s">
        <v>212</v>
      </c>
      <c r="M19" s="82" t="n">
        <v>0</v>
      </c>
      <c r="N19" s="82" t="s">
        <v>38</v>
      </c>
      <c r="O19" s="93" t="n">
        <v>2</v>
      </c>
      <c r="P19" s="82" t="s">
        <v>211</v>
      </c>
      <c r="Q19" s="82" t="n">
        <v>2</v>
      </c>
      <c r="R19" s="82" t="s">
        <v>38</v>
      </c>
      <c r="S19" s="93" t="n">
        <v>-13</v>
      </c>
      <c r="T19" s="82" t="s">
        <v>210</v>
      </c>
      <c r="U19" s="82" t="n">
        <v>-13</v>
      </c>
      <c r="V19" s="82" t="s">
        <v>38</v>
      </c>
      <c r="W19" s="93" t="n">
        <v>0</v>
      </c>
    </row>
    <row r="20" customFormat="false" ht="16.5" hidden="false" customHeight="false" outlineLevel="0" collapsed="false">
      <c r="A20" s="25" t="s">
        <v>40</v>
      </c>
      <c r="B20" s="25" t="s">
        <v>41</v>
      </c>
      <c r="C20" s="93" t="n">
        <v>-23</v>
      </c>
      <c r="D20" s="82" t="s">
        <v>210</v>
      </c>
      <c r="E20" s="82" t="n">
        <v>-23</v>
      </c>
      <c r="F20" s="82" t="s">
        <v>40</v>
      </c>
      <c r="G20" s="93" t="n">
        <v>5</v>
      </c>
      <c r="H20" s="82" t="s">
        <v>211</v>
      </c>
      <c r="I20" s="82" t="n">
        <v>5</v>
      </c>
      <c r="J20" s="82" t="s">
        <v>40</v>
      </c>
      <c r="K20" s="93" t="n">
        <v>0</v>
      </c>
      <c r="L20" s="82" t="s">
        <v>212</v>
      </c>
      <c r="M20" s="82" t="n">
        <v>0</v>
      </c>
      <c r="N20" s="82" t="s">
        <v>40</v>
      </c>
      <c r="O20" s="93" t="n">
        <v>3</v>
      </c>
      <c r="P20" s="82" t="s">
        <v>211</v>
      </c>
      <c r="Q20" s="82" t="n">
        <v>3</v>
      </c>
      <c r="R20" s="82" t="s">
        <v>40</v>
      </c>
      <c r="S20" s="93" t="n">
        <v>15</v>
      </c>
      <c r="T20" s="82" t="s">
        <v>211</v>
      </c>
      <c r="U20" s="82" t="n">
        <v>15</v>
      </c>
      <c r="V20" s="82" t="s">
        <v>40</v>
      </c>
      <c r="W20" s="93" t="n">
        <v>0</v>
      </c>
    </row>
    <row r="21" customFormat="false" ht="16.5" hidden="false" customHeight="false" outlineLevel="0" collapsed="false">
      <c r="A21" s="25" t="s">
        <v>42</v>
      </c>
      <c r="B21" s="25" t="s">
        <v>43</v>
      </c>
      <c r="C21" s="93" t="n">
        <v>-58</v>
      </c>
      <c r="D21" s="82" t="s">
        <v>210</v>
      </c>
      <c r="E21" s="82" t="n">
        <v>-58</v>
      </c>
      <c r="F21" s="82" t="s">
        <v>42</v>
      </c>
      <c r="G21" s="93" t="n">
        <v>42</v>
      </c>
      <c r="H21" s="82" t="s">
        <v>211</v>
      </c>
      <c r="I21" s="82" t="n">
        <v>42</v>
      </c>
      <c r="J21" s="82" t="s">
        <v>42</v>
      </c>
      <c r="K21" s="93" t="n">
        <v>0</v>
      </c>
      <c r="L21" s="82" t="s">
        <v>212</v>
      </c>
      <c r="M21" s="82" t="n">
        <v>0</v>
      </c>
      <c r="N21" s="82" t="s">
        <v>42</v>
      </c>
      <c r="O21" s="93" t="n">
        <v>-2</v>
      </c>
      <c r="P21" s="82" t="s">
        <v>210</v>
      </c>
      <c r="Q21" s="82" t="n">
        <v>-2</v>
      </c>
      <c r="R21" s="82" t="s">
        <v>42</v>
      </c>
      <c r="S21" s="93" t="n">
        <v>18</v>
      </c>
      <c r="T21" s="82" t="s">
        <v>211</v>
      </c>
      <c r="U21" s="82" t="n">
        <v>18</v>
      </c>
      <c r="V21" s="82" t="s">
        <v>42</v>
      </c>
      <c r="W21" s="93" t="n">
        <v>0</v>
      </c>
    </row>
    <row r="22" customFormat="false" ht="16.5" hidden="false" customHeight="false" outlineLevel="0" collapsed="false">
      <c r="A22" s="25" t="s">
        <v>44</v>
      </c>
      <c r="B22" s="25" t="s">
        <v>45</v>
      </c>
      <c r="C22" s="93" t="n">
        <v>5</v>
      </c>
      <c r="D22" s="82" t="s">
        <v>211</v>
      </c>
      <c r="E22" s="82" t="n">
        <v>5</v>
      </c>
      <c r="F22" s="82" t="s">
        <v>44</v>
      </c>
      <c r="G22" s="93" t="n">
        <v>4</v>
      </c>
      <c r="H22" s="82" t="s">
        <v>211</v>
      </c>
      <c r="I22" s="82" t="n">
        <v>4</v>
      </c>
      <c r="J22" s="82" t="s">
        <v>44</v>
      </c>
      <c r="K22" s="93" t="n">
        <v>0</v>
      </c>
      <c r="L22" s="82" t="s">
        <v>212</v>
      </c>
      <c r="M22" s="82" t="n">
        <v>0</v>
      </c>
      <c r="N22" s="82" t="s">
        <v>44</v>
      </c>
      <c r="O22" s="93" t="n">
        <v>-11</v>
      </c>
      <c r="P22" s="82" t="s">
        <v>210</v>
      </c>
      <c r="Q22" s="82" t="n">
        <v>-11</v>
      </c>
      <c r="R22" s="82" t="s">
        <v>44</v>
      </c>
      <c r="S22" s="93" t="n">
        <v>2</v>
      </c>
      <c r="T22" s="82" t="s">
        <v>211</v>
      </c>
      <c r="U22" s="82" t="n">
        <v>2</v>
      </c>
      <c r="V22" s="82" t="s">
        <v>44</v>
      </c>
      <c r="W22" s="93" t="n">
        <v>0</v>
      </c>
    </row>
    <row r="23" customFormat="false" ht="16.5" hidden="false" customHeight="false" outlineLevel="0" collapsed="false">
      <c r="A23" s="25" t="s">
        <v>46</v>
      </c>
      <c r="B23" s="25" t="s">
        <v>47</v>
      </c>
      <c r="C23" s="93" t="n">
        <v>-286</v>
      </c>
      <c r="D23" s="82" t="s">
        <v>210</v>
      </c>
      <c r="E23" s="82" t="n">
        <v>-286</v>
      </c>
      <c r="F23" s="82" t="s">
        <v>46</v>
      </c>
      <c r="G23" s="93" t="n">
        <v>69</v>
      </c>
      <c r="H23" s="82" t="s">
        <v>211</v>
      </c>
      <c r="I23" s="82" t="n">
        <v>69</v>
      </c>
      <c r="J23" s="82" t="s">
        <v>46</v>
      </c>
      <c r="K23" s="93" t="n">
        <v>0</v>
      </c>
      <c r="L23" s="82" t="s">
        <v>212</v>
      </c>
      <c r="M23" s="82" t="n">
        <v>0</v>
      </c>
      <c r="N23" s="82" t="s">
        <v>46</v>
      </c>
      <c r="O23" s="93" t="n">
        <v>49</v>
      </c>
      <c r="P23" s="82" t="s">
        <v>211</v>
      </c>
      <c r="Q23" s="82" t="n">
        <v>49</v>
      </c>
      <c r="R23" s="82" t="s">
        <v>46</v>
      </c>
      <c r="S23" s="93" t="n">
        <v>168</v>
      </c>
      <c r="T23" s="82" t="s">
        <v>211</v>
      </c>
      <c r="U23" s="82" t="n">
        <v>168</v>
      </c>
      <c r="V23" s="82" t="s">
        <v>46</v>
      </c>
      <c r="W23" s="93" t="n">
        <v>0</v>
      </c>
    </row>
    <row r="24" customFormat="false" ht="16.5" hidden="false" customHeight="false" outlineLevel="0" collapsed="false">
      <c r="A24" s="25" t="s">
        <v>48</v>
      </c>
      <c r="B24" s="25" t="s">
        <v>49</v>
      </c>
      <c r="C24" s="84" t="n">
        <v>-152</v>
      </c>
      <c r="D24" s="84" t="s">
        <v>210</v>
      </c>
      <c r="E24" s="84" t="n">
        <v>-152</v>
      </c>
      <c r="F24" s="84" t="s">
        <v>48</v>
      </c>
      <c r="G24" s="95" t="n">
        <v>9</v>
      </c>
      <c r="H24" s="82" t="s">
        <v>211</v>
      </c>
      <c r="I24" s="84" t="n">
        <v>9</v>
      </c>
      <c r="J24" s="84" t="s">
        <v>48</v>
      </c>
      <c r="K24" s="95" t="n">
        <v>0</v>
      </c>
      <c r="L24" s="84" t="s">
        <v>212</v>
      </c>
      <c r="M24" s="84" t="n">
        <v>0</v>
      </c>
      <c r="N24" s="84" t="s">
        <v>48</v>
      </c>
      <c r="O24" s="95" t="n">
        <v>33</v>
      </c>
      <c r="P24" s="82" t="s">
        <v>211</v>
      </c>
      <c r="Q24" s="84" t="n">
        <v>33</v>
      </c>
      <c r="R24" s="84" t="s">
        <v>48</v>
      </c>
      <c r="S24" s="95" t="n">
        <v>110</v>
      </c>
      <c r="T24" s="82" t="s">
        <v>211</v>
      </c>
      <c r="U24" s="84" t="n">
        <v>110</v>
      </c>
      <c r="V24" s="84" t="s">
        <v>48</v>
      </c>
      <c r="W24" s="95" t="n">
        <v>0</v>
      </c>
    </row>
    <row r="25" customFormat="false" ht="16.5" hidden="false" customHeight="false" outlineLevel="0" collapsed="false">
      <c r="A25" s="25"/>
      <c r="B25" s="25"/>
      <c r="C25" s="96" t="n">
        <v>-444</v>
      </c>
      <c r="D25" s="96"/>
      <c r="E25" s="96"/>
      <c r="F25" s="96"/>
      <c r="G25" s="96" t="n">
        <v>346</v>
      </c>
      <c r="H25" s="96"/>
      <c r="I25" s="96"/>
      <c r="J25" s="96"/>
      <c r="K25" s="96" t="n">
        <v>207</v>
      </c>
      <c r="L25" s="96"/>
      <c r="M25" s="96"/>
      <c r="N25" s="96"/>
      <c r="O25" s="96" t="n">
        <v>110</v>
      </c>
      <c r="P25" s="96"/>
      <c r="Q25" s="96"/>
      <c r="R25" s="96"/>
      <c r="S25" s="96" t="n">
        <v>-219</v>
      </c>
      <c r="T25" s="96"/>
      <c r="U25" s="96"/>
      <c r="V25" s="96"/>
      <c r="W25" s="96" t="n">
        <v>0</v>
      </c>
    </row>
    <row r="26" customFormat="false" ht="16.5" hidden="false" customHeight="false" outlineLevel="0" collapsed="false">
      <c r="A26" s="39"/>
      <c r="B26" s="39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6.5" hidden="false" customHeight="false" outlineLevel="0" collapsed="false">
      <c r="A27" s="45" t="n">
        <v>1976</v>
      </c>
      <c r="B27" s="4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6.5" hidden="false" customHeight="false" outlineLevel="0" collapsed="false">
      <c r="A28" s="25" t="s">
        <v>50</v>
      </c>
      <c r="B28" s="25" t="s">
        <v>51</v>
      </c>
      <c r="C28" s="82" t="n">
        <v>-2</v>
      </c>
      <c r="D28" s="82" t="s">
        <v>210</v>
      </c>
      <c r="E28" s="82" t="n">
        <v>-2</v>
      </c>
      <c r="F28" s="82" t="s">
        <v>50</v>
      </c>
      <c r="G28" s="93" t="n">
        <v>0</v>
      </c>
      <c r="H28" s="82" t="s">
        <v>212</v>
      </c>
      <c r="I28" s="82" t="n">
        <v>0</v>
      </c>
      <c r="J28" s="82" t="s">
        <v>50</v>
      </c>
      <c r="K28" s="93" t="n">
        <v>3</v>
      </c>
      <c r="L28" s="82" t="s">
        <v>211</v>
      </c>
      <c r="M28" s="82" t="n">
        <v>3</v>
      </c>
      <c r="N28" s="82" t="s">
        <v>50</v>
      </c>
      <c r="O28" s="93" t="n">
        <v>0</v>
      </c>
      <c r="P28" s="82" t="s">
        <v>212</v>
      </c>
      <c r="Q28" s="82" t="n">
        <v>0</v>
      </c>
      <c r="R28" s="82" t="s">
        <v>50</v>
      </c>
      <c r="S28" s="93" t="n">
        <v>-1</v>
      </c>
      <c r="T28" s="82" t="s">
        <v>210</v>
      </c>
      <c r="U28" s="82" t="n">
        <v>-1</v>
      </c>
      <c r="V28" s="82" t="s">
        <v>50</v>
      </c>
      <c r="W28" s="93" t="n">
        <v>0</v>
      </c>
    </row>
    <row r="29" customFormat="false" ht="16.5" hidden="false" customHeight="false" outlineLevel="0" collapsed="false">
      <c r="A29" s="25" t="s">
        <v>52</v>
      </c>
      <c r="B29" s="25" t="s">
        <v>53</v>
      </c>
      <c r="C29" s="82" t="n">
        <v>2</v>
      </c>
      <c r="D29" s="82" t="s">
        <v>211</v>
      </c>
      <c r="E29" s="82" t="n">
        <v>2</v>
      </c>
      <c r="F29" s="82" t="s">
        <v>52</v>
      </c>
      <c r="G29" s="93" t="n">
        <v>-2</v>
      </c>
      <c r="H29" s="82" t="s">
        <v>210</v>
      </c>
      <c r="I29" s="82" t="n">
        <v>-2</v>
      </c>
      <c r="J29" s="82" t="s">
        <v>52</v>
      </c>
      <c r="K29" s="93" t="n">
        <v>7</v>
      </c>
      <c r="L29" s="82" t="s">
        <v>211</v>
      </c>
      <c r="M29" s="82" t="n">
        <v>7</v>
      </c>
      <c r="N29" s="82" t="s">
        <v>52</v>
      </c>
      <c r="O29" s="93" t="n">
        <v>-5</v>
      </c>
      <c r="P29" s="82" t="s">
        <v>210</v>
      </c>
      <c r="Q29" s="82" t="n">
        <v>-5</v>
      </c>
      <c r="R29" s="82" t="s">
        <v>52</v>
      </c>
      <c r="S29" s="93" t="n">
        <v>-2</v>
      </c>
      <c r="T29" s="82" t="s">
        <v>210</v>
      </c>
      <c r="U29" s="82" t="n">
        <v>-2</v>
      </c>
      <c r="V29" s="82" t="s">
        <v>52</v>
      </c>
      <c r="W29" s="93" t="n">
        <v>0</v>
      </c>
    </row>
    <row r="30" customFormat="false" ht="16.5" hidden="false" customHeight="false" outlineLevel="0" collapsed="false">
      <c r="A30" s="25" t="s">
        <v>54</v>
      </c>
      <c r="B30" s="25" t="s">
        <v>55</v>
      </c>
      <c r="C30" s="82" t="n">
        <v>40</v>
      </c>
      <c r="D30" s="82" t="s">
        <v>211</v>
      </c>
      <c r="E30" s="82" t="n">
        <v>40</v>
      </c>
      <c r="F30" s="82" t="s">
        <v>54</v>
      </c>
      <c r="G30" s="93" t="n">
        <v>-13</v>
      </c>
      <c r="H30" s="82" t="s">
        <v>210</v>
      </c>
      <c r="I30" s="82" t="n">
        <v>-13</v>
      </c>
      <c r="J30" s="82" t="s">
        <v>54</v>
      </c>
      <c r="K30" s="93" t="n">
        <v>-7</v>
      </c>
      <c r="L30" s="82" t="s">
        <v>210</v>
      </c>
      <c r="M30" s="82" t="n">
        <v>-7</v>
      </c>
      <c r="N30" s="82" t="s">
        <v>54</v>
      </c>
      <c r="O30" s="93" t="n">
        <v>-18</v>
      </c>
      <c r="P30" s="82" t="s">
        <v>210</v>
      </c>
      <c r="Q30" s="82" t="n">
        <v>-18</v>
      </c>
      <c r="R30" s="82" t="s">
        <v>54</v>
      </c>
      <c r="S30" s="93" t="n">
        <v>-2</v>
      </c>
      <c r="T30" s="82" t="s">
        <v>210</v>
      </c>
      <c r="U30" s="82" t="n">
        <v>-2</v>
      </c>
      <c r="V30" s="82" t="s">
        <v>54</v>
      </c>
      <c r="W30" s="93" t="n">
        <v>0</v>
      </c>
    </row>
    <row r="31" customFormat="false" ht="16.5" hidden="false" customHeight="false" outlineLevel="0" collapsed="false">
      <c r="A31" s="25" t="s">
        <v>56</v>
      </c>
      <c r="B31" s="25" t="s">
        <v>57</v>
      </c>
      <c r="C31" s="82" t="n">
        <v>-8</v>
      </c>
      <c r="D31" s="82" t="s">
        <v>210</v>
      </c>
      <c r="E31" s="82" t="n">
        <v>-8</v>
      </c>
      <c r="F31" s="82" t="s">
        <v>56</v>
      </c>
      <c r="G31" s="93" t="n">
        <v>0</v>
      </c>
      <c r="H31" s="82" t="s">
        <v>212</v>
      </c>
      <c r="I31" s="82" t="n">
        <v>0</v>
      </c>
      <c r="J31" s="82" t="s">
        <v>56</v>
      </c>
      <c r="K31" s="93" t="n">
        <v>24</v>
      </c>
      <c r="L31" s="82" t="s">
        <v>211</v>
      </c>
      <c r="M31" s="82" t="n">
        <v>24</v>
      </c>
      <c r="N31" s="82" t="s">
        <v>56</v>
      </c>
      <c r="O31" s="93" t="n">
        <v>-11</v>
      </c>
      <c r="P31" s="82" t="s">
        <v>210</v>
      </c>
      <c r="Q31" s="82" t="n">
        <v>-11</v>
      </c>
      <c r="R31" s="82" t="s">
        <v>56</v>
      </c>
      <c r="S31" s="93" t="n">
        <v>-5</v>
      </c>
      <c r="T31" s="82" t="s">
        <v>210</v>
      </c>
      <c r="U31" s="82" t="n">
        <v>-5</v>
      </c>
      <c r="V31" s="82" t="s">
        <v>56</v>
      </c>
      <c r="W31" s="93" t="n">
        <v>0</v>
      </c>
    </row>
    <row r="32" customFormat="false" ht="16.5" hidden="false" customHeight="false" outlineLevel="0" collapsed="false">
      <c r="A32" s="25" t="s">
        <v>58</v>
      </c>
      <c r="B32" s="25" t="s">
        <v>59</v>
      </c>
      <c r="C32" s="82" t="n">
        <v>50</v>
      </c>
      <c r="D32" s="82" t="s">
        <v>211</v>
      </c>
      <c r="E32" s="82" t="n">
        <v>50</v>
      </c>
      <c r="F32" s="82" t="s">
        <v>58</v>
      </c>
      <c r="G32" s="93" t="n">
        <v>-38</v>
      </c>
      <c r="H32" s="82" t="s">
        <v>210</v>
      </c>
      <c r="I32" s="82" t="n">
        <v>-38</v>
      </c>
      <c r="J32" s="82" t="s">
        <v>58</v>
      </c>
      <c r="K32" s="93" t="n">
        <v>0</v>
      </c>
      <c r="L32" s="82" t="s">
        <v>212</v>
      </c>
      <c r="M32" s="82" t="n">
        <v>0</v>
      </c>
      <c r="N32" s="82" t="s">
        <v>58</v>
      </c>
      <c r="O32" s="93" t="n">
        <v>-3</v>
      </c>
      <c r="P32" s="82" t="s">
        <v>210</v>
      </c>
      <c r="Q32" s="82" t="n">
        <v>-3</v>
      </c>
      <c r="R32" s="82" t="s">
        <v>58</v>
      </c>
      <c r="S32" s="93" t="n">
        <v>-9</v>
      </c>
      <c r="T32" s="82" t="s">
        <v>210</v>
      </c>
      <c r="U32" s="82" t="n">
        <v>-9</v>
      </c>
      <c r="V32" s="82" t="s">
        <v>58</v>
      </c>
      <c r="W32" s="93" t="n">
        <v>0</v>
      </c>
    </row>
    <row r="33" customFormat="false" ht="16.5" hidden="false" customHeight="false" outlineLevel="0" collapsed="false">
      <c r="A33" s="25" t="s">
        <v>60</v>
      </c>
      <c r="B33" s="25" t="s">
        <v>61</v>
      </c>
      <c r="C33" s="84" t="n">
        <v>24</v>
      </c>
      <c r="D33" s="84" t="s">
        <v>211</v>
      </c>
      <c r="E33" s="84" t="n">
        <v>24</v>
      </c>
      <c r="F33" s="84" t="s">
        <v>60</v>
      </c>
      <c r="G33" s="95" t="n">
        <v>-6</v>
      </c>
      <c r="H33" s="82" t="s">
        <v>210</v>
      </c>
      <c r="I33" s="84" t="n">
        <v>-6</v>
      </c>
      <c r="J33" s="84" t="s">
        <v>60</v>
      </c>
      <c r="K33" s="95" t="n">
        <v>-11</v>
      </c>
      <c r="L33" s="84" t="s">
        <v>210</v>
      </c>
      <c r="M33" s="84" t="n">
        <v>-11</v>
      </c>
      <c r="N33" s="84" t="s">
        <v>60</v>
      </c>
      <c r="O33" s="95" t="n">
        <v>-9</v>
      </c>
      <c r="P33" s="82" t="s">
        <v>210</v>
      </c>
      <c r="Q33" s="84" t="n">
        <v>-9</v>
      </c>
      <c r="R33" s="84" t="s">
        <v>60</v>
      </c>
      <c r="S33" s="95" t="n">
        <v>2</v>
      </c>
      <c r="T33" s="82" t="s">
        <v>211</v>
      </c>
      <c r="U33" s="84" t="n">
        <v>2</v>
      </c>
      <c r="V33" s="84" t="s">
        <v>60</v>
      </c>
      <c r="W33" s="95" t="n">
        <v>0</v>
      </c>
    </row>
    <row r="34" customFormat="false" ht="16.5" hidden="false" customHeight="false" outlineLevel="0" collapsed="false">
      <c r="A34" s="25"/>
      <c r="B34" s="25"/>
      <c r="C34" s="96" t="n">
        <v>106</v>
      </c>
      <c r="D34" s="96"/>
      <c r="E34" s="96"/>
      <c r="F34" s="96"/>
      <c r="G34" s="96" t="n">
        <v>-59</v>
      </c>
      <c r="H34" s="96"/>
      <c r="I34" s="96"/>
      <c r="J34" s="96"/>
      <c r="K34" s="96" t="n">
        <v>16</v>
      </c>
      <c r="L34" s="96"/>
      <c r="M34" s="96"/>
      <c r="N34" s="96"/>
      <c r="O34" s="96" t="n">
        <v>-46</v>
      </c>
      <c r="P34" s="96"/>
      <c r="Q34" s="96"/>
      <c r="R34" s="96"/>
      <c r="S34" s="96" t="n">
        <v>-17</v>
      </c>
      <c r="T34" s="96"/>
      <c r="U34" s="96"/>
      <c r="V34" s="96"/>
      <c r="W34" s="96" t="n">
        <v>0</v>
      </c>
    </row>
    <row r="35" customFormat="false" ht="16.5" hidden="false" customHeight="false" outlineLevel="0" collapsed="false">
      <c r="A35" s="39"/>
      <c r="B35" s="39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6.5" hidden="false" customHeight="false" outlineLevel="0" collapsed="false">
      <c r="A36" s="45" t="s">
        <v>62</v>
      </c>
      <c r="B36" s="4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6.5" hidden="false" customHeight="false" outlineLevel="0" collapsed="false">
      <c r="A37" s="25" t="s">
        <v>63</v>
      </c>
      <c r="B37" s="25" t="s">
        <v>64</v>
      </c>
      <c r="C37" s="82" t="n">
        <v>-11</v>
      </c>
      <c r="D37" s="82" t="s">
        <v>210</v>
      </c>
      <c r="E37" s="82" t="n">
        <v>-11</v>
      </c>
      <c r="F37" s="82" t="s">
        <v>63</v>
      </c>
      <c r="G37" s="93" t="n">
        <v>11</v>
      </c>
      <c r="H37" s="82" t="s">
        <v>211</v>
      </c>
      <c r="I37" s="82" t="n">
        <v>11</v>
      </c>
      <c r="J37" s="82" t="s">
        <v>63</v>
      </c>
      <c r="K37" s="93" t="n">
        <v>-8</v>
      </c>
      <c r="L37" s="82" t="s">
        <v>210</v>
      </c>
      <c r="M37" s="82" t="n">
        <v>-8</v>
      </c>
      <c r="N37" s="82" t="s">
        <v>63</v>
      </c>
      <c r="O37" s="93" t="n">
        <v>6</v>
      </c>
      <c r="P37" s="82" t="s">
        <v>211</v>
      </c>
      <c r="Q37" s="82" t="n">
        <v>6</v>
      </c>
      <c r="R37" s="82" t="s">
        <v>63</v>
      </c>
      <c r="S37" s="93" t="n">
        <v>2</v>
      </c>
      <c r="T37" s="82" t="s">
        <v>211</v>
      </c>
      <c r="U37" s="82" t="n">
        <v>2</v>
      </c>
      <c r="V37" s="82" t="s">
        <v>63</v>
      </c>
      <c r="W37" s="93" t="n">
        <v>0</v>
      </c>
    </row>
    <row r="38" customFormat="false" ht="16.5" hidden="false" customHeight="false" outlineLevel="0" collapsed="false">
      <c r="A38" s="25" t="s">
        <v>65</v>
      </c>
      <c r="B38" s="25" t="s">
        <v>66</v>
      </c>
      <c r="C38" s="82" t="n">
        <v>18</v>
      </c>
      <c r="D38" s="82" t="s">
        <v>211</v>
      </c>
      <c r="E38" s="82" t="n">
        <v>18</v>
      </c>
      <c r="F38" s="82" t="s">
        <v>65</v>
      </c>
      <c r="G38" s="93" t="n">
        <v>0</v>
      </c>
      <c r="H38" s="82" t="s">
        <v>212</v>
      </c>
      <c r="I38" s="82" t="n">
        <v>0</v>
      </c>
      <c r="J38" s="82" t="s">
        <v>65</v>
      </c>
      <c r="K38" s="93" t="n">
        <v>-8</v>
      </c>
      <c r="L38" s="82" t="s">
        <v>210</v>
      </c>
      <c r="M38" s="82" t="n">
        <v>-8</v>
      </c>
      <c r="N38" s="82" t="s">
        <v>65</v>
      </c>
      <c r="O38" s="93" t="n">
        <v>0</v>
      </c>
      <c r="P38" s="82" t="s">
        <v>212</v>
      </c>
      <c r="Q38" s="82" t="n">
        <v>0</v>
      </c>
      <c r="R38" s="82" t="s">
        <v>65</v>
      </c>
      <c r="S38" s="93" t="n">
        <v>-10</v>
      </c>
      <c r="T38" s="82" t="s">
        <v>210</v>
      </c>
      <c r="U38" s="82" t="n">
        <v>-10</v>
      </c>
      <c r="V38" s="82" t="s">
        <v>65</v>
      </c>
      <c r="W38" s="93" t="n">
        <v>0</v>
      </c>
    </row>
    <row r="39" customFormat="false" ht="16.5" hidden="false" customHeight="false" outlineLevel="0" collapsed="false">
      <c r="A39" s="25" t="s">
        <v>67</v>
      </c>
      <c r="B39" s="25" t="s">
        <v>68</v>
      </c>
      <c r="C39" s="82" t="n">
        <v>9</v>
      </c>
      <c r="D39" s="82" t="s">
        <v>211</v>
      </c>
      <c r="E39" s="82" t="n">
        <v>9</v>
      </c>
      <c r="F39" s="82" t="s">
        <v>67</v>
      </c>
      <c r="G39" s="93" t="n">
        <v>-3</v>
      </c>
      <c r="H39" s="82" t="s">
        <v>210</v>
      </c>
      <c r="I39" s="82" t="n">
        <v>-3</v>
      </c>
      <c r="J39" s="82" t="s">
        <v>67</v>
      </c>
      <c r="K39" s="93" t="n">
        <v>0</v>
      </c>
      <c r="L39" s="82" t="s">
        <v>212</v>
      </c>
      <c r="M39" s="82" t="n">
        <v>0</v>
      </c>
      <c r="N39" s="82" t="s">
        <v>67</v>
      </c>
      <c r="O39" s="93" t="n">
        <v>3</v>
      </c>
      <c r="P39" s="82" t="s">
        <v>211</v>
      </c>
      <c r="Q39" s="82" t="n">
        <v>3</v>
      </c>
      <c r="R39" s="82" t="s">
        <v>67</v>
      </c>
      <c r="S39" s="93" t="n">
        <v>-9</v>
      </c>
      <c r="T39" s="82" t="s">
        <v>210</v>
      </c>
      <c r="U39" s="82" t="n">
        <v>-9</v>
      </c>
      <c r="V39" s="82" t="s">
        <v>67</v>
      </c>
      <c r="W39" s="93" t="n">
        <v>0</v>
      </c>
    </row>
    <row r="40" customFormat="false" ht="16.5" hidden="false" customHeight="false" outlineLevel="0" collapsed="false">
      <c r="A40" s="25" t="s">
        <v>69</v>
      </c>
      <c r="B40" s="25" t="s">
        <v>70</v>
      </c>
      <c r="C40" s="84" t="n">
        <v>-7</v>
      </c>
      <c r="D40" s="84" t="s">
        <v>210</v>
      </c>
      <c r="E40" s="84" t="n">
        <v>-7</v>
      </c>
      <c r="F40" s="84" t="s">
        <v>69</v>
      </c>
      <c r="G40" s="95" t="n">
        <v>0</v>
      </c>
      <c r="H40" s="82" t="s">
        <v>212</v>
      </c>
      <c r="I40" s="84" t="n">
        <v>0</v>
      </c>
      <c r="J40" s="84" t="s">
        <v>69</v>
      </c>
      <c r="K40" s="95" t="n">
        <v>-1</v>
      </c>
      <c r="L40" s="84" t="s">
        <v>210</v>
      </c>
      <c r="M40" s="84" t="n">
        <v>-1</v>
      </c>
      <c r="N40" s="84" t="s">
        <v>69</v>
      </c>
      <c r="O40" s="95" t="n">
        <v>9</v>
      </c>
      <c r="P40" s="82" t="s">
        <v>211</v>
      </c>
      <c r="Q40" s="84" t="n">
        <v>9</v>
      </c>
      <c r="R40" s="84" t="s">
        <v>69</v>
      </c>
      <c r="S40" s="95" t="n">
        <v>-1</v>
      </c>
      <c r="T40" s="82" t="s">
        <v>210</v>
      </c>
      <c r="U40" s="84" t="n">
        <v>-1</v>
      </c>
      <c r="V40" s="84" t="s">
        <v>69</v>
      </c>
      <c r="W40" s="95" t="n">
        <v>0</v>
      </c>
    </row>
    <row r="41" customFormat="false" ht="16.5" hidden="false" customHeight="false" outlineLevel="0" collapsed="false">
      <c r="A41" s="25"/>
      <c r="B41" s="25"/>
      <c r="C41" s="96" t="n">
        <v>9</v>
      </c>
      <c r="D41" s="96"/>
      <c r="E41" s="96"/>
      <c r="F41" s="96"/>
      <c r="G41" s="96" t="n">
        <v>8</v>
      </c>
      <c r="H41" s="96"/>
      <c r="I41" s="96"/>
      <c r="J41" s="96"/>
      <c r="K41" s="96" t="n">
        <v>-17</v>
      </c>
      <c r="L41" s="96"/>
      <c r="M41" s="96"/>
      <c r="N41" s="96"/>
      <c r="O41" s="96" t="n">
        <v>18</v>
      </c>
      <c r="P41" s="96"/>
      <c r="Q41" s="96"/>
      <c r="R41" s="96"/>
      <c r="S41" s="96" t="n">
        <v>-18</v>
      </c>
      <c r="T41" s="96"/>
      <c r="U41" s="96"/>
      <c r="V41" s="96"/>
      <c r="W41" s="96" t="n">
        <v>0</v>
      </c>
    </row>
    <row r="42" customFormat="false" ht="16.5" hidden="false" customHeight="false" outlineLevel="0" collapsed="false">
      <c r="A42" s="39"/>
      <c r="B42" s="39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6.5" hidden="false" customHeight="false" outlineLevel="0" collapsed="false">
      <c r="A43" s="45" t="s">
        <v>71</v>
      </c>
      <c r="B43" s="4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6.5" hidden="false" customHeight="false" outlineLevel="0" collapsed="false">
      <c r="A44" s="25" t="s">
        <v>72</v>
      </c>
      <c r="B44" s="25" t="s">
        <v>73</v>
      </c>
      <c r="C44" s="82" t="n">
        <v>21</v>
      </c>
      <c r="D44" s="82" t="s">
        <v>211</v>
      </c>
      <c r="E44" s="82" t="n">
        <v>21</v>
      </c>
      <c r="F44" s="82" t="s">
        <v>72</v>
      </c>
      <c r="G44" s="93" t="n">
        <v>3</v>
      </c>
      <c r="H44" s="82" t="s">
        <v>211</v>
      </c>
      <c r="I44" s="82" t="n">
        <v>3</v>
      </c>
      <c r="J44" s="82" t="s">
        <v>72</v>
      </c>
      <c r="K44" s="93" t="n">
        <v>-31</v>
      </c>
      <c r="L44" s="82" t="s">
        <v>210</v>
      </c>
      <c r="M44" s="82" t="n">
        <v>-31</v>
      </c>
      <c r="N44" s="82" t="s">
        <v>72</v>
      </c>
      <c r="O44" s="93" t="n">
        <v>-11</v>
      </c>
      <c r="P44" s="82" t="s">
        <v>210</v>
      </c>
      <c r="Q44" s="82" t="n">
        <v>-11</v>
      </c>
      <c r="R44" s="82" t="s">
        <v>72</v>
      </c>
      <c r="S44" s="93" t="n">
        <v>18</v>
      </c>
      <c r="T44" s="82" t="s">
        <v>211</v>
      </c>
      <c r="U44" s="82" t="n">
        <v>18</v>
      </c>
      <c r="V44" s="82" t="s">
        <v>72</v>
      </c>
      <c r="W44" s="93" t="n">
        <v>0</v>
      </c>
    </row>
    <row r="45" customFormat="false" ht="16.5" hidden="false" customHeight="false" outlineLevel="0" collapsed="false">
      <c r="A45" s="25" t="s">
        <v>74</v>
      </c>
      <c r="B45" s="25" t="s">
        <v>75</v>
      </c>
      <c r="C45" s="82" t="n">
        <v>15</v>
      </c>
      <c r="D45" s="82" t="s">
        <v>211</v>
      </c>
      <c r="E45" s="82" t="n">
        <v>15</v>
      </c>
      <c r="F45" s="82" t="s">
        <v>74</v>
      </c>
      <c r="G45" s="93" t="n">
        <v>1</v>
      </c>
      <c r="H45" s="82" t="s">
        <v>211</v>
      </c>
      <c r="I45" s="82" t="n">
        <v>1</v>
      </c>
      <c r="J45" s="82" t="s">
        <v>74</v>
      </c>
      <c r="K45" s="93" t="n">
        <v>-3</v>
      </c>
      <c r="L45" s="82" t="s">
        <v>210</v>
      </c>
      <c r="M45" s="82" t="n">
        <v>-3</v>
      </c>
      <c r="N45" s="82" t="s">
        <v>74</v>
      </c>
      <c r="O45" s="93" t="n">
        <v>0</v>
      </c>
      <c r="P45" s="82" t="s">
        <v>212</v>
      </c>
      <c r="Q45" s="82" t="n">
        <v>0</v>
      </c>
      <c r="R45" s="82" t="s">
        <v>74</v>
      </c>
      <c r="S45" s="93" t="n">
        <v>-13</v>
      </c>
      <c r="T45" s="82" t="s">
        <v>210</v>
      </c>
      <c r="U45" s="82" t="n">
        <v>-13</v>
      </c>
      <c r="V45" s="82" t="s">
        <v>74</v>
      </c>
      <c r="W45" s="93" t="n">
        <v>0</v>
      </c>
    </row>
    <row r="46" customFormat="false" ht="16.5" hidden="false" customHeight="false" outlineLevel="0" collapsed="false">
      <c r="A46" s="25" t="s">
        <v>76</v>
      </c>
      <c r="B46" s="25" t="s">
        <v>77</v>
      </c>
      <c r="C46" s="82" t="n">
        <v>3</v>
      </c>
      <c r="D46" s="82" t="s">
        <v>211</v>
      </c>
      <c r="E46" s="82" t="n">
        <v>3</v>
      </c>
      <c r="F46" s="82" t="s">
        <v>76</v>
      </c>
      <c r="G46" s="93" t="n">
        <v>1</v>
      </c>
      <c r="H46" s="82" t="s">
        <v>211</v>
      </c>
      <c r="I46" s="82" t="n">
        <v>1</v>
      </c>
      <c r="J46" s="82" t="s">
        <v>76</v>
      </c>
      <c r="K46" s="93" t="n">
        <v>1</v>
      </c>
      <c r="L46" s="82" t="s">
        <v>211</v>
      </c>
      <c r="M46" s="82" t="n">
        <v>1</v>
      </c>
      <c r="N46" s="82" t="s">
        <v>76</v>
      </c>
      <c r="O46" s="93" t="n">
        <v>0</v>
      </c>
      <c r="P46" s="82" t="s">
        <v>212</v>
      </c>
      <c r="Q46" s="82" t="n">
        <v>0</v>
      </c>
      <c r="R46" s="82" t="s">
        <v>76</v>
      </c>
      <c r="S46" s="93" t="n">
        <v>-5</v>
      </c>
      <c r="T46" s="82" t="s">
        <v>210</v>
      </c>
      <c r="U46" s="82" t="n">
        <v>-5</v>
      </c>
      <c r="V46" s="82" t="s">
        <v>76</v>
      </c>
      <c r="W46" s="93" t="n">
        <v>0</v>
      </c>
    </row>
    <row r="47" customFormat="false" ht="16.5" hidden="false" customHeight="false" outlineLevel="0" collapsed="false">
      <c r="A47" s="25" t="s">
        <v>78</v>
      </c>
      <c r="B47" s="25" t="s">
        <v>79</v>
      </c>
      <c r="C47" s="82" t="n">
        <v>1</v>
      </c>
      <c r="D47" s="82" t="s">
        <v>211</v>
      </c>
      <c r="E47" s="82" t="n">
        <v>1</v>
      </c>
      <c r="F47" s="82" t="s">
        <v>78</v>
      </c>
      <c r="G47" s="93" t="n">
        <v>0</v>
      </c>
      <c r="H47" s="82" t="s">
        <v>212</v>
      </c>
      <c r="I47" s="82" t="n">
        <v>0</v>
      </c>
      <c r="J47" s="82" t="s">
        <v>78</v>
      </c>
      <c r="K47" s="93" t="n">
        <v>-1</v>
      </c>
      <c r="L47" s="82" t="s">
        <v>210</v>
      </c>
      <c r="M47" s="82" t="n">
        <v>-1</v>
      </c>
      <c r="N47" s="82" t="s">
        <v>78</v>
      </c>
      <c r="O47" s="93" t="n">
        <v>0</v>
      </c>
      <c r="P47" s="82" t="s">
        <v>212</v>
      </c>
      <c r="Q47" s="82" t="n">
        <v>0</v>
      </c>
      <c r="R47" s="82" t="s">
        <v>78</v>
      </c>
      <c r="S47" s="93" t="n">
        <v>0</v>
      </c>
      <c r="T47" s="82" t="s">
        <v>212</v>
      </c>
      <c r="U47" s="82" t="n">
        <v>0</v>
      </c>
      <c r="V47" s="82" t="s">
        <v>78</v>
      </c>
      <c r="W47" s="93" t="n">
        <v>0</v>
      </c>
    </row>
    <row r="48" customFormat="false" ht="16.5" hidden="false" customHeight="false" outlineLevel="0" collapsed="false">
      <c r="A48" s="25" t="s">
        <v>80</v>
      </c>
      <c r="B48" s="25" t="s">
        <v>81</v>
      </c>
      <c r="C48" s="82" t="n">
        <v>1</v>
      </c>
      <c r="D48" s="82" t="s">
        <v>211</v>
      </c>
      <c r="E48" s="82" t="n">
        <v>1</v>
      </c>
      <c r="F48" s="82" t="s">
        <v>80</v>
      </c>
      <c r="G48" s="93" t="n">
        <v>0</v>
      </c>
      <c r="H48" s="82" t="s">
        <v>212</v>
      </c>
      <c r="I48" s="82" t="n">
        <v>0</v>
      </c>
      <c r="J48" s="82" t="s">
        <v>80</v>
      </c>
      <c r="K48" s="93" t="n">
        <v>1</v>
      </c>
      <c r="L48" s="82" t="s">
        <v>211</v>
      </c>
      <c r="M48" s="82" t="n">
        <v>1</v>
      </c>
      <c r="N48" s="82" t="s">
        <v>80</v>
      </c>
      <c r="O48" s="93" t="n">
        <v>0</v>
      </c>
      <c r="P48" s="82" t="s">
        <v>212</v>
      </c>
      <c r="Q48" s="82" t="n">
        <v>0</v>
      </c>
      <c r="R48" s="82" t="s">
        <v>80</v>
      </c>
      <c r="S48" s="93" t="n">
        <v>-2</v>
      </c>
      <c r="T48" s="82" t="s">
        <v>210</v>
      </c>
      <c r="U48" s="82" t="n">
        <v>-2</v>
      </c>
      <c r="V48" s="82" t="s">
        <v>80</v>
      </c>
      <c r="W48" s="93" t="n">
        <v>0</v>
      </c>
    </row>
    <row r="49" customFormat="false" ht="16.5" hidden="false" customHeight="false" outlineLevel="0" collapsed="false">
      <c r="A49" s="25" t="s">
        <v>82</v>
      </c>
      <c r="B49" s="25" t="s">
        <v>83</v>
      </c>
      <c r="C49" s="82" t="n">
        <v>0</v>
      </c>
      <c r="D49" s="82" t="s">
        <v>212</v>
      </c>
      <c r="E49" s="82" t="n">
        <v>0</v>
      </c>
      <c r="F49" s="82" t="s">
        <v>82</v>
      </c>
      <c r="G49" s="93" t="n">
        <v>0</v>
      </c>
      <c r="H49" s="82" t="s">
        <v>212</v>
      </c>
      <c r="I49" s="82" t="n">
        <v>0</v>
      </c>
      <c r="J49" s="82" t="s">
        <v>82</v>
      </c>
      <c r="K49" s="93" t="n">
        <v>1</v>
      </c>
      <c r="L49" s="82" t="s">
        <v>211</v>
      </c>
      <c r="M49" s="82" t="n">
        <v>1</v>
      </c>
      <c r="N49" s="82" t="s">
        <v>82</v>
      </c>
      <c r="O49" s="93" t="n">
        <v>0</v>
      </c>
      <c r="P49" s="82" t="s">
        <v>212</v>
      </c>
      <c r="Q49" s="82" t="n">
        <v>0</v>
      </c>
      <c r="R49" s="82" t="s">
        <v>82</v>
      </c>
      <c r="S49" s="93" t="n">
        <v>-1</v>
      </c>
      <c r="T49" s="82" t="s">
        <v>210</v>
      </c>
      <c r="U49" s="82" t="n">
        <v>-1</v>
      </c>
      <c r="V49" s="82" t="s">
        <v>82</v>
      </c>
      <c r="W49" s="93" t="n">
        <v>0</v>
      </c>
    </row>
    <row r="50" customFormat="false" ht="16.5" hidden="false" customHeight="false" outlineLevel="0" collapsed="false">
      <c r="A50" s="25" t="s">
        <v>84</v>
      </c>
      <c r="B50" s="25" t="s">
        <v>85</v>
      </c>
      <c r="C50" s="82" t="n">
        <v>0</v>
      </c>
      <c r="D50" s="82" t="s">
        <v>212</v>
      </c>
      <c r="E50" s="82" t="n">
        <v>0</v>
      </c>
      <c r="F50" s="82" t="s">
        <v>84</v>
      </c>
      <c r="G50" s="93" t="n">
        <v>0</v>
      </c>
      <c r="H50" s="82" t="s">
        <v>212</v>
      </c>
      <c r="I50" s="82" t="n">
        <v>0</v>
      </c>
      <c r="J50" s="82" t="s">
        <v>84</v>
      </c>
      <c r="K50" s="93" t="n">
        <v>1</v>
      </c>
      <c r="L50" s="82" t="s">
        <v>211</v>
      </c>
      <c r="M50" s="82" t="n">
        <v>1</v>
      </c>
      <c r="N50" s="82" t="s">
        <v>84</v>
      </c>
      <c r="O50" s="93" t="n">
        <v>0</v>
      </c>
      <c r="P50" s="82" t="s">
        <v>212</v>
      </c>
      <c r="Q50" s="82" t="n">
        <v>0</v>
      </c>
      <c r="R50" s="82" t="s">
        <v>84</v>
      </c>
      <c r="S50" s="93" t="n">
        <v>-1</v>
      </c>
      <c r="T50" s="82" t="s">
        <v>210</v>
      </c>
      <c r="U50" s="82" t="n">
        <v>-1</v>
      </c>
      <c r="V50" s="82" t="s">
        <v>84</v>
      </c>
      <c r="W50" s="93" t="n">
        <v>0</v>
      </c>
    </row>
    <row r="51" customFormat="false" ht="16.5" hidden="false" customHeight="false" outlineLevel="0" collapsed="false">
      <c r="A51" s="25" t="s">
        <v>86</v>
      </c>
      <c r="B51" s="25" t="s">
        <v>87</v>
      </c>
      <c r="C51" s="82" t="n">
        <v>3</v>
      </c>
      <c r="D51" s="82" t="s">
        <v>211</v>
      </c>
      <c r="E51" s="82" t="n">
        <v>3</v>
      </c>
      <c r="F51" s="82" t="s">
        <v>86</v>
      </c>
      <c r="G51" s="93" t="n">
        <v>0</v>
      </c>
      <c r="H51" s="82" t="s">
        <v>212</v>
      </c>
      <c r="I51" s="82" t="n">
        <v>0</v>
      </c>
      <c r="J51" s="82" t="s">
        <v>86</v>
      </c>
      <c r="K51" s="93" t="n">
        <v>1</v>
      </c>
      <c r="L51" s="82" t="s">
        <v>211</v>
      </c>
      <c r="M51" s="82" t="n">
        <v>1</v>
      </c>
      <c r="N51" s="82" t="s">
        <v>86</v>
      </c>
      <c r="O51" s="93" t="n">
        <v>-1</v>
      </c>
      <c r="P51" s="82" t="s">
        <v>210</v>
      </c>
      <c r="Q51" s="82" t="n">
        <v>-1</v>
      </c>
      <c r="R51" s="82" t="s">
        <v>86</v>
      </c>
      <c r="S51" s="93" t="n">
        <v>-3</v>
      </c>
      <c r="T51" s="82" t="s">
        <v>210</v>
      </c>
      <c r="U51" s="82" t="n">
        <v>-3</v>
      </c>
      <c r="V51" s="82" t="s">
        <v>86</v>
      </c>
      <c r="W51" s="93" t="n">
        <v>0</v>
      </c>
    </row>
    <row r="52" customFormat="false" ht="16.5" hidden="false" customHeight="false" outlineLevel="0" collapsed="false">
      <c r="A52" s="25" t="s">
        <v>88</v>
      </c>
      <c r="B52" s="25" t="s">
        <v>89</v>
      </c>
      <c r="C52" s="82" t="n">
        <v>2</v>
      </c>
      <c r="D52" s="82" t="s">
        <v>211</v>
      </c>
      <c r="E52" s="82" t="n">
        <v>2</v>
      </c>
      <c r="F52" s="82" t="s">
        <v>88</v>
      </c>
      <c r="G52" s="93" t="n">
        <v>0</v>
      </c>
      <c r="H52" s="82" t="s">
        <v>212</v>
      </c>
      <c r="I52" s="82" t="n">
        <v>0</v>
      </c>
      <c r="J52" s="82" t="s">
        <v>88</v>
      </c>
      <c r="K52" s="93" t="n">
        <v>0</v>
      </c>
      <c r="L52" s="82" t="s">
        <v>212</v>
      </c>
      <c r="M52" s="82" t="n">
        <v>0</v>
      </c>
      <c r="N52" s="82" t="s">
        <v>88</v>
      </c>
      <c r="O52" s="93" t="n">
        <v>0</v>
      </c>
      <c r="P52" s="82" t="s">
        <v>212</v>
      </c>
      <c r="Q52" s="82" t="n">
        <v>0</v>
      </c>
      <c r="R52" s="82" t="s">
        <v>88</v>
      </c>
      <c r="S52" s="93" t="n">
        <v>-2</v>
      </c>
      <c r="T52" s="82" t="s">
        <v>210</v>
      </c>
      <c r="U52" s="82" t="n">
        <v>-2</v>
      </c>
      <c r="V52" s="82" t="s">
        <v>88</v>
      </c>
      <c r="W52" s="93" t="n">
        <v>0</v>
      </c>
    </row>
    <row r="53" customFormat="false" ht="16.5" hidden="false" customHeight="false" outlineLevel="0" collapsed="false">
      <c r="A53" s="25" t="s">
        <v>90</v>
      </c>
      <c r="B53" s="25" t="s">
        <v>91</v>
      </c>
      <c r="C53" s="82" t="n">
        <v>0</v>
      </c>
      <c r="D53" s="82" t="s">
        <v>212</v>
      </c>
      <c r="E53" s="82" t="n">
        <v>0</v>
      </c>
      <c r="F53" s="82" t="s">
        <v>90</v>
      </c>
      <c r="G53" s="93" t="n">
        <v>1</v>
      </c>
      <c r="H53" s="82" t="s">
        <v>211</v>
      </c>
      <c r="I53" s="82" t="n">
        <v>1</v>
      </c>
      <c r="J53" s="82" t="s">
        <v>90</v>
      </c>
      <c r="K53" s="93" t="n">
        <v>0</v>
      </c>
      <c r="L53" s="82" t="s">
        <v>212</v>
      </c>
      <c r="M53" s="82" t="n">
        <v>0</v>
      </c>
      <c r="N53" s="82" t="s">
        <v>90</v>
      </c>
      <c r="O53" s="93" t="n">
        <v>0</v>
      </c>
      <c r="P53" s="82" t="s">
        <v>212</v>
      </c>
      <c r="Q53" s="82" t="n">
        <v>0</v>
      </c>
      <c r="R53" s="82" t="s">
        <v>90</v>
      </c>
      <c r="S53" s="93" t="n">
        <v>-1</v>
      </c>
      <c r="T53" s="82" t="s">
        <v>210</v>
      </c>
      <c r="U53" s="82" t="n">
        <v>-1</v>
      </c>
      <c r="V53" s="82" t="s">
        <v>90</v>
      </c>
      <c r="W53" s="93" t="n">
        <v>0</v>
      </c>
    </row>
    <row r="54" customFormat="false" ht="16.5" hidden="false" customHeight="false" outlineLevel="0" collapsed="false">
      <c r="A54" s="25" t="s">
        <v>92</v>
      </c>
      <c r="B54" s="25" t="s">
        <v>93</v>
      </c>
      <c r="C54" s="82" t="n">
        <v>-1</v>
      </c>
      <c r="D54" s="82" t="s">
        <v>210</v>
      </c>
      <c r="E54" s="82" t="n">
        <v>-1</v>
      </c>
      <c r="F54" s="82" t="s">
        <v>92</v>
      </c>
      <c r="G54" s="93" t="n">
        <v>0</v>
      </c>
      <c r="H54" s="82" t="s">
        <v>212</v>
      </c>
      <c r="I54" s="82" t="n">
        <v>0</v>
      </c>
      <c r="J54" s="82" t="s">
        <v>92</v>
      </c>
      <c r="K54" s="93" t="n">
        <v>6</v>
      </c>
      <c r="L54" s="82" t="s">
        <v>211</v>
      </c>
      <c r="M54" s="82" t="n">
        <v>6</v>
      </c>
      <c r="N54" s="82" t="s">
        <v>92</v>
      </c>
      <c r="O54" s="93" t="n">
        <v>0</v>
      </c>
      <c r="P54" s="82" t="s">
        <v>212</v>
      </c>
      <c r="Q54" s="82" t="n">
        <v>0</v>
      </c>
      <c r="R54" s="82" t="s">
        <v>92</v>
      </c>
      <c r="S54" s="93" t="n">
        <v>-5</v>
      </c>
      <c r="T54" s="82" t="s">
        <v>210</v>
      </c>
      <c r="U54" s="82" t="n">
        <v>-5</v>
      </c>
      <c r="V54" s="82" t="s">
        <v>92</v>
      </c>
      <c r="W54" s="93" t="n">
        <v>0</v>
      </c>
    </row>
    <row r="55" customFormat="false" ht="16.5" hidden="false" customHeight="false" outlineLevel="0" collapsed="false">
      <c r="A55" s="25" t="s">
        <v>94</v>
      </c>
      <c r="B55" s="25" t="s">
        <v>95</v>
      </c>
      <c r="C55" s="82" t="n">
        <v>3</v>
      </c>
      <c r="D55" s="82" t="s">
        <v>211</v>
      </c>
      <c r="E55" s="82" t="n">
        <v>3</v>
      </c>
      <c r="F55" s="82" t="s">
        <v>94</v>
      </c>
      <c r="G55" s="93" t="n">
        <v>0</v>
      </c>
      <c r="H55" s="82" t="s">
        <v>212</v>
      </c>
      <c r="I55" s="82" t="n">
        <v>0</v>
      </c>
      <c r="J55" s="82" t="s">
        <v>94</v>
      </c>
      <c r="K55" s="93" t="n">
        <v>0</v>
      </c>
      <c r="L55" s="82" t="s">
        <v>212</v>
      </c>
      <c r="M55" s="82" t="n">
        <v>0</v>
      </c>
      <c r="N55" s="82" t="s">
        <v>94</v>
      </c>
      <c r="O55" s="93" t="n">
        <v>2</v>
      </c>
      <c r="P55" s="82" t="s">
        <v>211</v>
      </c>
      <c r="Q55" s="82" t="n">
        <v>2</v>
      </c>
      <c r="R55" s="82" t="s">
        <v>94</v>
      </c>
      <c r="S55" s="93" t="n">
        <v>-5</v>
      </c>
      <c r="T55" s="82" t="s">
        <v>210</v>
      </c>
      <c r="U55" s="82" t="n">
        <v>-5</v>
      </c>
      <c r="V55" s="82" t="s">
        <v>94</v>
      </c>
      <c r="W55" s="93" t="n">
        <v>0</v>
      </c>
    </row>
    <row r="56" customFormat="false" ht="16.5" hidden="false" customHeight="false" outlineLevel="0" collapsed="false">
      <c r="A56" s="25" t="s">
        <v>96</v>
      </c>
      <c r="B56" s="25" t="s">
        <v>97</v>
      </c>
      <c r="C56" s="82" t="n">
        <v>-2</v>
      </c>
      <c r="D56" s="82" t="s">
        <v>210</v>
      </c>
      <c r="E56" s="82" t="n">
        <v>-2</v>
      </c>
      <c r="F56" s="82" t="s">
        <v>96</v>
      </c>
      <c r="G56" s="93" t="n">
        <v>17</v>
      </c>
      <c r="H56" s="82" t="s">
        <v>211</v>
      </c>
      <c r="I56" s="82" t="n">
        <v>17</v>
      </c>
      <c r="J56" s="82" t="s">
        <v>96</v>
      </c>
      <c r="K56" s="93" t="n">
        <v>0</v>
      </c>
      <c r="L56" s="82" t="s">
        <v>212</v>
      </c>
      <c r="M56" s="82" t="n">
        <v>0</v>
      </c>
      <c r="N56" s="82" t="s">
        <v>96</v>
      </c>
      <c r="O56" s="93" t="n">
        <v>-2</v>
      </c>
      <c r="P56" s="82" t="s">
        <v>210</v>
      </c>
      <c r="Q56" s="82" t="n">
        <v>-2</v>
      </c>
      <c r="R56" s="82" t="s">
        <v>96</v>
      </c>
      <c r="S56" s="93" t="n">
        <v>-13</v>
      </c>
      <c r="T56" s="82" t="s">
        <v>210</v>
      </c>
      <c r="U56" s="82" t="n">
        <v>-13</v>
      </c>
      <c r="V56" s="82" t="s">
        <v>96</v>
      </c>
      <c r="W56" s="93" t="n">
        <v>0</v>
      </c>
    </row>
    <row r="57" customFormat="false" ht="16.5" hidden="false" customHeight="false" outlineLevel="0" collapsed="false">
      <c r="A57" s="25" t="s">
        <v>98</v>
      </c>
      <c r="B57" s="25" t="s">
        <v>99</v>
      </c>
      <c r="C57" s="82" t="n">
        <v>3</v>
      </c>
      <c r="D57" s="82" t="s">
        <v>211</v>
      </c>
      <c r="E57" s="82" t="n">
        <v>3</v>
      </c>
      <c r="F57" s="82" t="s">
        <v>98</v>
      </c>
      <c r="G57" s="93" t="n">
        <v>12</v>
      </c>
      <c r="H57" s="82" t="s">
        <v>211</v>
      </c>
      <c r="I57" s="82" t="n">
        <v>12</v>
      </c>
      <c r="J57" s="82" t="s">
        <v>98</v>
      </c>
      <c r="K57" s="93" t="n">
        <v>-7</v>
      </c>
      <c r="L57" s="82" t="s">
        <v>210</v>
      </c>
      <c r="M57" s="82" t="n">
        <v>-7</v>
      </c>
      <c r="N57" s="82" t="s">
        <v>98</v>
      </c>
      <c r="O57" s="93" t="n">
        <v>2</v>
      </c>
      <c r="P57" s="82" t="s">
        <v>211</v>
      </c>
      <c r="Q57" s="82" t="n">
        <v>2</v>
      </c>
      <c r="R57" s="82" t="s">
        <v>98</v>
      </c>
      <c r="S57" s="93" t="n">
        <v>-10</v>
      </c>
      <c r="T57" s="82" t="s">
        <v>210</v>
      </c>
      <c r="U57" s="82" t="n">
        <v>-10</v>
      </c>
      <c r="V57" s="82" t="s">
        <v>98</v>
      </c>
      <c r="W57" s="93" t="n">
        <v>0</v>
      </c>
    </row>
    <row r="58" customFormat="false" ht="16.5" hidden="false" customHeight="false" outlineLevel="0" collapsed="false">
      <c r="A58" s="25" t="s">
        <v>100</v>
      </c>
      <c r="B58" s="25" t="s">
        <v>101</v>
      </c>
      <c r="C58" s="82" t="n">
        <v>5</v>
      </c>
      <c r="D58" s="82" t="s">
        <v>211</v>
      </c>
      <c r="E58" s="82" t="n">
        <v>5</v>
      </c>
      <c r="F58" s="82" t="s">
        <v>100</v>
      </c>
      <c r="G58" s="93" t="n">
        <v>-6</v>
      </c>
      <c r="H58" s="82" t="s">
        <v>210</v>
      </c>
      <c r="I58" s="82" t="n">
        <v>-6</v>
      </c>
      <c r="J58" s="82" t="s">
        <v>100</v>
      </c>
      <c r="K58" s="93" t="n">
        <v>4</v>
      </c>
      <c r="L58" s="82" t="s">
        <v>211</v>
      </c>
      <c r="M58" s="82" t="n">
        <v>4</v>
      </c>
      <c r="N58" s="82" t="s">
        <v>100</v>
      </c>
      <c r="O58" s="93" t="n">
        <v>-4</v>
      </c>
      <c r="P58" s="82" t="s">
        <v>210</v>
      </c>
      <c r="Q58" s="82" t="n">
        <v>-4</v>
      </c>
      <c r="R58" s="82" t="s">
        <v>100</v>
      </c>
      <c r="S58" s="93" t="n">
        <v>0</v>
      </c>
      <c r="T58" s="82" t="s">
        <v>212</v>
      </c>
      <c r="U58" s="82" t="n">
        <v>0</v>
      </c>
      <c r="V58" s="82" t="s">
        <v>100</v>
      </c>
      <c r="W58" s="93" t="n">
        <v>1</v>
      </c>
    </row>
    <row r="59" customFormat="false" ht="16.5" hidden="false" customHeight="false" outlineLevel="0" collapsed="false">
      <c r="A59" s="25" t="s">
        <v>102</v>
      </c>
      <c r="B59" s="25" t="s">
        <v>103</v>
      </c>
      <c r="C59" s="84" t="s">
        <v>205</v>
      </c>
      <c r="D59" s="82"/>
      <c r="E59" s="84" t="s">
        <v>205</v>
      </c>
      <c r="F59" s="84" t="s">
        <v>102</v>
      </c>
      <c r="G59" s="95" t="s">
        <v>205</v>
      </c>
      <c r="H59" s="82"/>
      <c r="I59" s="84" t="s">
        <v>205</v>
      </c>
      <c r="J59" s="84" t="s">
        <v>102</v>
      </c>
      <c r="K59" s="95" t="s">
        <v>205</v>
      </c>
      <c r="L59" s="82"/>
      <c r="M59" s="84" t="s">
        <v>205</v>
      </c>
      <c r="N59" s="84" t="s">
        <v>102</v>
      </c>
      <c r="O59" s="95" t="s">
        <v>205</v>
      </c>
      <c r="P59" s="82"/>
      <c r="Q59" s="84" t="s">
        <v>205</v>
      </c>
      <c r="R59" s="84" t="s">
        <v>102</v>
      </c>
      <c r="S59" s="95" t="s">
        <v>205</v>
      </c>
      <c r="T59" s="82"/>
      <c r="U59" s="84" t="s">
        <v>205</v>
      </c>
      <c r="V59" s="84" t="s">
        <v>102</v>
      </c>
      <c r="W59" s="95" t="s">
        <v>205</v>
      </c>
    </row>
    <row r="60" customFormat="false" ht="16.5" hidden="false" customHeight="false" outlineLevel="0" collapsed="false">
      <c r="A60" s="25"/>
      <c r="B60" s="25"/>
      <c r="C60" s="96" t="n">
        <v>54</v>
      </c>
      <c r="D60" s="96"/>
      <c r="E60" s="96"/>
      <c r="F60" s="96"/>
      <c r="G60" s="96" t="n">
        <v>29</v>
      </c>
      <c r="H60" s="96"/>
      <c r="I60" s="96"/>
      <c r="J60" s="96"/>
      <c r="K60" s="96" t="n">
        <v>-27</v>
      </c>
      <c r="L60" s="96"/>
      <c r="M60" s="96"/>
      <c r="N60" s="96"/>
      <c r="O60" s="96" t="n">
        <v>-14</v>
      </c>
      <c r="P60" s="96"/>
      <c r="Q60" s="96"/>
      <c r="R60" s="96"/>
      <c r="S60" s="96" t="n">
        <v>-43</v>
      </c>
      <c r="T60" s="96"/>
      <c r="U60" s="96"/>
      <c r="V60" s="96"/>
      <c r="W60" s="96" t="n">
        <v>1</v>
      </c>
    </row>
    <row r="61" customFormat="false" ht="16.5" hidden="false" customHeight="false" outlineLevel="0" collapsed="false">
      <c r="A61" s="39"/>
      <c r="B61" s="39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</row>
    <row r="62" customFormat="false" ht="16.5" hidden="false" customHeight="false" outlineLevel="0" collapsed="false">
      <c r="A62" s="45" t="s">
        <v>104</v>
      </c>
      <c r="B62" s="4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customFormat="false" ht="16.5" hidden="false" customHeight="false" outlineLevel="0" collapsed="false">
      <c r="A63" s="25" t="s">
        <v>105</v>
      </c>
      <c r="B63" s="25" t="s">
        <v>106</v>
      </c>
      <c r="C63" s="82" t="n">
        <v>1</v>
      </c>
      <c r="D63" s="82" t="s">
        <v>211</v>
      </c>
      <c r="E63" s="82" t="n">
        <v>1</v>
      </c>
      <c r="F63" s="82" t="s">
        <v>105</v>
      </c>
      <c r="G63" s="93" t="n">
        <v>0</v>
      </c>
      <c r="H63" s="82" t="s">
        <v>212</v>
      </c>
      <c r="I63" s="82" t="n">
        <v>0</v>
      </c>
      <c r="J63" s="82" t="s">
        <v>105</v>
      </c>
      <c r="K63" s="93" t="n">
        <v>0</v>
      </c>
      <c r="L63" s="82" t="s">
        <v>212</v>
      </c>
      <c r="M63" s="82" t="n">
        <v>0</v>
      </c>
      <c r="N63" s="82" t="s">
        <v>105</v>
      </c>
      <c r="O63" s="93" t="n">
        <v>-1</v>
      </c>
      <c r="P63" s="82" t="s">
        <v>210</v>
      </c>
      <c r="Q63" s="82" t="n">
        <v>-1</v>
      </c>
      <c r="R63" s="82" t="s">
        <v>105</v>
      </c>
      <c r="S63" s="93" t="n">
        <v>-2</v>
      </c>
      <c r="T63" s="82" t="s">
        <v>210</v>
      </c>
      <c r="U63" s="82" t="n">
        <v>-2</v>
      </c>
      <c r="V63" s="82" t="s">
        <v>105</v>
      </c>
      <c r="W63" s="93" t="n">
        <v>2</v>
      </c>
    </row>
    <row r="64" customFormat="false" ht="16.5" hidden="false" customHeight="false" outlineLevel="0" collapsed="false">
      <c r="A64" s="25" t="s">
        <v>107</v>
      </c>
      <c r="B64" s="25" t="s">
        <v>108</v>
      </c>
      <c r="C64" s="82" t="n">
        <v>0</v>
      </c>
      <c r="D64" s="82" t="s">
        <v>212</v>
      </c>
      <c r="E64" s="82" t="n">
        <v>0</v>
      </c>
      <c r="F64" s="82" t="s">
        <v>107</v>
      </c>
      <c r="G64" s="93" t="n">
        <v>0</v>
      </c>
      <c r="H64" s="82" t="s">
        <v>212</v>
      </c>
      <c r="I64" s="82" t="n">
        <v>0</v>
      </c>
      <c r="J64" s="82" t="s">
        <v>107</v>
      </c>
      <c r="K64" s="93" t="n">
        <v>0</v>
      </c>
      <c r="L64" s="82" t="s">
        <v>212</v>
      </c>
      <c r="M64" s="82" t="n">
        <v>0</v>
      </c>
      <c r="N64" s="82" t="s">
        <v>107</v>
      </c>
      <c r="O64" s="93" t="n">
        <v>1</v>
      </c>
      <c r="P64" s="82" t="s">
        <v>211</v>
      </c>
      <c r="Q64" s="82" t="n">
        <v>1</v>
      </c>
      <c r="R64" s="82" t="s">
        <v>107</v>
      </c>
      <c r="S64" s="93" t="n">
        <v>-1</v>
      </c>
      <c r="T64" s="82" t="s">
        <v>210</v>
      </c>
      <c r="U64" s="82" t="n">
        <v>-1</v>
      </c>
      <c r="V64" s="82" t="s">
        <v>107</v>
      </c>
      <c r="W64" s="93" t="n">
        <v>0</v>
      </c>
    </row>
    <row r="65" customFormat="false" ht="16.5" hidden="false" customHeight="false" outlineLevel="0" collapsed="false">
      <c r="A65" s="25" t="s">
        <v>109</v>
      </c>
      <c r="B65" s="25" t="s">
        <v>110</v>
      </c>
      <c r="C65" s="82" t="n">
        <v>13</v>
      </c>
      <c r="D65" s="82" t="s">
        <v>211</v>
      </c>
      <c r="E65" s="82" t="n">
        <v>13</v>
      </c>
      <c r="F65" s="82" t="s">
        <v>109</v>
      </c>
      <c r="G65" s="93" t="n">
        <v>-6</v>
      </c>
      <c r="H65" s="82" t="s">
        <v>210</v>
      </c>
      <c r="I65" s="82" t="n">
        <v>-6</v>
      </c>
      <c r="J65" s="82" t="s">
        <v>109</v>
      </c>
      <c r="K65" s="93" t="n">
        <v>0</v>
      </c>
      <c r="L65" s="82" t="s">
        <v>212</v>
      </c>
      <c r="M65" s="82" t="n">
        <v>0</v>
      </c>
      <c r="N65" s="82" t="s">
        <v>109</v>
      </c>
      <c r="O65" s="93" t="n">
        <v>-5</v>
      </c>
      <c r="P65" s="82" t="s">
        <v>210</v>
      </c>
      <c r="Q65" s="82" t="n">
        <v>-5</v>
      </c>
      <c r="R65" s="82" t="s">
        <v>109</v>
      </c>
      <c r="S65" s="93" t="n">
        <v>-2</v>
      </c>
      <c r="T65" s="82" t="s">
        <v>210</v>
      </c>
      <c r="U65" s="82" t="n">
        <v>-2</v>
      </c>
      <c r="V65" s="82" t="s">
        <v>109</v>
      </c>
      <c r="W65" s="93" t="n">
        <v>0</v>
      </c>
    </row>
    <row r="66" customFormat="false" ht="16.5" hidden="false" customHeight="false" outlineLevel="0" collapsed="false">
      <c r="A66" s="25" t="s">
        <v>111</v>
      </c>
      <c r="B66" s="25" t="s">
        <v>112</v>
      </c>
      <c r="C66" s="82" t="n">
        <v>0</v>
      </c>
      <c r="D66" s="82" t="s">
        <v>212</v>
      </c>
      <c r="E66" s="82" t="n">
        <v>0</v>
      </c>
      <c r="F66" s="82" t="s">
        <v>111</v>
      </c>
      <c r="G66" s="93" t="n">
        <v>0</v>
      </c>
      <c r="H66" s="82" t="s">
        <v>212</v>
      </c>
      <c r="I66" s="82" t="n">
        <v>0</v>
      </c>
      <c r="J66" s="82" t="s">
        <v>111</v>
      </c>
      <c r="K66" s="93" t="n">
        <v>0</v>
      </c>
      <c r="L66" s="82" t="s">
        <v>212</v>
      </c>
      <c r="M66" s="82" t="n">
        <v>0</v>
      </c>
      <c r="N66" s="82" t="s">
        <v>111</v>
      </c>
      <c r="O66" s="93" t="n">
        <v>0</v>
      </c>
      <c r="P66" s="82" t="s">
        <v>212</v>
      </c>
      <c r="Q66" s="82" t="n">
        <v>0</v>
      </c>
      <c r="R66" s="82" t="s">
        <v>111</v>
      </c>
      <c r="S66" s="93" t="n">
        <v>0</v>
      </c>
      <c r="T66" s="82" t="s">
        <v>212</v>
      </c>
      <c r="U66" s="82" t="n">
        <v>0</v>
      </c>
      <c r="V66" s="82" t="s">
        <v>111</v>
      </c>
      <c r="W66" s="93" t="n">
        <v>0</v>
      </c>
    </row>
    <row r="67" customFormat="false" ht="16.5" hidden="false" customHeight="false" outlineLevel="0" collapsed="false">
      <c r="A67" s="25" t="s">
        <v>113</v>
      </c>
      <c r="B67" s="25" t="s">
        <v>114</v>
      </c>
      <c r="C67" s="82" t="n">
        <v>2</v>
      </c>
      <c r="D67" s="82" t="s">
        <v>211</v>
      </c>
      <c r="E67" s="82" t="n">
        <v>2</v>
      </c>
      <c r="F67" s="82" t="s">
        <v>113</v>
      </c>
      <c r="G67" s="93" t="n">
        <v>-1</v>
      </c>
      <c r="H67" s="82" t="s">
        <v>210</v>
      </c>
      <c r="I67" s="82" t="n">
        <v>-1</v>
      </c>
      <c r="J67" s="82" t="s">
        <v>113</v>
      </c>
      <c r="K67" s="93" t="n">
        <v>0</v>
      </c>
      <c r="L67" s="82" t="s">
        <v>212</v>
      </c>
      <c r="M67" s="82" t="n">
        <v>0</v>
      </c>
      <c r="N67" s="82" t="s">
        <v>113</v>
      </c>
      <c r="O67" s="93" t="n">
        <v>-1</v>
      </c>
      <c r="P67" s="82" t="s">
        <v>210</v>
      </c>
      <c r="Q67" s="82" t="n">
        <v>-1</v>
      </c>
      <c r="R67" s="82" t="s">
        <v>113</v>
      </c>
      <c r="S67" s="93" t="n">
        <v>0</v>
      </c>
      <c r="T67" s="82" t="s">
        <v>212</v>
      </c>
      <c r="U67" s="82" t="n">
        <v>0</v>
      </c>
      <c r="V67" s="82" t="s">
        <v>113</v>
      </c>
      <c r="W67" s="93" t="n">
        <v>0</v>
      </c>
    </row>
    <row r="68" customFormat="false" ht="16.5" hidden="false" customHeight="false" outlineLevel="0" collapsed="false">
      <c r="A68" s="25" t="s">
        <v>115</v>
      </c>
      <c r="B68" s="25" t="s">
        <v>116</v>
      </c>
      <c r="C68" s="84" t="n">
        <v>-21</v>
      </c>
      <c r="D68" s="82" t="s">
        <v>210</v>
      </c>
      <c r="E68" s="84" t="n">
        <v>-21</v>
      </c>
      <c r="F68" s="84" t="s">
        <v>115</v>
      </c>
      <c r="G68" s="95" t="n">
        <v>28</v>
      </c>
      <c r="H68" s="82" t="s">
        <v>211</v>
      </c>
      <c r="I68" s="84" t="n">
        <v>28</v>
      </c>
      <c r="J68" s="84" t="s">
        <v>115</v>
      </c>
      <c r="K68" s="95" t="n">
        <v>1</v>
      </c>
      <c r="L68" s="82" t="s">
        <v>211</v>
      </c>
      <c r="M68" s="84" t="n">
        <v>1</v>
      </c>
      <c r="N68" s="84" t="s">
        <v>115</v>
      </c>
      <c r="O68" s="95" t="n">
        <v>-15</v>
      </c>
      <c r="P68" s="82" t="s">
        <v>210</v>
      </c>
      <c r="Q68" s="84" t="n">
        <v>-15</v>
      </c>
      <c r="R68" s="84" t="s">
        <v>115</v>
      </c>
      <c r="S68" s="95" t="n">
        <v>7</v>
      </c>
      <c r="T68" s="82" t="s">
        <v>211</v>
      </c>
      <c r="U68" s="84" t="n">
        <v>7</v>
      </c>
      <c r="V68" s="84" t="s">
        <v>115</v>
      </c>
      <c r="W68" s="95" t="n">
        <v>0</v>
      </c>
    </row>
    <row r="69" customFormat="false" ht="16.5" hidden="false" customHeight="false" outlineLevel="0" collapsed="false">
      <c r="A69" s="25"/>
      <c r="B69" s="25"/>
      <c r="C69" s="96" t="n">
        <v>-5</v>
      </c>
      <c r="D69" s="96"/>
      <c r="E69" s="96"/>
      <c r="F69" s="96"/>
      <c r="G69" s="96" t="n">
        <v>21</v>
      </c>
      <c r="H69" s="96"/>
      <c r="I69" s="96"/>
      <c r="J69" s="96"/>
      <c r="K69" s="96" t="n">
        <v>1</v>
      </c>
      <c r="L69" s="96"/>
      <c r="M69" s="96"/>
      <c r="N69" s="96"/>
      <c r="O69" s="96" t="n">
        <v>-21</v>
      </c>
      <c r="P69" s="96"/>
      <c r="Q69" s="96"/>
      <c r="R69" s="96"/>
      <c r="S69" s="96" t="n">
        <v>2</v>
      </c>
      <c r="T69" s="96"/>
      <c r="U69" s="96"/>
      <c r="V69" s="96"/>
      <c r="W69" s="96" t="n">
        <v>2</v>
      </c>
    </row>
    <row r="70" customFormat="false" ht="16.5" hidden="false" customHeight="false" outlineLevel="0" collapsed="false">
      <c r="A70" s="39"/>
      <c r="B70" s="39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</row>
    <row r="71" customFormat="false" ht="16.5" hidden="false" customHeight="false" outlineLevel="0" collapsed="false">
      <c r="A71" s="45" t="n">
        <v>1997</v>
      </c>
      <c r="B71" s="4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</row>
    <row r="72" customFormat="false" ht="16.5" hidden="false" customHeight="false" outlineLevel="0" collapsed="false">
      <c r="A72" s="25" t="s">
        <v>117</v>
      </c>
      <c r="B72" s="25" t="s">
        <v>118</v>
      </c>
      <c r="C72" s="82" t="s">
        <v>205</v>
      </c>
      <c r="D72" s="82"/>
      <c r="E72" s="82"/>
      <c r="F72" s="82"/>
      <c r="G72" s="93" t="s">
        <v>205</v>
      </c>
      <c r="H72" s="82"/>
      <c r="I72" s="82"/>
      <c r="J72" s="82"/>
      <c r="K72" s="93" t="s">
        <v>205</v>
      </c>
      <c r="L72" s="82"/>
      <c r="M72" s="82"/>
      <c r="N72" s="82"/>
      <c r="O72" s="93" t="s">
        <v>205</v>
      </c>
      <c r="P72" s="82"/>
      <c r="Q72" s="82"/>
      <c r="R72" s="82"/>
      <c r="S72" s="93" t="s">
        <v>205</v>
      </c>
      <c r="T72" s="82"/>
      <c r="U72" s="82"/>
      <c r="V72" s="82"/>
      <c r="W72" s="93" t="s">
        <v>205</v>
      </c>
    </row>
    <row r="73" customFormat="false" ht="16.5" hidden="false" customHeight="false" outlineLevel="0" collapsed="false">
      <c r="A73" s="25" t="s">
        <v>119</v>
      </c>
      <c r="B73" s="25" t="s">
        <v>120</v>
      </c>
      <c r="C73" s="82" t="s">
        <v>205</v>
      </c>
      <c r="D73" s="82"/>
      <c r="E73" s="82"/>
      <c r="F73" s="82"/>
      <c r="G73" s="93" t="s">
        <v>205</v>
      </c>
      <c r="H73" s="82"/>
      <c r="I73" s="82"/>
      <c r="J73" s="82"/>
      <c r="K73" s="93" t="s">
        <v>205</v>
      </c>
      <c r="L73" s="82"/>
      <c r="M73" s="82"/>
      <c r="N73" s="82"/>
      <c r="O73" s="93" t="s">
        <v>205</v>
      </c>
      <c r="P73" s="82"/>
      <c r="Q73" s="82"/>
      <c r="R73" s="82"/>
      <c r="S73" s="93" t="s">
        <v>205</v>
      </c>
      <c r="T73" s="82"/>
      <c r="U73" s="82"/>
      <c r="V73" s="82"/>
      <c r="W73" s="93" t="s">
        <v>205</v>
      </c>
    </row>
    <row r="74" customFormat="false" ht="16.5" hidden="false" customHeight="false" outlineLevel="0" collapsed="false">
      <c r="A74" s="25" t="s">
        <v>121</v>
      </c>
      <c r="B74" s="25" t="s">
        <v>122</v>
      </c>
      <c r="C74" s="82" t="n">
        <v>1</v>
      </c>
      <c r="D74" s="82" t="s">
        <v>211</v>
      </c>
      <c r="E74" s="82" t="n">
        <v>1</v>
      </c>
      <c r="F74" s="82" t="s">
        <v>121</v>
      </c>
      <c r="G74" s="93" t="n">
        <v>0</v>
      </c>
      <c r="H74" s="82" t="s">
        <v>212</v>
      </c>
      <c r="I74" s="82" t="n">
        <v>0</v>
      </c>
      <c r="J74" s="82" t="s">
        <v>121</v>
      </c>
      <c r="K74" s="93" t="n">
        <v>10</v>
      </c>
      <c r="L74" s="82" t="s">
        <v>211</v>
      </c>
      <c r="M74" s="82" t="n">
        <v>10</v>
      </c>
      <c r="N74" s="82" t="s">
        <v>121</v>
      </c>
      <c r="O74" s="93" t="n">
        <v>1</v>
      </c>
      <c r="P74" s="82" t="s">
        <v>211</v>
      </c>
      <c r="Q74" s="82" t="n">
        <v>1</v>
      </c>
      <c r="R74" s="82" t="s">
        <v>121</v>
      </c>
      <c r="S74" s="93" t="n">
        <v>-12</v>
      </c>
      <c r="T74" s="82" t="s">
        <v>210</v>
      </c>
      <c r="U74" s="82" t="n">
        <v>-12</v>
      </c>
      <c r="V74" s="82" t="s">
        <v>121</v>
      </c>
      <c r="W74" s="93" t="n">
        <v>0</v>
      </c>
    </row>
    <row r="75" customFormat="false" ht="16.5" hidden="false" customHeight="false" outlineLevel="0" collapsed="false">
      <c r="A75" s="25" t="s">
        <v>123</v>
      </c>
      <c r="B75" s="25" t="s">
        <v>124</v>
      </c>
      <c r="C75" s="82" t="n">
        <v>4</v>
      </c>
      <c r="D75" s="82" t="s">
        <v>211</v>
      </c>
      <c r="E75" s="82" t="n">
        <v>4</v>
      </c>
      <c r="F75" s="82" t="s">
        <v>123</v>
      </c>
      <c r="G75" s="93" t="n">
        <v>1</v>
      </c>
      <c r="H75" s="82" t="s">
        <v>211</v>
      </c>
      <c r="I75" s="82" t="n">
        <v>1</v>
      </c>
      <c r="J75" s="82" t="s">
        <v>123</v>
      </c>
      <c r="K75" s="93" t="n">
        <v>4</v>
      </c>
      <c r="L75" s="82" t="s">
        <v>211</v>
      </c>
      <c r="M75" s="82" t="n">
        <v>4</v>
      </c>
      <c r="N75" s="82" t="s">
        <v>123</v>
      </c>
      <c r="O75" s="93" t="n">
        <v>-2</v>
      </c>
      <c r="P75" s="82" t="s">
        <v>210</v>
      </c>
      <c r="Q75" s="82" t="n">
        <v>-2</v>
      </c>
      <c r="R75" s="82" t="s">
        <v>123</v>
      </c>
      <c r="S75" s="93" t="n">
        <v>-7</v>
      </c>
      <c r="T75" s="82" t="s">
        <v>210</v>
      </c>
      <c r="U75" s="82" t="n">
        <v>-7</v>
      </c>
      <c r="V75" s="82" t="s">
        <v>123</v>
      </c>
      <c r="W75" s="93" t="n">
        <v>0</v>
      </c>
    </row>
    <row r="76" customFormat="false" ht="16.5" hidden="false" customHeight="false" outlineLevel="0" collapsed="false">
      <c r="A76" s="25" t="s">
        <v>125</v>
      </c>
      <c r="B76" s="25" t="s">
        <v>126</v>
      </c>
      <c r="C76" s="82" t="n">
        <v>14</v>
      </c>
      <c r="D76" s="82" t="s">
        <v>211</v>
      </c>
      <c r="E76" s="82" t="n">
        <v>14</v>
      </c>
      <c r="F76" s="82" t="s">
        <v>125</v>
      </c>
      <c r="G76" s="93" t="n">
        <v>0</v>
      </c>
      <c r="H76" s="82" t="s">
        <v>212</v>
      </c>
      <c r="I76" s="82" t="n">
        <v>0</v>
      </c>
      <c r="J76" s="82" t="s">
        <v>125</v>
      </c>
      <c r="K76" s="93" t="n">
        <v>-10</v>
      </c>
      <c r="L76" s="82" t="s">
        <v>210</v>
      </c>
      <c r="M76" s="82" t="n">
        <v>-10</v>
      </c>
      <c r="N76" s="82" t="s">
        <v>125</v>
      </c>
      <c r="O76" s="93" t="n">
        <v>-3</v>
      </c>
      <c r="P76" s="82" t="s">
        <v>210</v>
      </c>
      <c r="Q76" s="82" t="n">
        <v>-3</v>
      </c>
      <c r="R76" s="82" t="s">
        <v>125</v>
      </c>
      <c r="S76" s="93" t="n">
        <v>-1</v>
      </c>
      <c r="T76" s="82" t="s">
        <v>210</v>
      </c>
      <c r="U76" s="82" t="n">
        <v>-1</v>
      </c>
      <c r="V76" s="82" t="s">
        <v>125</v>
      </c>
      <c r="W76" s="93" t="n">
        <v>0</v>
      </c>
    </row>
    <row r="77" customFormat="false" ht="16.5" hidden="false" customHeight="false" outlineLevel="0" collapsed="false">
      <c r="A77" s="25" t="s">
        <v>127</v>
      </c>
      <c r="B77" s="25" t="s">
        <v>128</v>
      </c>
      <c r="C77" s="82" t="n">
        <v>-3</v>
      </c>
      <c r="D77" s="82" t="s">
        <v>210</v>
      </c>
      <c r="E77" s="82" t="n">
        <v>-3</v>
      </c>
      <c r="F77" s="82" t="s">
        <v>127</v>
      </c>
      <c r="G77" s="93" t="n">
        <v>-1</v>
      </c>
      <c r="H77" s="82" t="s">
        <v>210</v>
      </c>
      <c r="I77" s="82" t="n">
        <v>-1</v>
      </c>
      <c r="J77" s="82" t="s">
        <v>127</v>
      </c>
      <c r="K77" s="93" t="n">
        <v>6</v>
      </c>
      <c r="L77" s="82" t="s">
        <v>211</v>
      </c>
      <c r="M77" s="82" t="n">
        <v>6</v>
      </c>
      <c r="N77" s="82" t="s">
        <v>127</v>
      </c>
      <c r="O77" s="93" t="n">
        <v>1</v>
      </c>
      <c r="P77" s="82" t="s">
        <v>211</v>
      </c>
      <c r="Q77" s="82" t="n">
        <v>1</v>
      </c>
      <c r="R77" s="82" t="s">
        <v>127</v>
      </c>
      <c r="S77" s="93" t="n">
        <v>-3</v>
      </c>
      <c r="T77" s="82" t="s">
        <v>210</v>
      </c>
      <c r="U77" s="82" t="n">
        <v>-3</v>
      </c>
      <c r="V77" s="82" t="s">
        <v>127</v>
      </c>
      <c r="W77" s="93" t="n">
        <v>0</v>
      </c>
    </row>
    <row r="78" customFormat="false" ht="16.5" hidden="false" customHeight="false" outlineLevel="0" collapsed="false">
      <c r="A78" s="25" t="s">
        <v>129</v>
      </c>
      <c r="B78" s="25" t="s">
        <v>130</v>
      </c>
      <c r="C78" s="82" t="s">
        <v>205</v>
      </c>
      <c r="D78" s="82"/>
      <c r="E78" s="82" t="s">
        <v>205</v>
      </c>
      <c r="F78" s="82" t="s">
        <v>129</v>
      </c>
      <c r="G78" s="93" t="s">
        <v>205</v>
      </c>
      <c r="H78" s="82"/>
      <c r="I78" s="82" t="s">
        <v>205</v>
      </c>
      <c r="J78" s="82" t="s">
        <v>129</v>
      </c>
      <c r="K78" s="93" t="s">
        <v>205</v>
      </c>
      <c r="L78" s="82"/>
      <c r="M78" s="82" t="s">
        <v>205</v>
      </c>
      <c r="N78" s="82" t="s">
        <v>129</v>
      </c>
      <c r="O78" s="93" t="s">
        <v>205</v>
      </c>
      <c r="P78" s="82"/>
      <c r="Q78" s="82" t="s">
        <v>205</v>
      </c>
      <c r="R78" s="82" t="s">
        <v>129</v>
      </c>
      <c r="S78" s="93" t="s">
        <v>205</v>
      </c>
      <c r="T78" s="82"/>
      <c r="U78" s="82" t="s">
        <v>205</v>
      </c>
      <c r="V78" s="82" t="s">
        <v>129</v>
      </c>
      <c r="W78" s="93" t="s">
        <v>205</v>
      </c>
    </row>
    <row r="79" customFormat="false" ht="16.5" hidden="false" customHeight="false" outlineLevel="0" collapsed="false">
      <c r="A79" s="25" t="s">
        <v>131</v>
      </c>
      <c r="B79" s="25" t="s">
        <v>132</v>
      </c>
      <c r="C79" s="84" t="n">
        <v>-1</v>
      </c>
      <c r="D79" s="82" t="s">
        <v>210</v>
      </c>
      <c r="E79" s="84" t="n">
        <v>-1</v>
      </c>
      <c r="F79" s="84" t="s">
        <v>131</v>
      </c>
      <c r="G79" s="95" t="n">
        <v>0</v>
      </c>
      <c r="H79" s="82" t="s">
        <v>212</v>
      </c>
      <c r="I79" s="84" t="n">
        <v>0</v>
      </c>
      <c r="J79" s="84" t="s">
        <v>131</v>
      </c>
      <c r="K79" s="95" t="n">
        <v>0</v>
      </c>
      <c r="L79" s="82" t="s">
        <v>212</v>
      </c>
      <c r="M79" s="84" t="n">
        <v>0</v>
      </c>
      <c r="N79" s="84" t="s">
        <v>131</v>
      </c>
      <c r="O79" s="95" t="n">
        <v>0</v>
      </c>
      <c r="P79" s="82" t="s">
        <v>212</v>
      </c>
      <c r="Q79" s="84" t="n">
        <v>0</v>
      </c>
      <c r="R79" s="84" t="s">
        <v>131</v>
      </c>
      <c r="S79" s="95" t="n">
        <v>1</v>
      </c>
      <c r="T79" s="82" t="s">
        <v>211</v>
      </c>
      <c r="U79" s="84" t="n">
        <v>1</v>
      </c>
      <c r="V79" s="84" t="s">
        <v>131</v>
      </c>
      <c r="W79" s="95" t="n">
        <v>0</v>
      </c>
    </row>
    <row r="80" customFormat="false" ht="16.5" hidden="false" customHeight="false" outlineLevel="0" collapsed="false">
      <c r="A80" s="25"/>
      <c r="B80" s="25"/>
      <c r="C80" s="96" t="n">
        <v>15</v>
      </c>
      <c r="D80" s="96"/>
      <c r="E80" s="96"/>
      <c r="F80" s="96"/>
      <c r="G80" s="96" t="n">
        <v>0</v>
      </c>
      <c r="H80" s="96"/>
      <c r="I80" s="96"/>
      <c r="J80" s="96"/>
      <c r="K80" s="96" t="n">
        <v>10</v>
      </c>
      <c r="L80" s="96"/>
      <c r="M80" s="96"/>
      <c r="N80" s="96"/>
      <c r="O80" s="96" t="n">
        <v>-3</v>
      </c>
      <c r="P80" s="96"/>
      <c r="Q80" s="96"/>
      <c r="R80" s="96"/>
      <c r="S80" s="96" t="n">
        <v>-22</v>
      </c>
      <c r="T80" s="96"/>
      <c r="U80" s="96"/>
      <c r="V80" s="96"/>
      <c r="W80" s="96" t="n">
        <v>0</v>
      </c>
    </row>
    <row r="81" customFormat="false" ht="16.5" hidden="false" customHeight="false" outlineLevel="0" collapsed="false">
      <c r="A81" s="39"/>
      <c r="B81" s="39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</row>
    <row r="82" customFormat="false" ht="16.5" hidden="false" customHeight="false" outlineLevel="0" collapsed="false">
      <c r="A82" s="45" t="n">
        <v>1998</v>
      </c>
      <c r="B82" s="4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</row>
    <row r="83" customFormat="false" ht="16.5" hidden="false" customHeight="false" outlineLevel="0" collapsed="false">
      <c r="A83" s="25" t="s">
        <v>133</v>
      </c>
      <c r="B83" s="25" t="s">
        <v>134</v>
      </c>
      <c r="C83" s="82" t="n">
        <v>28</v>
      </c>
      <c r="D83" s="82" t="s">
        <v>211</v>
      </c>
      <c r="E83" s="82" t="n">
        <v>28</v>
      </c>
      <c r="F83" s="82" t="s">
        <v>133</v>
      </c>
      <c r="G83" s="93" t="n">
        <v>-1</v>
      </c>
      <c r="H83" s="82" t="s">
        <v>210</v>
      </c>
      <c r="I83" s="82" t="n">
        <v>-1</v>
      </c>
      <c r="J83" s="82" t="s">
        <v>133</v>
      </c>
      <c r="K83" s="93" t="n">
        <v>-16</v>
      </c>
      <c r="L83" s="82" t="s">
        <v>210</v>
      </c>
      <c r="M83" s="82" t="n">
        <v>-16</v>
      </c>
      <c r="N83" s="82" t="s">
        <v>133</v>
      </c>
      <c r="O83" s="93" t="n">
        <v>-4</v>
      </c>
      <c r="P83" s="82" t="s">
        <v>210</v>
      </c>
      <c r="Q83" s="82" t="n">
        <v>-4</v>
      </c>
      <c r="R83" s="82" t="s">
        <v>133</v>
      </c>
      <c r="S83" s="93" t="n">
        <v>-7</v>
      </c>
      <c r="T83" s="82" t="s">
        <v>210</v>
      </c>
      <c r="U83" s="82" t="n">
        <v>-7</v>
      </c>
      <c r="V83" s="82" t="s">
        <v>133</v>
      </c>
      <c r="W83" s="93" t="n">
        <v>0</v>
      </c>
    </row>
    <row r="84" customFormat="false" ht="16.5" hidden="false" customHeight="false" outlineLevel="0" collapsed="false">
      <c r="A84" s="25" t="s">
        <v>135</v>
      </c>
      <c r="B84" s="25" t="s">
        <v>136</v>
      </c>
      <c r="C84" s="82" t="n">
        <v>3</v>
      </c>
      <c r="D84" s="82" t="s">
        <v>211</v>
      </c>
      <c r="E84" s="82" t="n">
        <v>3</v>
      </c>
      <c r="F84" s="82" t="s">
        <v>135</v>
      </c>
      <c r="G84" s="93" t="n">
        <v>1</v>
      </c>
      <c r="H84" s="82" t="s">
        <v>211</v>
      </c>
      <c r="I84" s="82" t="n">
        <v>1</v>
      </c>
      <c r="J84" s="82" t="s">
        <v>135</v>
      </c>
      <c r="K84" s="93" t="n">
        <v>-4</v>
      </c>
      <c r="L84" s="82" t="s">
        <v>210</v>
      </c>
      <c r="M84" s="82" t="n">
        <v>-4</v>
      </c>
      <c r="N84" s="82" t="s">
        <v>135</v>
      </c>
      <c r="O84" s="93" t="n">
        <v>0</v>
      </c>
      <c r="P84" s="82" t="s">
        <v>212</v>
      </c>
      <c r="Q84" s="82" t="n">
        <v>0</v>
      </c>
      <c r="R84" s="82" t="s">
        <v>135</v>
      </c>
      <c r="S84" s="93" t="n">
        <v>0</v>
      </c>
      <c r="T84" s="82" t="s">
        <v>212</v>
      </c>
      <c r="U84" s="82" t="n">
        <v>0</v>
      </c>
      <c r="V84" s="82" t="s">
        <v>135</v>
      </c>
      <c r="W84" s="93" t="n">
        <v>0</v>
      </c>
    </row>
    <row r="85" customFormat="false" ht="16.5" hidden="false" customHeight="false" outlineLevel="0" collapsed="false">
      <c r="A85" s="25" t="s">
        <v>137</v>
      </c>
      <c r="B85" s="25" t="s">
        <v>138</v>
      </c>
      <c r="C85" s="82" t="s">
        <v>205</v>
      </c>
      <c r="D85" s="82"/>
      <c r="E85" s="82" t="s">
        <v>205</v>
      </c>
      <c r="F85" s="82" t="s">
        <v>137</v>
      </c>
      <c r="G85" s="93" t="s">
        <v>205</v>
      </c>
      <c r="H85" s="82"/>
      <c r="I85" s="82" t="s">
        <v>205</v>
      </c>
      <c r="J85" s="82" t="s">
        <v>137</v>
      </c>
      <c r="K85" s="93" t="s">
        <v>205</v>
      </c>
      <c r="L85" s="82"/>
      <c r="M85" s="82" t="s">
        <v>205</v>
      </c>
      <c r="N85" s="82" t="s">
        <v>137</v>
      </c>
      <c r="O85" s="93" t="s">
        <v>205</v>
      </c>
      <c r="P85" s="82"/>
      <c r="Q85" s="82" t="s">
        <v>205</v>
      </c>
      <c r="R85" s="82" t="s">
        <v>137</v>
      </c>
      <c r="S85" s="93" t="s">
        <v>205</v>
      </c>
      <c r="T85" s="82"/>
      <c r="U85" s="82" t="s">
        <v>205</v>
      </c>
      <c r="V85" s="82" t="s">
        <v>137</v>
      </c>
      <c r="W85" s="93" t="s">
        <v>205</v>
      </c>
    </row>
    <row r="86" customFormat="false" ht="16.5" hidden="false" customHeight="false" outlineLevel="0" collapsed="false">
      <c r="A86" s="25" t="s">
        <v>139</v>
      </c>
      <c r="B86" s="25" t="s">
        <v>140</v>
      </c>
      <c r="C86" s="82" t="n">
        <v>-2</v>
      </c>
      <c r="D86" s="82" t="s">
        <v>210</v>
      </c>
      <c r="E86" s="82" t="n">
        <v>-2</v>
      </c>
      <c r="F86" s="82" t="s">
        <v>139</v>
      </c>
      <c r="G86" s="93" t="n">
        <v>0</v>
      </c>
      <c r="H86" s="82" t="s">
        <v>212</v>
      </c>
      <c r="I86" s="82" t="n">
        <v>0</v>
      </c>
      <c r="J86" s="82" t="s">
        <v>139</v>
      </c>
      <c r="K86" s="93" t="n">
        <v>1</v>
      </c>
      <c r="L86" s="82" t="s">
        <v>211</v>
      </c>
      <c r="M86" s="82" t="n">
        <v>1</v>
      </c>
      <c r="N86" s="82" t="s">
        <v>139</v>
      </c>
      <c r="O86" s="93" t="n">
        <v>1</v>
      </c>
      <c r="P86" s="82" t="s">
        <v>211</v>
      </c>
      <c r="Q86" s="82" t="n">
        <v>1</v>
      </c>
      <c r="R86" s="82" t="s">
        <v>139</v>
      </c>
      <c r="S86" s="93" t="n">
        <v>0</v>
      </c>
      <c r="T86" s="82" t="s">
        <v>212</v>
      </c>
      <c r="U86" s="82" t="n">
        <v>0</v>
      </c>
      <c r="V86" s="82" t="s">
        <v>139</v>
      </c>
      <c r="W86" s="93" t="n">
        <v>0</v>
      </c>
    </row>
    <row r="87" customFormat="false" ht="16.5" hidden="false" customHeight="false" outlineLevel="0" collapsed="false">
      <c r="A87" s="25" t="s">
        <v>141</v>
      </c>
      <c r="B87" s="25" t="s">
        <v>142</v>
      </c>
      <c r="C87" s="82" t="n">
        <v>-2</v>
      </c>
      <c r="D87" s="82" t="s">
        <v>210</v>
      </c>
      <c r="E87" s="82" t="n">
        <v>-2</v>
      </c>
      <c r="F87" s="82" t="s">
        <v>141</v>
      </c>
      <c r="G87" s="93" t="n">
        <v>3</v>
      </c>
      <c r="H87" s="82" t="s">
        <v>211</v>
      </c>
      <c r="I87" s="82" t="n">
        <v>3</v>
      </c>
      <c r="J87" s="82" t="s">
        <v>141</v>
      </c>
      <c r="K87" s="93" t="n">
        <v>1</v>
      </c>
      <c r="L87" s="82" t="s">
        <v>211</v>
      </c>
      <c r="M87" s="82" t="n">
        <v>1</v>
      </c>
      <c r="N87" s="82" t="s">
        <v>141</v>
      </c>
      <c r="O87" s="93" t="n">
        <v>-1</v>
      </c>
      <c r="P87" s="82" t="s">
        <v>210</v>
      </c>
      <c r="Q87" s="82" t="n">
        <v>-1</v>
      </c>
      <c r="R87" s="82" t="s">
        <v>141</v>
      </c>
      <c r="S87" s="93" t="n">
        <v>-1</v>
      </c>
      <c r="T87" s="82" t="s">
        <v>210</v>
      </c>
      <c r="U87" s="82" t="n">
        <v>-1</v>
      </c>
      <c r="V87" s="82" t="s">
        <v>141</v>
      </c>
      <c r="W87" s="93" t="n">
        <v>0</v>
      </c>
    </row>
    <row r="88" customFormat="false" ht="16.5" hidden="false" customHeight="false" outlineLevel="0" collapsed="false">
      <c r="A88" s="25" t="s">
        <v>143</v>
      </c>
      <c r="B88" s="25" t="s">
        <v>144</v>
      </c>
      <c r="C88" s="82" t="s">
        <v>205</v>
      </c>
      <c r="D88" s="82"/>
      <c r="E88" s="82" t="s">
        <v>205</v>
      </c>
      <c r="F88" s="82" t="s">
        <v>143</v>
      </c>
      <c r="G88" s="93" t="s">
        <v>205</v>
      </c>
      <c r="H88" s="82"/>
      <c r="I88" s="82" t="s">
        <v>205</v>
      </c>
      <c r="J88" s="82" t="s">
        <v>143</v>
      </c>
      <c r="K88" s="93" t="s">
        <v>205</v>
      </c>
      <c r="L88" s="82"/>
      <c r="M88" s="82" t="s">
        <v>205</v>
      </c>
      <c r="N88" s="82" t="s">
        <v>143</v>
      </c>
      <c r="O88" s="93" t="s">
        <v>205</v>
      </c>
      <c r="P88" s="82"/>
      <c r="Q88" s="82" t="s">
        <v>205</v>
      </c>
      <c r="R88" s="82" t="s">
        <v>143</v>
      </c>
      <c r="S88" s="93" t="s">
        <v>205</v>
      </c>
      <c r="T88" s="82"/>
      <c r="U88" s="82" t="s">
        <v>205</v>
      </c>
      <c r="V88" s="82" t="s">
        <v>143</v>
      </c>
      <c r="W88" s="93" t="s">
        <v>205</v>
      </c>
    </row>
    <row r="89" customFormat="false" ht="16.5" hidden="false" customHeight="false" outlineLevel="0" collapsed="false">
      <c r="A89" s="25" t="s">
        <v>145</v>
      </c>
      <c r="B89" s="25" t="s">
        <v>146</v>
      </c>
      <c r="C89" s="82" t="n">
        <v>0</v>
      </c>
      <c r="D89" s="82" t="s">
        <v>212</v>
      </c>
      <c r="E89" s="82" t="n">
        <v>0</v>
      </c>
      <c r="F89" s="82" t="s">
        <v>145</v>
      </c>
      <c r="G89" s="93" t="n">
        <v>0</v>
      </c>
      <c r="H89" s="82" t="s">
        <v>212</v>
      </c>
      <c r="I89" s="82" t="n">
        <v>0</v>
      </c>
      <c r="J89" s="82" t="s">
        <v>145</v>
      </c>
      <c r="K89" s="93" t="n">
        <v>0</v>
      </c>
      <c r="L89" s="82" t="s">
        <v>212</v>
      </c>
      <c r="M89" s="82" t="n">
        <v>0</v>
      </c>
      <c r="N89" s="82" t="s">
        <v>145</v>
      </c>
      <c r="O89" s="93" t="n">
        <v>0</v>
      </c>
      <c r="P89" s="82" t="s">
        <v>212</v>
      </c>
      <c r="Q89" s="82" t="n">
        <v>0</v>
      </c>
      <c r="R89" s="82" t="s">
        <v>145</v>
      </c>
      <c r="S89" s="93" t="n">
        <v>0</v>
      </c>
      <c r="T89" s="82" t="s">
        <v>212</v>
      </c>
      <c r="U89" s="82" t="n">
        <v>0</v>
      </c>
      <c r="V89" s="82" t="s">
        <v>145</v>
      </c>
      <c r="W89" s="93" t="n">
        <v>0</v>
      </c>
    </row>
    <row r="90" customFormat="false" ht="16.5" hidden="false" customHeight="false" outlineLevel="0" collapsed="false">
      <c r="A90" s="25" t="s">
        <v>147</v>
      </c>
      <c r="B90" s="25" t="s">
        <v>148</v>
      </c>
      <c r="C90" s="82" t="n">
        <v>0</v>
      </c>
      <c r="D90" s="82" t="s">
        <v>212</v>
      </c>
      <c r="E90" s="82" t="n">
        <v>0</v>
      </c>
      <c r="F90" s="82" t="s">
        <v>147</v>
      </c>
      <c r="G90" s="93" t="n">
        <v>2</v>
      </c>
      <c r="H90" s="82" t="s">
        <v>211</v>
      </c>
      <c r="I90" s="82" t="n">
        <v>2</v>
      </c>
      <c r="J90" s="82" t="s">
        <v>147</v>
      </c>
      <c r="K90" s="93" t="n">
        <v>0</v>
      </c>
      <c r="L90" s="82" t="s">
        <v>212</v>
      </c>
      <c r="M90" s="82" t="n">
        <v>0</v>
      </c>
      <c r="N90" s="82" t="s">
        <v>147</v>
      </c>
      <c r="O90" s="93" t="n">
        <v>-2</v>
      </c>
      <c r="P90" s="82" t="s">
        <v>210</v>
      </c>
      <c r="Q90" s="82" t="n">
        <v>-2</v>
      </c>
      <c r="R90" s="82" t="s">
        <v>147</v>
      </c>
      <c r="S90" s="93" t="n">
        <v>0</v>
      </c>
      <c r="T90" s="82" t="s">
        <v>212</v>
      </c>
      <c r="U90" s="82" t="n">
        <v>0</v>
      </c>
      <c r="V90" s="82" t="s">
        <v>147</v>
      </c>
      <c r="W90" s="93" t="n">
        <v>0</v>
      </c>
    </row>
    <row r="91" customFormat="false" ht="16.5" hidden="false" customHeight="false" outlineLevel="0" collapsed="false">
      <c r="A91" s="25" t="s">
        <v>149</v>
      </c>
      <c r="B91" s="25" t="s">
        <v>150</v>
      </c>
      <c r="C91" s="82" t="n">
        <v>6</v>
      </c>
      <c r="D91" s="82" t="s">
        <v>211</v>
      </c>
      <c r="E91" s="82" t="n">
        <v>6</v>
      </c>
      <c r="F91" s="82" t="s">
        <v>149</v>
      </c>
      <c r="G91" s="93" t="n">
        <v>-4</v>
      </c>
      <c r="H91" s="82" t="s">
        <v>210</v>
      </c>
      <c r="I91" s="82" t="n">
        <v>-4</v>
      </c>
      <c r="J91" s="82" t="s">
        <v>149</v>
      </c>
      <c r="K91" s="93" t="n">
        <v>0</v>
      </c>
      <c r="L91" s="82" t="s">
        <v>212</v>
      </c>
      <c r="M91" s="82" t="n">
        <v>0</v>
      </c>
      <c r="N91" s="82" t="s">
        <v>149</v>
      </c>
      <c r="O91" s="93" t="n">
        <v>3</v>
      </c>
      <c r="P91" s="82" t="s">
        <v>211</v>
      </c>
      <c r="Q91" s="82" t="n">
        <v>3</v>
      </c>
      <c r="R91" s="82" t="s">
        <v>149</v>
      </c>
      <c r="S91" s="93" t="n">
        <v>-5</v>
      </c>
      <c r="T91" s="82" t="s">
        <v>210</v>
      </c>
      <c r="U91" s="82" t="n">
        <v>-5</v>
      </c>
      <c r="V91" s="82" t="s">
        <v>149</v>
      </c>
      <c r="W91" s="93" t="n">
        <v>0</v>
      </c>
    </row>
    <row r="92" customFormat="false" ht="16.5" hidden="false" customHeight="false" outlineLevel="0" collapsed="false">
      <c r="A92" s="25" t="s">
        <v>151</v>
      </c>
      <c r="B92" s="25" t="s">
        <v>152</v>
      </c>
      <c r="C92" s="84" t="n">
        <v>3</v>
      </c>
      <c r="D92" s="82" t="s">
        <v>211</v>
      </c>
      <c r="E92" s="84" t="n">
        <v>3</v>
      </c>
      <c r="F92" s="84" t="s">
        <v>151</v>
      </c>
      <c r="G92" s="95" t="n">
        <v>0</v>
      </c>
      <c r="H92" s="82" t="s">
        <v>212</v>
      </c>
      <c r="I92" s="84" t="n">
        <v>0</v>
      </c>
      <c r="J92" s="84" t="s">
        <v>151</v>
      </c>
      <c r="K92" s="95" t="n">
        <v>0</v>
      </c>
      <c r="L92" s="82" t="s">
        <v>212</v>
      </c>
      <c r="M92" s="84" t="n">
        <v>0</v>
      </c>
      <c r="N92" s="84" t="s">
        <v>151</v>
      </c>
      <c r="O92" s="95" t="n">
        <v>0</v>
      </c>
      <c r="P92" s="82" t="s">
        <v>212</v>
      </c>
      <c r="Q92" s="84" t="n">
        <v>0</v>
      </c>
      <c r="R92" s="84" t="s">
        <v>151</v>
      </c>
      <c r="S92" s="95" t="n">
        <v>-3</v>
      </c>
      <c r="T92" s="82" t="s">
        <v>210</v>
      </c>
      <c r="U92" s="84" t="n">
        <v>-3</v>
      </c>
      <c r="V92" s="84" t="s">
        <v>151</v>
      </c>
      <c r="W92" s="95" t="n">
        <v>0</v>
      </c>
    </row>
    <row r="93" customFormat="false" ht="16.5" hidden="false" customHeight="false" outlineLevel="0" collapsed="false">
      <c r="A93" s="25"/>
      <c r="B93" s="25"/>
      <c r="C93" s="96" t="n">
        <v>36</v>
      </c>
      <c r="D93" s="96"/>
      <c r="E93" s="96"/>
      <c r="F93" s="96"/>
      <c r="G93" s="96" t="n">
        <v>1</v>
      </c>
      <c r="H93" s="96"/>
      <c r="I93" s="96"/>
      <c r="J93" s="96"/>
      <c r="K93" s="96" t="n">
        <v>-18</v>
      </c>
      <c r="L93" s="96"/>
      <c r="M93" s="96"/>
      <c r="N93" s="96"/>
      <c r="O93" s="96" t="n">
        <v>-3</v>
      </c>
      <c r="P93" s="96"/>
      <c r="Q93" s="96"/>
      <c r="R93" s="96"/>
      <c r="S93" s="96" t="n">
        <v>-16</v>
      </c>
      <c r="T93" s="96"/>
      <c r="U93" s="96"/>
      <c r="V93" s="96"/>
      <c r="W93" s="96" t="n">
        <v>0</v>
      </c>
    </row>
    <row r="94" customFormat="false" ht="16.5" hidden="false" customHeight="false" outlineLevel="0" collapsed="false">
      <c r="A94" s="39"/>
      <c r="B94" s="39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</row>
    <row r="95" customFormat="false" ht="16.5" hidden="false" customHeight="false" outlineLevel="0" collapsed="false">
      <c r="A95" s="45" t="s">
        <v>153</v>
      </c>
      <c r="B95" s="4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</row>
    <row r="96" customFormat="false" ht="16.5" hidden="false" customHeight="false" outlineLevel="0" collapsed="false">
      <c r="A96" s="25" t="s">
        <v>154</v>
      </c>
      <c r="B96" s="51" t="s">
        <v>155</v>
      </c>
      <c r="C96" s="82" t="n">
        <v>1</v>
      </c>
      <c r="D96" s="82" t="s">
        <v>211</v>
      </c>
      <c r="E96" s="82" t="n">
        <v>1</v>
      </c>
      <c r="F96" s="82" t="s">
        <v>154</v>
      </c>
      <c r="G96" s="93" t="n">
        <v>-1</v>
      </c>
      <c r="H96" s="82" t="s">
        <v>210</v>
      </c>
      <c r="I96" s="82" t="n">
        <v>-1</v>
      </c>
      <c r="J96" s="82" t="s">
        <v>154</v>
      </c>
      <c r="K96" s="93" t="n">
        <v>-3</v>
      </c>
      <c r="L96" s="82" t="s">
        <v>210</v>
      </c>
      <c r="M96" s="82" t="n">
        <v>-3</v>
      </c>
      <c r="N96" s="82" t="s">
        <v>154</v>
      </c>
      <c r="O96" s="93" t="n">
        <v>-3</v>
      </c>
      <c r="P96" s="82" t="s">
        <v>210</v>
      </c>
      <c r="Q96" s="82" t="n">
        <v>-3</v>
      </c>
      <c r="R96" s="82" t="s">
        <v>154</v>
      </c>
      <c r="S96" s="93" t="n">
        <v>6</v>
      </c>
      <c r="T96" s="82" t="s">
        <v>211</v>
      </c>
      <c r="U96" s="82" t="n">
        <v>6</v>
      </c>
      <c r="V96" s="82" t="s">
        <v>154</v>
      </c>
      <c r="W96" s="93" t="n">
        <v>0</v>
      </c>
    </row>
    <row r="97" customFormat="false" ht="16.5" hidden="false" customHeight="false" outlineLevel="0" collapsed="false">
      <c r="A97" s="25" t="s">
        <v>156</v>
      </c>
      <c r="B97" s="51" t="s">
        <v>157</v>
      </c>
      <c r="C97" s="82" t="n">
        <v>2</v>
      </c>
      <c r="D97" s="82" t="s">
        <v>211</v>
      </c>
      <c r="E97" s="82" t="n">
        <v>2</v>
      </c>
      <c r="F97" s="82" t="s">
        <v>156</v>
      </c>
      <c r="G97" s="93" t="n">
        <v>0</v>
      </c>
      <c r="H97" s="82" t="s">
        <v>212</v>
      </c>
      <c r="I97" s="82" t="n">
        <v>0</v>
      </c>
      <c r="J97" s="82" t="s">
        <v>156</v>
      </c>
      <c r="K97" s="93" t="n">
        <v>8</v>
      </c>
      <c r="L97" s="82" t="s">
        <v>211</v>
      </c>
      <c r="M97" s="82" t="n">
        <v>8</v>
      </c>
      <c r="N97" s="82" t="s">
        <v>156</v>
      </c>
      <c r="O97" s="93" t="n">
        <v>0</v>
      </c>
      <c r="P97" s="82" t="s">
        <v>212</v>
      </c>
      <c r="Q97" s="82" t="n">
        <v>0</v>
      </c>
      <c r="R97" s="82" t="s">
        <v>156</v>
      </c>
      <c r="S97" s="93" t="n">
        <v>-10</v>
      </c>
      <c r="T97" s="82" t="s">
        <v>210</v>
      </c>
      <c r="U97" s="82" t="n">
        <v>-10</v>
      </c>
      <c r="V97" s="82" t="s">
        <v>156</v>
      </c>
      <c r="W97" s="93" t="n">
        <v>0</v>
      </c>
    </row>
    <row r="98" customFormat="false" ht="16.5" hidden="false" customHeight="false" outlineLevel="0" collapsed="false">
      <c r="A98" s="25" t="s">
        <v>158</v>
      </c>
      <c r="B98" s="51" t="s">
        <v>159</v>
      </c>
      <c r="C98" s="82" t="n">
        <v>5</v>
      </c>
      <c r="D98" s="82" t="s">
        <v>211</v>
      </c>
      <c r="E98" s="82" t="n">
        <v>5</v>
      </c>
      <c r="F98" s="82" t="s">
        <v>158</v>
      </c>
      <c r="G98" s="93" t="n">
        <v>1</v>
      </c>
      <c r="H98" s="82" t="s">
        <v>211</v>
      </c>
      <c r="I98" s="82" t="n">
        <v>1</v>
      </c>
      <c r="J98" s="82" t="s">
        <v>158</v>
      </c>
      <c r="K98" s="93" t="n">
        <v>1</v>
      </c>
      <c r="L98" s="82" t="s">
        <v>211</v>
      </c>
      <c r="M98" s="82" t="n">
        <v>1</v>
      </c>
      <c r="N98" s="82" t="s">
        <v>158</v>
      </c>
      <c r="O98" s="93" t="n">
        <v>-3</v>
      </c>
      <c r="P98" s="82" t="s">
        <v>210</v>
      </c>
      <c r="Q98" s="82" t="n">
        <v>-3</v>
      </c>
      <c r="R98" s="82" t="s">
        <v>158</v>
      </c>
      <c r="S98" s="93" t="n">
        <v>-4</v>
      </c>
      <c r="T98" s="82" t="s">
        <v>210</v>
      </c>
      <c r="U98" s="82" t="n">
        <v>-4</v>
      </c>
      <c r="V98" s="82" t="s">
        <v>158</v>
      </c>
      <c r="W98" s="93" t="n">
        <v>0</v>
      </c>
    </row>
    <row r="99" customFormat="false" ht="16.5" hidden="false" customHeight="false" outlineLevel="0" collapsed="false">
      <c r="A99" s="25" t="s">
        <v>160</v>
      </c>
      <c r="B99" s="51" t="s">
        <v>161</v>
      </c>
      <c r="C99" s="82" t="n">
        <v>-1</v>
      </c>
      <c r="D99" s="82" t="s">
        <v>210</v>
      </c>
      <c r="E99" s="82" t="n">
        <v>-1</v>
      </c>
      <c r="F99" s="82" t="s">
        <v>160</v>
      </c>
      <c r="G99" s="93" t="n">
        <v>0</v>
      </c>
      <c r="H99" s="82" t="s">
        <v>212</v>
      </c>
      <c r="I99" s="82" t="n">
        <v>0</v>
      </c>
      <c r="J99" s="82" t="s">
        <v>160</v>
      </c>
      <c r="K99" s="93" t="n">
        <v>0</v>
      </c>
      <c r="L99" s="82" t="s">
        <v>212</v>
      </c>
      <c r="M99" s="82" t="n">
        <v>0</v>
      </c>
      <c r="N99" s="82" t="s">
        <v>160</v>
      </c>
      <c r="O99" s="93" t="n">
        <v>0</v>
      </c>
      <c r="P99" s="82" t="s">
        <v>212</v>
      </c>
      <c r="Q99" s="82" t="n">
        <v>0</v>
      </c>
      <c r="R99" s="82" t="s">
        <v>160</v>
      </c>
      <c r="S99" s="93" t="n">
        <v>1</v>
      </c>
      <c r="T99" s="82" t="s">
        <v>211</v>
      </c>
      <c r="U99" s="82" t="n">
        <v>1</v>
      </c>
      <c r="V99" s="82" t="s">
        <v>160</v>
      </c>
      <c r="W99" s="93" t="n">
        <v>0</v>
      </c>
    </row>
    <row r="100" customFormat="false" ht="16.5" hidden="false" customHeight="false" outlineLevel="0" collapsed="false">
      <c r="A100" s="25" t="s">
        <v>162</v>
      </c>
      <c r="B100" s="51" t="s">
        <v>163</v>
      </c>
      <c r="C100" s="82" t="n">
        <v>-1</v>
      </c>
      <c r="D100" s="82" t="s">
        <v>210</v>
      </c>
      <c r="E100" s="82" t="n">
        <v>-1</v>
      </c>
      <c r="F100" s="82" t="s">
        <v>162</v>
      </c>
      <c r="G100" s="93" t="n">
        <v>0</v>
      </c>
      <c r="H100" s="82" t="s">
        <v>212</v>
      </c>
      <c r="I100" s="82" t="n">
        <v>0</v>
      </c>
      <c r="J100" s="82" t="s">
        <v>162</v>
      </c>
      <c r="K100" s="93" t="n">
        <v>1</v>
      </c>
      <c r="L100" s="82" t="s">
        <v>211</v>
      </c>
      <c r="M100" s="82" t="n">
        <v>1</v>
      </c>
      <c r="N100" s="82" t="s">
        <v>162</v>
      </c>
      <c r="O100" s="93" t="n">
        <v>0</v>
      </c>
      <c r="P100" s="82" t="s">
        <v>212</v>
      </c>
      <c r="Q100" s="82" t="n">
        <v>0</v>
      </c>
      <c r="R100" s="82" t="s">
        <v>162</v>
      </c>
      <c r="S100" s="93" t="n">
        <v>0</v>
      </c>
      <c r="T100" s="82" t="s">
        <v>212</v>
      </c>
      <c r="U100" s="82" t="n">
        <v>0</v>
      </c>
      <c r="V100" s="82" t="s">
        <v>162</v>
      </c>
      <c r="W100" s="93" t="n">
        <v>0</v>
      </c>
    </row>
    <row r="101" customFormat="false" ht="16.5" hidden="false" customHeight="false" outlineLevel="0" collapsed="false">
      <c r="A101" s="25" t="s">
        <v>164</v>
      </c>
      <c r="B101" s="51" t="s">
        <v>165</v>
      </c>
      <c r="C101" s="82" t="s">
        <v>205</v>
      </c>
      <c r="D101" s="82"/>
      <c r="E101" s="82" t="s">
        <v>205</v>
      </c>
      <c r="F101" s="82" t="s">
        <v>164</v>
      </c>
      <c r="G101" s="93" t="s">
        <v>205</v>
      </c>
      <c r="H101" s="82"/>
      <c r="I101" s="82" t="s">
        <v>205</v>
      </c>
      <c r="J101" s="82" t="s">
        <v>164</v>
      </c>
      <c r="K101" s="93" t="s">
        <v>205</v>
      </c>
      <c r="L101" s="82"/>
      <c r="M101" s="82" t="s">
        <v>205</v>
      </c>
      <c r="N101" s="82" t="s">
        <v>164</v>
      </c>
      <c r="O101" s="93" t="s">
        <v>205</v>
      </c>
      <c r="P101" s="82"/>
      <c r="Q101" s="82" t="s">
        <v>205</v>
      </c>
      <c r="R101" s="82" t="s">
        <v>164</v>
      </c>
      <c r="S101" s="93" t="s">
        <v>205</v>
      </c>
      <c r="T101" s="82"/>
      <c r="U101" s="82" t="s">
        <v>205</v>
      </c>
      <c r="V101" s="82" t="s">
        <v>164</v>
      </c>
      <c r="W101" s="93" t="s">
        <v>205</v>
      </c>
    </row>
    <row r="102" customFormat="false" ht="16.5" hidden="false" customHeight="false" outlineLevel="0" collapsed="false">
      <c r="A102" s="25" t="s">
        <v>166</v>
      </c>
      <c r="B102" s="51" t="s">
        <v>167</v>
      </c>
      <c r="C102" s="82" t="s">
        <v>205</v>
      </c>
      <c r="D102" s="82"/>
      <c r="E102" s="82" t="s">
        <v>205</v>
      </c>
      <c r="F102" s="82" t="s">
        <v>166</v>
      </c>
      <c r="G102" s="93" t="s">
        <v>205</v>
      </c>
      <c r="H102" s="82"/>
      <c r="I102" s="82" t="s">
        <v>205</v>
      </c>
      <c r="J102" s="82" t="s">
        <v>166</v>
      </c>
      <c r="K102" s="93" t="s">
        <v>205</v>
      </c>
      <c r="L102" s="82"/>
      <c r="M102" s="82" t="s">
        <v>205</v>
      </c>
      <c r="N102" s="82" t="s">
        <v>166</v>
      </c>
      <c r="O102" s="93" t="s">
        <v>205</v>
      </c>
      <c r="P102" s="82"/>
      <c r="Q102" s="82" t="s">
        <v>205</v>
      </c>
      <c r="R102" s="82" t="s">
        <v>166</v>
      </c>
      <c r="S102" s="93" t="s">
        <v>205</v>
      </c>
      <c r="T102" s="82"/>
      <c r="U102" s="82" t="s">
        <v>205</v>
      </c>
      <c r="V102" s="82" t="s">
        <v>166</v>
      </c>
      <c r="W102" s="93" t="s">
        <v>205</v>
      </c>
    </row>
    <row r="103" customFormat="false" ht="16.5" hidden="false" customHeight="false" outlineLevel="0" collapsed="false">
      <c r="A103" s="25" t="s">
        <v>168</v>
      </c>
      <c r="B103" s="51" t="s">
        <v>169</v>
      </c>
      <c r="C103" s="84" t="s">
        <v>205</v>
      </c>
      <c r="D103" s="82"/>
      <c r="E103" s="84" t="s">
        <v>205</v>
      </c>
      <c r="F103" s="84" t="s">
        <v>168</v>
      </c>
      <c r="G103" s="95" t="s">
        <v>205</v>
      </c>
      <c r="H103" s="82"/>
      <c r="I103" s="84" t="s">
        <v>205</v>
      </c>
      <c r="J103" s="84" t="s">
        <v>168</v>
      </c>
      <c r="K103" s="95" t="s">
        <v>205</v>
      </c>
      <c r="L103" s="82"/>
      <c r="M103" s="84" t="s">
        <v>205</v>
      </c>
      <c r="N103" s="84" t="s">
        <v>168</v>
      </c>
      <c r="O103" s="95" t="s">
        <v>205</v>
      </c>
      <c r="P103" s="82"/>
      <c r="Q103" s="84" t="s">
        <v>205</v>
      </c>
      <c r="R103" s="84" t="s">
        <v>168</v>
      </c>
      <c r="S103" s="95" t="s">
        <v>205</v>
      </c>
      <c r="T103" s="82"/>
      <c r="U103" s="84" t="s">
        <v>205</v>
      </c>
      <c r="V103" s="84" t="s">
        <v>168</v>
      </c>
      <c r="W103" s="95" t="s">
        <v>205</v>
      </c>
    </row>
    <row r="104" customFormat="false" ht="16.5" hidden="false" customHeight="false" outlineLevel="0" collapsed="false">
      <c r="A104" s="25"/>
      <c r="B104" s="51"/>
      <c r="C104" s="96" t="n">
        <v>6</v>
      </c>
      <c r="D104" s="96"/>
      <c r="E104" s="96"/>
      <c r="F104" s="96"/>
      <c r="G104" s="96" t="n">
        <v>0</v>
      </c>
      <c r="H104" s="96"/>
      <c r="I104" s="96"/>
      <c r="J104" s="96"/>
      <c r="K104" s="96" t="n">
        <v>7</v>
      </c>
      <c r="L104" s="96"/>
      <c r="M104" s="96"/>
      <c r="N104" s="96"/>
      <c r="O104" s="96" t="n">
        <v>-6</v>
      </c>
      <c r="P104" s="96"/>
      <c r="Q104" s="96"/>
      <c r="R104" s="96"/>
      <c r="S104" s="96" t="n">
        <v>-7</v>
      </c>
      <c r="T104" s="96"/>
      <c r="U104" s="96"/>
      <c r="V104" s="96"/>
      <c r="W104" s="96" t="n">
        <v>0</v>
      </c>
    </row>
    <row r="105" customFormat="false" ht="16.5" hidden="false" customHeight="false" outlineLevel="0" collapsed="false">
      <c r="A105" s="39"/>
      <c r="B105" s="3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</row>
    <row r="106" customFormat="false" ht="16.5" hidden="false" customHeight="false" outlineLevel="0" collapsed="false">
      <c r="A106" s="45" t="n">
        <v>2004</v>
      </c>
      <c r="B106" s="4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</row>
    <row r="107" customFormat="false" ht="16.5" hidden="false" customHeight="false" outlineLevel="0" collapsed="false">
      <c r="A107" s="25" t="s">
        <v>170</v>
      </c>
      <c r="B107" s="25" t="s">
        <v>171</v>
      </c>
      <c r="C107" s="82" t="n">
        <v>0</v>
      </c>
      <c r="D107" s="82" t="s">
        <v>212</v>
      </c>
      <c r="E107" s="82" t="n">
        <v>0</v>
      </c>
      <c r="F107" s="82" t="s">
        <v>170</v>
      </c>
      <c r="G107" s="93" t="n">
        <v>-1</v>
      </c>
      <c r="H107" s="82" t="s">
        <v>210</v>
      </c>
      <c r="I107" s="82" t="n">
        <v>-1</v>
      </c>
      <c r="J107" s="82" t="s">
        <v>170</v>
      </c>
      <c r="K107" s="93" t="n">
        <v>1</v>
      </c>
      <c r="L107" s="82" t="s">
        <v>211</v>
      </c>
      <c r="M107" s="82" t="n">
        <v>1</v>
      </c>
      <c r="N107" s="82" t="s">
        <v>170</v>
      </c>
      <c r="O107" s="93" t="n">
        <v>-1</v>
      </c>
      <c r="P107" s="82" t="s">
        <v>210</v>
      </c>
      <c r="Q107" s="82" t="n">
        <v>-1</v>
      </c>
      <c r="R107" s="82" t="s">
        <v>170</v>
      </c>
      <c r="S107" s="93" t="n">
        <v>1</v>
      </c>
      <c r="T107" s="82" t="s">
        <v>211</v>
      </c>
      <c r="U107" s="82" t="n">
        <v>1</v>
      </c>
      <c r="V107" s="82" t="s">
        <v>170</v>
      </c>
      <c r="W107" s="93" t="n">
        <v>0</v>
      </c>
    </row>
    <row r="108" customFormat="false" ht="16.5" hidden="false" customHeight="false" outlineLevel="0" collapsed="false">
      <c r="A108" s="25" t="s">
        <v>172</v>
      </c>
      <c r="B108" s="25" t="s">
        <v>173</v>
      </c>
      <c r="C108" s="84" t="n">
        <v>-1</v>
      </c>
      <c r="D108" s="82" t="s">
        <v>210</v>
      </c>
      <c r="E108" s="84" t="n">
        <v>-1</v>
      </c>
      <c r="F108" s="84" t="s">
        <v>172</v>
      </c>
      <c r="G108" s="95" t="n">
        <v>8</v>
      </c>
      <c r="H108" s="82" t="s">
        <v>211</v>
      </c>
      <c r="I108" s="84" t="n">
        <v>8</v>
      </c>
      <c r="J108" s="84" t="s">
        <v>172</v>
      </c>
      <c r="K108" s="95" t="n">
        <v>2</v>
      </c>
      <c r="L108" s="82" t="s">
        <v>211</v>
      </c>
      <c r="M108" s="84" t="n">
        <v>2</v>
      </c>
      <c r="N108" s="84" t="s">
        <v>172</v>
      </c>
      <c r="O108" s="95" t="n">
        <v>-4</v>
      </c>
      <c r="P108" s="82" t="s">
        <v>210</v>
      </c>
      <c r="Q108" s="84" t="n">
        <v>-4</v>
      </c>
      <c r="R108" s="84" t="s">
        <v>172</v>
      </c>
      <c r="S108" s="95" t="n">
        <v>-5</v>
      </c>
      <c r="T108" s="82" t="s">
        <v>210</v>
      </c>
      <c r="U108" s="84" t="n">
        <v>-5</v>
      </c>
      <c r="V108" s="84" t="s">
        <v>172</v>
      </c>
      <c r="W108" s="95" t="n">
        <v>0</v>
      </c>
    </row>
    <row r="109" customFormat="false" ht="16.5" hidden="false" customHeight="false" outlineLevel="0" collapsed="false">
      <c r="A109" s="25"/>
      <c r="B109" s="25"/>
      <c r="C109" s="96" t="n">
        <v>-1</v>
      </c>
      <c r="D109" s="96"/>
      <c r="E109" s="96"/>
      <c r="F109" s="96"/>
      <c r="G109" s="96" t="n">
        <v>7</v>
      </c>
      <c r="H109" s="96"/>
      <c r="I109" s="96"/>
      <c r="J109" s="96"/>
      <c r="K109" s="96" t="n">
        <v>3</v>
      </c>
      <c r="L109" s="96"/>
      <c r="M109" s="96"/>
      <c r="N109" s="96"/>
      <c r="O109" s="96" t="n">
        <v>-5</v>
      </c>
      <c r="P109" s="96"/>
      <c r="Q109" s="96"/>
      <c r="R109" s="96"/>
      <c r="S109" s="96" t="n">
        <v>-4</v>
      </c>
      <c r="T109" s="96"/>
      <c r="U109" s="96"/>
      <c r="V109" s="96"/>
      <c r="W109" s="96" t="n">
        <v>0</v>
      </c>
    </row>
    <row r="110" customFormat="false" ht="16.5" hidden="false" customHeight="false" outlineLevel="0" collapsed="false">
      <c r="A110" s="25"/>
      <c r="B110" s="25"/>
      <c r="C110" s="14"/>
      <c r="D110" s="14"/>
      <c r="E110" s="14"/>
      <c r="F110" s="14"/>
      <c r="G110" s="26"/>
      <c r="H110" s="14"/>
      <c r="I110" s="14"/>
      <c r="J110" s="14"/>
      <c r="K110" s="26"/>
      <c r="L110" s="14"/>
      <c r="M110" s="14"/>
      <c r="N110" s="14"/>
      <c r="O110" s="26"/>
      <c r="P110" s="14"/>
      <c r="Q110" s="14"/>
      <c r="R110" s="14"/>
      <c r="S110" s="26"/>
      <c r="T110" s="14"/>
      <c r="U110" s="14"/>
      <c r="V110" s="14"/>
      <c r="W110" s="26"/>
    </row>
    <row r="111" customFormat="false" ht="16.5" hidden="false" customHeight="false" outlineLevel="0" collapsed="false">
      <c r="A111" s="97" t="s">
        <v>213</v>
      </c>
      <c r="B111" s="98"/>
      <c r="C111" s="99" t="n">
        <v>-224</v>
      </c>
      <c r="D111" s="99"/>
      <c r="E111" s="99"/>
      <c r="F111" s="99"/>
      <c r="G111" s="99" t="n">
        <v>353</v>
      </c>
      <c r="H111" s="99"/>
      <c r="I111" s="99"/>
      <c r="J111" s="99"/>
      <c r="K111" s="99" t="n">
        <v>182</v>
      </c>
      <c r="L111" s="99"/>
      <c r="M111" s="99"/>
      <c r="N111" s="99"/>
      <c r="O111" s="99" t="n">
        <v>30</v>
      </c>
      <c r="P111" s="99"/>
      <c r="Q111" s="99"/>
      <c r="R111" s="99"/>
      <c r="S111" s="99" t="n">
        <v>-344</v>
      </c>
      <c r="T111" s="99"/>
      <c r="U111" s="99"/>
      <c r="V111" s="99"/>
      <c r="W111" s="99" t="n">
        <v>3</v>
      </c>
    </row>
    <row r="113" s="1" customFormat="true" ht="30" hidden="false" customHeight="true" outlineLevel="0" collapsed="false">
      <c r="A113" s="100" t="s">
        <v>214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</row>
    <row r="114" s="1" customFormat="true" ht="16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6.5" hidden="false" customHeight="false" outlineLevel="0" collapsed="false">
      <c r="A115" s="1" t="s">
        <v>215</v>
      </c>
    </row>
  </sheetData>
  <autoFilter ref="Q5:Q109"/>
  <mergeCells count="1">
    <mergeCell ref="A113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M13" activeCellId="0" sqref="A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0" min="2" style="1" width="5.71"/>
    <col collapsed="false" customWidth="true" hidden="false" outlineLevel="0" max="41" min="41" style="101" width="8.7"/>
    <col collapsed="false" customWidth="true" hidden="false" outlineLevel="0" max="42" min="42" style="101" width="12.14"/>
    <col collapsed="false" customWidth="false" hidden="false" outlineLevel="0" max="257" min="43" style="1" width="9.14"/>
  </cols>
  <sheetData>
    <row r="1" customFormat="false" ht="19.5" hidden="false" customHeight="false" outlineLevel="0" collapsed="false">
      <c r="A1" s="4" t="s">
        <v>216</v>
      </c>
    </row>
    <row r="3" customFormat="false" ht="33" hidden="false" customHeight="false" outlineLevel="0" collapsed="false">
      <c r="A3" s="102"/>
      <c r="B3" s="102" t="n">
        <v>1976</v>
      </c>
      <c r="C3" s="102" t="n">
        <v>1977</v>
      </c>
      <c r="D3" s="102" t="n">
        <v>1978</v>
      </c>
      <c r="E3" s="102" t="n">
        <v>1979</v>
      </c>
      <c r="F3" s="102" t="n">
        <v>1980</v>
      </c>
      <c r="G3" s="102" t="n">
        <v>1981</v>
      </c>
      <c r="H3" s="102" t="n">
        <v>1982</v>
      </c>
      <c r="I3" s="102" t="n">
        <v>1983</v>
      </c>
      <c r="J3" s="102" t="n">
        <v>1984</v>
      </c>
      <c r="K3" s="102" t="n">
        <v>1985</v>
      </c>
      <c r="L3" s="102" t="n">
        <v>1986</v>
      </c>
      <c r="M3" s="102" t="n">
        <v>1987</v>
      </c>
      <c r="N3" s="102" t="n">
        <v>1988</v>
      </c>
      <c r="O3" s="102" t="n">
        <v>1989</v>
      </c>
      <c r="P3" s="102" t="n">
        <v>1990</v>
      </c>
      <c r="Q3" s="102" t="n">
        <v>1991</v>
      </c>
      <c r="R3" s="102" t="n">
        <v>1992</v>
      </c>
      <c r="S3" s="102" t="n">
        <v>1993</v>
      </c>
      <c r="T3" s="102" t="n">
        <v>1994</v>
      </c>
      <c r="U3" s="102" t="n">
        <v>1995</v>
      </c>
      <c r="V3" s="102" t="n">
        <v>1996</v>
      </c>
      <c r="W3" s="102" t="n">
        <v>1997</v>
      </c>
      <c r="X3" s="102" t="n">
        <v>1998</v>
      </c>
      <c r="Y3" s="102" t="n">
        <v>1999</v>
      </c>
      <c r="Z3" s="102" t="n">
        <v>2000</v>
      </c>
      <c r="AA3" s="102" t="n">
        <v>2001</v>
      </c>
      <c r="AB3" s="102" t="n">
        <v>2002</v>
      </c>
      <c r="AC3" s="102" t="n">
        <v>2003</v>
      </c>
      <c r="AD3" s="102" t="n">
        <v>2004</v>
      </c>
      <c r="AE3" s="102" t="n">
        <v>2005</v>
      </c>
      <c r="AF3" s="102" t="n">
        <v>2006</v>
      </c>
      <c r="AG3" s="102" t="n">
        <v>2007</v>
      </c>
      <c r="AH3" s="102" t="n">
        <v>2008</v>
      </c>
      <c r="AI3" s="102" t="n">
        <v>2009</v>
      </c>
      <c r="AJ3" s="102" t="n">
        <v>2010</v>
      </c>
      <c r="AK3" s="102" t="n">
        <v>2011</v>
      </c>
      <c r="AL3" s="102" t="n">
        <v>2012</v>
      </c>
      <c r="AM3" s="102" t="n">
        <v>2013</v>
      </c>
      <c r="AN3" s="102" t="n">
        <v>2014</v>
      </c>
      <c r="AO3" s="102" t="s">
        <v>217</v>
      </c>
      <c r="AP3" s="103" t="s">
        <v>218</v>
      </c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</row>
    <row r="4" customFormat="false" ht="16.5" hidden="false" customHeight="false" outlineLevel="0" collapsed="false"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104"/>
      <c r="BE4" s="104"/>
    </row>
    <row r="5" customFormat="false" ht="16.5" hidden="false" customHeight="false" outlineLevel="0" collapsed="false">
      <c r="A5" s="105" t="s">
        <v>18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6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104"/>
      <c r="BE5" s="104"/>
    </row>
    <row r="6" customFormat="false" ht="16.5" hidden="false" customHeight="false" outlineLevel="0" collapsed="false">
      <c r="A6" s="107" t="s">
        <v>184</v>
      </c>
      <c r="B6" s="104" t="n">
        <v>6</v>
      </c>
      <c r="C6" s="104" t="n">
        <v>9</v>
      </c>
      <c r="D6" s="104" t="n">
        <v>10</v>
      </c>
      <c r="E6" s="104" t="n">
        <v>10</v>
      </c>
      <c r="F6" s="104" t="n">
        <v>8</v>
      </c>
      <c r="G6" s="104" t="n">
        <v>7</v>
      </c>
      <c r="H6" s="104" t="n">
        <v>16</v>
      </c>
      <c r="I6" s="104" t="n">
        <v>12</v>
      </c>
      <c r="J6" s="104" t="n">
        <v>17</v>
      </c>
      <c r="K6" s="104" t="n">
        <v>8</v>
      </c>
      <c r="L6" s="104" t="n">
        <v>10</v>
      </c>
      <c r="M6" s="104" t="n">
        <v>7</v>
      </c>
      <c r="N6" s="104" t="n">
        <v>11</v>
      </c>
      <c r="O6" s="104" t="n">
        <v>11</v>
      </c>
      <c r="P6" s="104" t="n">
        <v>14</v>
      </c>
      <c r="Q6" s="104" t="n">
        <v>6</v>
      </c>
      <c r="R6" s="104" t="n">
        <v>8</v>
      </c>
      <c r="S6" s="104" t="n">
        <v>12</v>
      </c>
      <c r="T6" s="104" t="n">
        <v>13</v>
      </c>
      <c r="U6" s="104" t="n">
        <v>13</v>
      </c>
      <c r="V6" s="104" t="n">
        <v>14</v>
      </c>
      <c r="W6" s="104" t="n">
        <v>5</v>
      </c>
      <c r="X6" s="104" t="n">
        <v>14</v>
      </c>
      <c r="Y6" s="104" t="n">
        <v>12</v>
      </c>
      <c r="Z6" s="104" t="n">
        <v>9</v>
      </c>
      <c r="AA6" s="104" t="n">
        <v>9</v>
      </c>
      <c r="AB6" s="104" t="n">
        <v>9</v>
      </c>
      <c r="AC6" s="104" t="n">
        <v>15</v>
      </c>
      <c r="AD6" s="104" t="n">
        <v>12</v>
      </c>
      <c r="AE6" s="104" t="n">
        <v>10</v>
      </c>
      <c r="AF6" s="104" t="n">
        <v>5</v>
      </c>
      <c r="AG6" s="104" t="n">
        <v>12</v>
      </c>
      <c r="AH6" s="104" t="n">
        <v>8</v>
      </c>
      <c r="AI6" s="104" t="n">
        <v>10</v>
      </c>
      <c r="AJ6" s="104" t="n">
        <v>8</v>
      </c>
      <c r="AK6" s="104" t="n">
        <v>6</v>
      </c>
      <c r="AL6" s="104" t="n">
        <v>4</v>
      </c>
      <c r="AM6" s="104" t="n">
        <v>8</v>
      </c>
      <c r="AN6" s="104" t="n">
        <v>7</v>
      </c>
      <c r="AO6" s="106" t="s">
        <v>219</v>
      </c>
      <c r="AP6" s="101" t="s">
        <v>220</v>
      </c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104"/>
      <c r="BE6" s="104"/>
    </row>
    <row r="7" customFormat="false" ht="16.5" hidden="false" customHeight="false" outlineLevel="0" collapsed="false">
      <c r="A7" s="107" t="s">
        <v>185</v>
      </c>
      <c r="B7" s="104" t="n">
        <v>14</v>
      </c>
      <c r="C7" s="104" t="n">
        <v>30</v>
      </c>
      <c r="D7" s="104" t="n">
        <v>35</v>
      </c>
      <c r="E7" s="104" t="n">
        <v>42</v>
      </c>
      <c r="F7" s="104" t="n">
        <v>31</v>
      </c>
      <c r="G7" s="104" t="n">
        <v>33</v>
      </c>
      <c r="H7" s="104" t="n">
        <v>32</v>
      </c>
      <c r="I7" s="104" t="n">
        <v>28</v>
      </c>
      <c r="J7" s="104" t="n">
        <v>35</v>
      </c>
      <c r="K7" s="104" t="n">
        <v>53</v>
      </c>
      <c r="L7" s="104" t="n">
        <v>32</v>
      </c>
      <c r="M7" s="104" t="n">
        <v>26</v>
      </c>
      <c r="N7" s="104" t="n">
        <v>44</v>
      </c>
      <c r="O7" s="104" t="n">
        <v>45</v>
      </c>
      <c r="P7" s="104" t="n">
        <v>49</v>
      </c>
      <c r="Q7" s="104" t="n">
        <v>49</v>
      </c>
      <c r="R7" s="104" t="n">
        <v>38</v>
      </c>
      <c r="S7" s="104" t="n">
        <v>32</v>
      </c>
      <c r="T7" s="104" t="n">
        <v>42</v>
      </c>
      <c r="U7" s="104" t="n">
        <v>22</v>
      </c>
      <c r="V7" s="104" t="n">
        <v>36</v>
      </c>
      <c r="W7" s="104" t="n">
        <v>34</v>
      </c>
      <c r="X7" s="104" t="n">
        <v>37</v>
      </c>
      <c r="Y7" s="104" t="n">
        <v>42</v>
      </c>
      <c r="Z7" s="104" t="n">
        <v>44</v>
      </c>
      <c r="AA7" s="104" t="n">
        <v>46</v>
      </c>
      <c r="AB7" s="104" t="n">
        <v>44</v>
      </c>
      <c r="AC7" s="104" t="n">
        <v>27</v>
      </c>
      <c r="AD7" s="104" t="n">
        <v>38</v>
      </c>
      <c r="AE7" s="104" t="n">
        <v>51</v>
      </c>
      <c r="AF7" s="104" t="n">
        <v>25</v>
      </c>
      <c r="AG7" s="104" t="n">
        <v>33</v>
      </c>
      <c r="AH7" s="104" t="n">
        <v>28</v>
      </c>
      <c r="AI7" s="104" t="n">
        <v>40</v>
      </c>
      <c r="AJ7" s="104" t="n">
        <v>29</v>
      </c>
      <c r="AK7" s="104" t="n">
        <v>19</v>
      </c>
      <c r="AL7" s="104" t="n">
        <v>25</v>
      </c>
      <c r="AM7" s="104" t="n">
        <v>36</v>
      </c>
      <c r="AN7" s="104" t="n">
        <v>21</v>
      </c>
      <c r="AO7" s="106" t="s">
        <v>221</v>
      </c>
      <c r="AP7" s="101" t="s">
        <v>222</v>
      </c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9"/>
      <c r="BE7" s="109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</row>
    <row r="8" customFormat="false" ht="16.5" hidden="false" customHeight="false" outlineLevel="0" collapsed="false">
      <c r="A8" s="107" t="s">
        <v>186</v>
      </c>
      <c r="B8" s="104" t="n">
        <v>20</v>
      </c>
      <c r="C8" s="104" t="n">
        <v>20</v>
      </c>
      <c r="D8" s="104" t="n">
        <v>17</v>
      </c>
      <c r="E8" s="104" t="n">
        <v>33</v>
      </c>
      <c r="F8" s="104" t="n">
        <v>34</v>
      </c>
      <c r="G8" s="104" t="n">
        <v>31</v>
      </c>
      <c r="H8" s="104" t="n">
        <v>61</v>
      </c>
      <c r="I8" s="104" t="n">
        <v>24</v>
      </c>
      <c r="J8" s="104" t="n">
        <v>29</v>
      </c>
      <c r="K8" s="104" t="n">
        <v>34</v>
      </c>
      <c r="L8" s="104" t="n">
        <v>30</v>
      </c>
      <c r="M8" s="104" t="n">
        <v>23</v>
      </c>
      <c r="N8" s="104" t="n">
        <v>40</v>
      </c>
      <c r="O8" s="104" t="n">
        <v>44</v>
      </c>
      <c r="P8" s="104" t="n">
        <v>50</v>
      </c>
      <c r="Q8" s="104" t="n">
        <v>40</v>
      </c>
      <c r="R8" s="104" t="n">
        <v>31</v>
      </c>
      <c r="S8" s="104" t="n">
        <v>20</v>
      </c>
      <c r="T8" s="104" t="n">
        <v>40</v>
      </c>
      <c r="U8" s="104" t="n">
        <v>48</v>
      </c>
      <c r="V8" s="104" t="n">
        <v>42</v>
      </c>
      <c r="W8" s="104" t="n">
        <v>36</v>
      </c>
      <c r="X8" s="104" t="n">
        <v>47</v>
      </c>
      <c r="Y8" s="104" t="n">
        <v>54</v>
      </c>
      <c r="Z8" s="104" t="n">
        <v>50</v>
      </c>
      <c r="AA8" s="104" t="n">
        <v>64</v>
      </c>
      <c r="AB8" s="104" t="n">
        <v>41</v>
      </c>
      <c r="AC8" s="104" t="n">
        <v>46</v>
      </c>
      <c r="AD8" s="104" t="n">
        <v>45</v>
      </c>
      <c r="AE8" s="104" t="n">
        <v>37</v>
      </c>
      <c r="AF8" s="104" t="n">
        <v>26</v>
      </c>
      <c r="AG8" s="104" t="n">
        <v>30</v>
      </c>
      <c r="AH8" s="104" t="n">
        <v>22</v>
      </c>
      <c r="AI8" s="104" t="n">
        <v>36</v>
      </c>
      <c r="AJ8" s="104" t="n">
        <v>34</v>
      </c>
      <c r="AK8" s="104" t="n">
        <v>29</v>
      </c>
      <c r="AL8" s="104" t="n">
        <v>22</v>
      </c>
      <c r="AM8" s="104" t="n">
        <v>31</v>
      </c>
      <c r="AN8" s="104" t="n">
        <v>32</v>
      </c>
      <c r="AO8" s="106" t="s">
        <v>223</v>
      </c>
      <c r="AP8" s="101" t="s">
        <v>224</v>
      </c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2"/>
      <c r="BE8" s="112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</row>
    <row r="9" s="110" customFormat="true" ht="16.5" hidden="false" customHeight="false" outlineLevel="0" collapsed="false">
      <c r="A9" s="22" t="s">
        <v>187</v>
      </c>
      <c r="B9" s="109" t="n">
        <v>20</v>
      </c>
      <c r="C9" s="109" t="n">
        <v>48</v>
      </c>
      <c r="D9" s="109" t="n">
        <v>77</v>
      </c>
      <c r="E9" s="109" t="n">
        <v>35</v>
      </c>
      <c r="F9" s="109" t="n">
        <v>32</v>
      </c>
      <c r="G9" s="109" t="n">
        <v>44</v>
      </c>
      <c r="H9" s="109" t="n">
        <v>30</v>
      </c>
      <c r="I9" s="109" t="n">
        <v>27</v>
      </c>
      <c r="J9" s="109" t="n">
        <v>30</v>
      </c>
      <c r="K9" s="109" t="n">
        <v>34</v>
      </c>
      <c r="L9" s="109" t="n">
        <v>48</v>
      </c>
      <c r="M9" s="109" t="n">
        <v>35</v>
      </c>
      <c r="N9" s="109" t="n">
        <v>59</v>
      </c>
      <c r="O9" s="109" t="n">
        <v>47</v>
      </c>
      <c r="P9" s="109" t="n">
        <v>40</v>
      </c>
      <c r="Q9" s="109" t="n">
        <v>33</v>
      </c>
      <c r="R9" s="109" t="n">
        <v>26</v>
      </c>
      <c r="S9" s="109" t="n">
        <v>29</v>
      </c>
      <c r="T9" s="109" t="n">
        <v>38</v>
      </c>
      <c r="U9" s="109" t="n">
        <v>45</v>
      </c>
      <c r="V9" s="109" t="n">
        <v>35</v>
      </c>
      <c r="W9" s="109" t="n">
        <v>41</v>
      </c>
      <c r="X9" s="109" t="n">
        <v>42</v>
      </c>
      <c r="Y9" s="109" t="n">
        <v>31</v>
      </c>
      <c r="Z9" s="109" t="n">
        <v>55</v>
      </c>
      <c r="AA9" s="109" t="n">
        <v>53</v>
      </c>
      <c r="AB9" s="109" t="n">
        <v>40</v>
      </c>
      <c r="AC9" s="109" t="n">
        <v>36</v>
      </c>
      <c r="AD9" s="109" t="n">
        <v>56</v>
      </c>
      <c r="AE9" s="109" t="n">
        <v>37</v>
      </c>
      <c r="AF9" s="109" t="n">
        <v>46</v>
      </c>
      <c r="AG9" s="109" t="n">
        <v>32</v>
      </c>
      <c r="AH9" s="109" t="n">
        <v>39</v>
      </c>
      <c r="AI9" s="109" t="n">
        <v>67</v>
      </c>
      <c r="AJ9" s="109" t="n">
        <v>18</v>
      </c>
      <c r="AK9" s="109" t="n">
        <v>29</v>
      </c>
      <c r="AL9" s="109" t="n">
        <v>31</v>
      </c>
      <c r="AM9" s="109" t="n">
        <v>29</v>
      </c>
      <c r="AN9" s="109" t="n">
        <v>30</v>
      </c>
      <c r="AO9" s="114" t="s">
        <v>225</v>
      </c>
      <c r="AP9" s="115" t="s">
        <v>226</v>
      </c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</row>
    <row r="10" s="113" customFormat="true" ht="16.5" hidden="false" customHeight="false" outlineLevel="0" collapsed="false">
      <c r="A10" s="112"/>
      <c r="B10" s="112" t="n">
        <v>60</v>
      </c>
      <c r="C10" s="112" t="n">
        <v>107</v>
      </c>
      <c r="D10" s="112" t="n">
        <v>139</v>
      </c>
      <c r="E10" s="112" t="n">
        <v>120</v>
      </c>
      <c r="F10" s="112" t="n">
        <v>105</v>
      </c>
      <c r="G10" s="112" t="n">
        <v>115</v>
      </c>
      <c r="H10" s="112" t="n">
        <v>139</v>
      </c>
      <c r="I10" s="112" t="n">
        <v>91</v>
      </c>
      <c r="J10" s="112" t="n">
        <v>111</v>
      </c>
      <c r="K10" s="112" t="n">
        <v>129</v>
      </c>
      <c r="L10" s="112" t="n">
        <v>120</v>
      </c>
      <c r="M10" s="112" t="n">
        <v>91</v>
      </c>
      <c r="N10" s="112" t="n">
        <v>154</v>
      </c>
      <c r="O10" s="112" t="n">
        <v>147</v>
      </c>
      <c r="P10" s="112" t="n">
        <v>153</v>
      </c>
      <c r="Q10" s="112" t="n">
        <v>128</v>
      </c>
      <c r="R10" s="112" t="n">
        <v>103</v>
      </c>
      <c r="S10" s="112" t="n">
        <v>93</v>
      </c>
      <c r="T10" s="112" t="n">
        <v>133</v>
      </c>
      <c r="U10" s="112" t="n">
        <v>128</v>
      </c>
      <c r="V10" s="112" t="n">
        <v>127</v>
      </c>
      <c r="W10" s="112" t="n">
        <v>116</v>
      </c>
      <c r="X10" s="112" t="n">
        <v>140</v>
      </c>
      <c r="Y10" s="112" t="n">
        <v>139</v>
      </c>
      <c r="Z10" s="112" t="n">
        <v>158</v>
      </c>
      <c r="AA10" s="112" t="n">
        <v>172</v>
      </c>
      <c r="AB10" s="112" t="n">
        <v>134</v>
      </c>
      <c r="AC10" s="112" t="n">
        <v>124</v>
      </c>
      <c r="AD10" s="112" t="n">
        <v>151</v>
      </c>
      <c r="AE10" s="112" t="n">
        <v>135</v>
      </c>
      <c r="AF10" s="112" t="n">
        <v>102</v>
      </c>
      <c r="AG10" s="112" t="n">
        <v>107</v>
      </c>
      <c r="AH10" s="112" t="n">
        <v>97</v>
      </c>
      <c r="AI10" s="112" t="n">
        <v>153</v>
      </c>
      <c r="AJ10" s="112" t="n">
        <v>89</v>
      </c>
      <c r="AK10" s="112" t="n">
        <v>83</v>
      </c>
      <c r="AL10" s="112" t="n">
        <v>82</v>
      </c>
      <c r="AM10" s="112" t="n">
        <v>104</v>
      </c>
      <c r="AN10" s="112" t="n">
        <v>90</v>
      </c>
      <c r="AO10" s="116" t="s">
        <v>227</v>
      </c>
      <c r="AP10" s="117" t="s">
        <v>228</v>
      </c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</row>
    <row r="11" customFormat="false" ht="16.5" hidden="false" customHeight="false" outlineLevel="0" collapsed="false">
      <c r="A11" s="104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6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104"/>
      <c r="BE11" s="104"/>
    </row>
    <row r="12" customFormat="false" ht="16.5" hidden="false" customHeight="false" outlineLevel="0" collapsed="false">
      <c r="A12" s="105" t="s">
        <v>18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6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104"/>
      <c r="BE12" s="104"/>
    </row>
    <row r="13" customFormat="false" ht="16.5" hidden="false" customHeight="false" outlineLevel="0" collapsed="false">
      <c r="A13" s="107" t="s">
        <v>190</v>
      </c>
      <c r="B13" s="104" t="n">
        <v>3</v>
      </c>
      <c r="C13" s="104" t="n">
        <v>13</v>
      </c>
      <c r="D13" s="104" t="n">
        <v>11</v>
      </c>
      <c r="E13" s="104" t="n">
        <v>13</v>
      </c>
      <c r="F13" s="104" t="n">
        <v>7</v>
      </c>
      <c r="G13" s="104" t="n">
        <v>5</v>
      </c>
      <c r="H13" s="104" t="n">
        <v>8</v>
      </c>
      <c r="I13" s="104" t="n">
        <v>5</v>
      </c>
      <c r="J13" s="104" t="n">
        <v>6</v>
      </c>
      <c r="K13" s="104" t="n">
        <v>10</v>
      </c>
      <c r="L13" s="104" t="n">
        <v>9</v>
      </c>
      <c r="M13" s="104" t="n">
        <v>8</v>
      </c>
      <c r="N13" s="104" t="n">
        <v>6</v>
      </c>
      <c r="O13" s="104" t="n">
        <v>13</v>
      </c>
      <c r="P13" s="104" t="n">
        <v>3</v>
      </c>
      <c r="Q13" s="104" t="n">
        <v>8</v>
      </c>
      <c r="R13" s="104" t="n">
        <v>12</v>
      </c>
      <c r="S13" s="104" t="n">
        <v>8</v>
      </c>
      <c r="T13" s="104" t="n">
        <v>3</v>
      </c>
      <c r="U13" s="104" t="n">
        <v>11</v>
      </c>
      <c r="V13" s="104" t="n">
        <v>6</v>
      </c>
      <c r="W13" s="104" t="n">
        <v>15</v>
      </c>
      <c r="X13" s="104" t="n">
        <v>8</v>
      </c>
      <c r="Y13" s="104" t="n">
        <v>3</v>
      </c>
      <c r="Z13" s="104" t="n">
        <v>8</v>
      </c>
      <c r="AA13" s="104" t="n">
        <v>3</v>
      </c>
      <c r="AB13" s="104" t="n">
        <v>9</v>
      </c>
      <c r="AC13" s="104" t="n">
        <v>7</v>
      </c>
      <c r="AD13" s="104" t="n">
        <v>5</v>
      </c>
      <c r="AE13" s="104" t="n">
        <v>10</v>
      </c>
      <c r="AF13" s="104" t="n">
        <v>5</v>
      </c>
      <c r="AG13" s="104" t="n">
        <v>11</v>
      </c>
      <c r="AH13" s="104" t="n">
        <v>9</v>
      </c>
      <c r="AI13" s="104" t="n">
        <v>5</v>
      </c>
      <c r="AJ13" s="104" t="n">
        <v>7</v>
      </c>
      <c r="AK13" s="104" t="n">
        <v>6</v>
      </c>
      <c r="AL13" s="104" t="n">
        <v>6</v>
      </c>
      <c r="AM13" s="104" t="n">
        <v>11</v>
      </c>
      <c r="AN13" s="104" t="n">
        <v>4</v>
      </c>
      <c r="AO13" s="106" t="s">
        <v>229</v>
      </c>
      <c r="AP13" s="101" t="s">
        <v>230</v>
      </c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104"/>
      <c r="BE13" s="104"/>
    </row>
    <row r="14" customFormat="false" ht="16.5" hidden="false" customHeight="false" outlineLevel="0" collapsed="false">
      <c r="A14" s="107" t="s">
        <v>185</v>
      </c>
      <c r="B14" s="104" t="n">
        <v>3</v>
      </c>
      <c r="C14" s="104" t="n">
        <v>4</v>
      </c>
      <c r="D14" s="104" t="n">
        <v>4</v>
      </c>
      <c r="E14" s="104" t="n">
        <v>1</v>
      </c>
      <c r="F14" s="104" t="n">
        <v>1</v>
      </c>
      <c r="G14" s="104" t="n">
        <v>2</v>
      </c>
      <c r="H14" s="104" t="n">
        <v>5</v>
      </c>
      <c r="I14" s="104" t="n">
        <v>2</v>
      </c>
      <c r="J14" s="104" t="n">
        <v>5</v>
      </c>
      <c r="K14" s="104" t="n">
        <v>4</v>
      </c>
      <c r="L14" s="104" t="n">
        <v>2</v>
      </c>
      <c r="M14" s="104" t="n">
        <v>3</v>
      </c>
      <c r="N14" s="104" t="n">
        <v>3</v>
      </c>
      <c r="O14" s="104" t="n">
        <v>3</v>
      </c>
      <c r="P14" s="104" t="n">
        <v>5</v>
      </c>
      <c r="Q14" s="104" t="n">
        <v>5</v>
      </c>
      <c r="R14" s="104" t="n">
        <v>2</v>
      </c>
      <c r="S14" s="104" t="n">
        <v>1</v>
      </c>
      <c r="T14" s="104" t="n">
        <v>4</v>
      </c>
      <c r="U14" s="104" t="n">
        <v>3</v>
      </c>
      <c r="V14" s="104" t="n">
        <v>2</v>
      </c>
      <c r="W14" s="104" t="n">
        <v>3</v>
      </c>
      <c r="X14" s="104" t="n">
        <v>1</v>
      </c>
      <c r="Y14" s="104" t="n">
        <v>1</v>
      </c>
      <c r="Z14" s="104" t="n">
        <v>1</v>
      </c>
      <c r="AA14" s="104" t="n">
        <v>1</v>
      </c>
      <c r="AB14" s="104" t="n">
        <v>5</v>
      </c>
      <c r="AC14" s="104" t="n">
        <v>1</v>
      </c>
      <c r="AD14" s="104" t="n">
        <v>3</v>
      </c>
      <c r="AE14" s="104" t="n">
        <v>2</v>
      </c>
      <c r="AF14" s="104" t="n">
        <v>0</v>
      </c>
      <c r="AG14" s="104" t="n">
        <v>2</v>
      </c>
      <c r="AH14" s="104" t="n">
        <v>2</v>
      </c>
      <c r="AI14" s="104" t="n">
        <v>1</v>
      </c>
      <c r="AJ14" s="104" t="n">
        <v>1</v>
      </c>
      <c r="AK14" s="104" t="n">
        <v>2</v>
      </c>
      <c r="AL14" s="104" t="n">
        <v>6</v>
      </c>
      <c r="AM14" s="104" t="n">
        <v>0</v>
      </c>
      <c r="AN14" s="104" t="n">
        <v>0</v>
      </c>
      <c r="AO14" s="106" t="s">
        <v>231</v>
      </c>
      <c r="AP14" s="101" t="s">
        <v>232</v>
      </c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9"/>
      <c r="BE14" s="109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</row>
    <row r="15" customFormat="false" ht="16.5" hidden="false" customHeight="false" outlineLevel="0" collapsed="false">
      <c r="A15" s="107" t="s">
        <v>186</v>
      </c>
      <c r="B15" s="104" t="n">
        <v>3</v>
      </c>
      <c r="C15" s="104" t="n">
        <v>9</v>
      </c>
      <c r="D15" s="104" t="n">
        <v>11</v>
      </c>
      <c r="E15" s="104" t="n">
        <v>14</v>
      </c>
      <c r="F15" s="104" t="n">
        <v>11</v>
      </c>
      <c r="G15" s="104" t="n">
        <v>5</v>
      </c>
      <c r="H15" s="104" t="n">
        <v>13</v>
      </c>
      <c r="I15" s="104" t="n">
        <v>5</v>
      </c>
      <c r="J15" s="104" t="n">
        <v>6</v>
      </c>
      <c r="K15" s="104" t="n">
        <v>9</v>
      </c>
      <c r="L15" s="104" t="n">
        <v>13</v>
      </c>
      <c r="M15" s="104" t="n">
        <v>5</v>
      </c>
      <c r="N15" s="104" t="n">
        <v>10</v>
      </c>
      <c r="O15" s="104" t="n">
        <v>11</v>
      </c>
      <c r="P15" s="104" t="n">
        <v>16</v>
      </c>
      <c r="Q15" s="104" t="n">
        <v>14</v>
      </c>
      <c r="R15" s="104" t="n">
        <v>14</v>
      </c>
      <c r="S15" s="104" t="n">
        <v>13</v>
      </c>
      <c r="T15" s="104" t="n">
        <v>12</v>
      </c>
      <c r="U15" s="104" t="n">
        <v>8</v>
      </c>
      <c r="V15" s="104" t="n">
        <v>8</v>
      </c>
      <c r="W15" s="104" t="n">
        <v>9</v>
      </c>
      <c r="X15" s="104" t="n">
        <v>15</v>
      </c>
      <c r="Y15" s="104" t="n">
        <v>21</v>
      </c>
      <c r="Z15" s="104" t="n">
        <v>16</v>
      </c>
      <c r="AA15" s="104" t="n">
        <v>14</v>
      </c>
      <c r="AB15" s="104" t="n">
        <v>11</v>
      </c>
      <c r="AC15" s="104" t="n">
        <v>18</v>
      </c>
      <c r="AD15" s="104" t="n">
        <v>16</v>
      </c>
      <c r="AE15" s="104" t="n">
        <v>12</v>
      </c>
      <c r="AF15" s="104" t="n">
        <v>8</v>
      </c>
      <c r="AG15" s="104" t="n">
        <v>21</v>
      </c>
      <c r="AH15" s="104" t="n">
        <v>4</v>
      </c>
      <c r="AI15" s="104" t="n">
        <v>9</v>
      </c>
      <c r="AJ15" s="104" t="n">
        <v>11</v>
      </c>
      <c r="AK15" s="104" t="n">
        <v>7</v>
      </c>
      <c r="AL15" s="104" t="n">
        <v>13</v>
      </c>
      <c r="AM15" s="104" t="n">
        <v>8</v>
      </c>
      <c r="AN15" s="104" t="n">
        <v>7</v>
      </c>
      <c r="AO15" s="106" t="s">
        <v>233</v>
      </c>
      <c r="AP15" s="101" t="s">
        <v>234</v>
      </c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2"/>
      <c r="BE15" s="112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</row>
    <row r="16" s="110" customFormat="true" ht="16.5" hidden="false" customHeight="false" outlineLevel="0" collapsed="false">
      <c r="A16" s="22" t="s">
        <v>187</v>
      </c>
      <c r="B16" s="109" t="n">
        <v>2</v>
      </c>
      <c r="C16" s="109" t="n">
        <v>9</v>
      </c>
      <c r="D16" s="109" t="n">
        <v>7</v>
      </c>
      <c r="E16" s="109" t="n">
        <v>4</v>
      </c>
      <c r="F16" s="109" t="n">
        <v>9</v>
      </c>
      <c r="G16" s="109" t="n">
        <v>5</v>
      </c>
      <c r="H16" s="109" t="n">
        <v>1</v>
      </c>
      <c r="I16" s="109" t="n">
        <v>9</v>
      </c>
      <c r="J16" s="109" t="n">
        <v>3</v>
      </c>
      <c r="K16" s="109" t="n">
        <v>10</v>
      </c>
      <c r="L16" s="109" t="n">
        <v>5</v>
      </c>
      <c r="M16" s="109" t="n">
        <v>12</v>
      </c>
      <c r="N16" s="109" t="n">
        <v>4</v>
      </c>
      <c r="O16" s="109" t="n">
        <v>15</v>
      </c>
      <c r="P16" s="109" t="n">
        <v>10</v>
      </c>
      <c r="Q16" s="109" t="n">
        <v>9</v>
      </c>
      <c r="R16" s="109" t="n">
        <v>5</v>
      </c>
      <c r="S16" s="109" t="n">
        <v>13</v>
      </c>
      <c r="T16" s="109" t="n">
        <v>11</v>
      </c>
      <c r="U16" s="109" t="n">
        <v>6</v>
      </c>
      <c r="V16" s="109" t="n">
        <v>9</v>
      </c>
      <c r="W16" s="109" t="n">
        <v>4</v>
      </c>
      <c r="X16" s="109" t="n">
        <v>16</v>
      </c>
      <c r="Y16" s="109" t="n">
        <v>11</v>
      </c>
      <c r="Z16" s="109" t="n">
        <v>9</v>
      </c>
      <c r="AA16" s="109" t="n">
        <v>14</v>
      </c>
      <c r="AB16" s="109" t="n">
        <v>4</v>
      </c>
      <c r="AC16" s="109" t="n">
        <v>11</v>
      </c>
      <c r="AD16" s="109" t="n">
        <v>17</v>
      </c>
      <c r="AE16" s="109" t="n">
        <v>7</v>
      </c>
      <c r="AF16" s="109" t="n">
        <v>6</v>
      </c>
      <c r="AG16" s="109" t="n">
        <v>7</v>
      </c>
      <c r="AH16" s="109" t="n">
        <v>2</v>
      </c>
      <c r="AI16" s="109" t="n">
        <v>3</v>
      </c>
      <c r="AJ16" s="109" t="n">
        <v>6</v>
      </c>
      <c r="AK16" s="109" t="n">
        <v>6</v>
      </c>
      <c r="AL16" s="109" t="n">
        <v>12</v>
      </c>
      <c r="AM16" s="109" t="n">
        <v>5</v>
      </c>
      <c r="AN16" s="109" t="n">
        <v>5</v>
      </c>
      <c r="AO16" s="114" t="s">
        <v>235</v>
      </c>
      <c r="AP16" s="115" t="s">
        <v>236</v>
      </c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</row>
    <row r="17" s="113" customFormat="true" ht="16.5" hidden="false" customHeight="false" outlineLevel="0" collapsed="false">
      <c r="A17" s="112"/>
      <c r="B17" s="112" t="n">
        <v>11</v>
      </c>
      <c r="C17" s="112" t="n">
        <v>35</v>
      </c>
      <c r="D17" s="112" t="n">
        <v>33</v>
      </c>
      <c r="E17" s="112" t="n">
        <v>32</v>
      </c>
      <c r="F17" s="112" t="n">
        <v>28</v>
      </c>
      <c r="G17" s="112" t="n">
        <v>17</v>
      </c>
      <c r="H17" s="112" t="n">
        <v>27</v>
      </c>
      <c r="I17" s="112" t="n">
        <v>21</v>
      </c>
      <c r="J17" s="112" t="n">
        <v>20</v>
      </c>
      <c r="K17" s="112" t="n">
        <v>33</v>
      </c>
      <c r="L17" s="112" t="n">
        <v>29</v>
      </c>
      <c r="M17" s="112" t="n">
        <v>28</v>
      </c>
      <c r="N17" s="112" t="n">
        <v>23</v>
      </c>
      <c r="O17" s="112" t="n">
        <v>42</v>
      </c>
      <c r="P17" s="112" t="n">
        <v>34</v>
      </c>
      <c r="Q17" s="112" t="n">
        <v>36</v>
      </c>
      <c r="R17" s="112" t="n">
        <v>33</v>
      </c>
      <c r="S17" s="112" t="n">
        <v>35</v>
      </c>
      <c r="T17" s="112" t="n">
        <v>30</v>
      </c>
      <c r="U17" s="112" t="n">
        <v>28</v>
      </c>
      <c r="V17" s="112" t="n">
        <v>25</v>
      </c>
      <c r="W17" s="112" t="n">
        <v>31</v>
      </c>
      <c r="X17" s="112" t="n">
        <v>40</v>
      </c>
      <c r="Y17" s="112" t="n">
        <v>36</v>
      </c>
      <c r="Z17" s="112" t="n">
        <v>34</v>
      </c>
      <c r="AA17" s="112" t="n">
        <v>32</v>
      </c>
      <c r="AB17" s="112" t="n">
        <v>29</v>
      </c>
      <c r="AC17" s="112" t="n">
        <v>37</v>
      </c>
      <c r="AD17" s="112" t="n">
        <v>41</v>
      </c>
      <c r="AE17" s="112" t="n">
        <v>31</v>
      </c>
      <c r="AF17" s="112" t="n">
        <v>19</v>
      </c>
      <c r="AG17" s="112" t="n">
        <v>41</v>
      </c>
      <c r="AH17" s="112" t="n">
        <v>17</v>
      </c>
      <c r="AI17" s="112" t="n">
        <v>18</v>
      </c>
      <c r="AJ17" s="112" t="n">
        <v>25</v>
      </c>
      <c r="AK17" s="112" t="n">
        <v>21</v>
      </c>
      <c r="AL17" s="112" t="n">
        <v>37</v>
      </c>
      <c r="AM17" s="112" t="n">
        <v>24</v>
      </c>
      <c r="AN17" s="112" t="n">
        <v>16</v>
      </c>
      <c r="AO17" s="116" t="s">
        <v>237</v>
      </c>
      <c r="AP17" s="117" t="s">
        <v>238</v>
      </c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</row>
    <row r="18" customFormat="false" ht="16.5" hidden="false" customHeight="false" outlineLevel="0" collapsed="false">
      <c r="A18" s="104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6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104"/>
      <c r="BE18" s="104"/>
    </row>
    <row r="19" customFormat="false" ht="16.5" hidden="false" customHeight="false" outlineLevel="0" collapsed="false">
      <c r="A19" s="105" t="s">
        <v>191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6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104"/>
      <c r="BE19" s="104"/>
    </row>
    <row r="20" customFormat="false" ht="16.5" hidden="false" customHeight="false" outlineLevel="0" collapsed="false">
      <c r="A20" s="107" t="s">
        <v>190</v>
      </c>
      <c r="B20" s="104" t="n">
        <v>30</v>
      </c>
      <c r="C20" s="104" t="n">
        <v>28</v>
      </c>
      <c r="D20" s="104" t="n">
        <v>31</v>
      </c>
      <c r="E20" s="104" t="n">
        <v>39</v>
      </c>
      <c r="F20" s="104" t="n">
        <v>49</v>
      </c>
      <c r="G20" s="104" t="n">
        <v>22</v>
      </c>
      <c r="H20" s="104" t="n">
        <v>33</v>
      </c>
      <c r="I20" s="104" t="n">
        <v>32</v>
      </c>
      <c r="J20" s="104" t="n">
        <v>57</v>
      </c>
      <c r="K20" s="104" t="n">
        <v>63</v>
      </c>
      <c r="L20" s="104" t="n">
        <v>39</v>
      </c>
      <c r="M20" s="104" t="n">
        <v>33</v>
      </c>
      <c r="N20" s="104" t="n">
        <v>52</v>
      </c>
      <c r="O20" s="104" t="n">
        <v>29</v>
      </c>
      <c r="P20" s="104" t="n">
        <v>25</v>
      </c>
      <c r="Q20" s="104" t="n">
        <v>42</v>
      </c>
      <c r="R20" s="104" t="n">
        <v>38</v>
      </c>
      <c r="S20" s="104" t="n">
        <v>27</v>
      </c>
      <c r="T20" s="104" t="n">
        <v>32</v>
      </c>
      <c r="U20" s="104" t="n">
        <v>25</v>
      </c>
      <c r="V20" s="104" t="n">
        <v>28</v>
      </c>
      <c r="W20" s="104" t="n">
        <v>25</v>
      </c>
      <c r="X20" s="104" t="n">
        <v>33</v>
      </c>
      <c r="Y20" s="104" t="n">
        <v>27</v>
      </c>
      <c r="Z20" s="104" t="n">
        <v>36</v>
      </c>
      <c r="AA20" s="104" t="n">
        <v>26</v>
      </c>
      <c r="AB20" s="104" t="n">
        <v>24</v>
      </c>
      <c r="AC20" s="104" t="n">
        <v>17</v>
      </c>
      <c r="AD20" s="104" t="n">
        <v>28</v>
      </c>
      <c r="AE20" s="104" t="n">
        <v>26</v>
      </c>
      <c r="AF20" s="104" t="n">
        <v>23</v>
      </c>
      <c r="AG20" s="104" t="n">
        <v>38</v>
      </c>
      <c r="AH20" s="104" t="n">
        <v>11</v>
      </c>
      <c r="AI20" s="104" t="n">
        <v>17</v>
      </c>
      <c r="AJ20" s="104" t="n">
        <v>23</v>
      </c>
      <c r="AK20" s="104" t="n">
        <v>23</v>
      </c>
      <c r="AL20" s="104" t="n">
        <v>12</v>
      </c>
      <c r="AM20" s="104" t="n">
        <v>27</v>
      </c>
      <c r="AN20" s="104" t="n">
        <v>14</v>
      </c>
      <c r="AO20" s="106" t="s">
        <v>239</v>
      </c>
      <c r="AP20" s="101" t="s">
        <v>240</v>
      </c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104"/>
      <c r="BE20" s="104"/>
    </row>
    <row r="21" customFormat="false" ht="16.5" hidden="false" customHeight="false" outlineLevel="0" collapsed="false">
      <c r="A21" s="107" t="s">
        <v>184</v>
      </c>
      <c r="B21" s="104" t="n">
        <v>4</v>
      </c>
      <c r="C21" s="104" t="n">
        <v>4</v>
      </c>
      <c r="D21" s="104" t="n">
        <v>2</v>
      </c>
      <c r="E21" s="104" t="n">
        <v>8</v>
      </c>
      <c r="F21" s="104" t="n">
        <v>4</v>
      </c>
      <c r="G21" s="104" t="n">
        <v>3</v>
      </c>
      <c r="H21" s="104" t="n">
        <v>4</v>
      </c>
      <c r="I21" s="104" t="n">
        <v>3</v>
      </c>
      <c r="J21" s="104" t="n">
        <v>5</v>
      </c>
      <c r="K21" s="104" t="n">
        <v>2</v>
      </c>
      <c r="L21" s="104" t="n">
        <v>4</v>
      </c>
      <c r="M21" s="104" t="n">
        <v>3</v>
      </c>
      <c r="N21" s="104" t="n">
        <v>3</v>
      </c>
      <c r="O21" s="104" t="n">
        <v>4</v>
      </c>
      <c r="P21" s="104" t="n">
        <v>2</v>
      </c>
      <c r="Q21" s="104" t="n">
        <v>7</v>
      </c>
      <c r="R21" s="104" t="n">
        <v>1</v>
      </c>
      <c r="S21" s="104" t="n">
        <v>0</v>
      </c>
      <c r="T21" s="104" t="n">
        <v>6</v>
      </c>
      <c r="U21" s="104" t="n">
        <v>1</v>
      </c>
      <c r="V21" s="104" t="n">
        <v>7</v>
      </c>
      <c r="W21" s="104" t="n">
        <v>3</v>
      </c>
      <c r="X21" s="104" t="n">
        <v>3</v>
      </c>
      <c r="Y21" s="104" t="n">
        <v>1</v>
      </c>
      <c r="Z21" s="104" t="n">
        <v>4</v>
      </c>
      <c r="AA21" s="104" t="n">
        <v>1</v>
      </c>
      <c r="AB21" s="104" t="n">
        <v>5</v>
      </c>
      <c r="AC21" s="104" t="n">
        <v>5</v>
      </c>
      <c r="AD21" s="104" t="n">
        <v>6</v>
      </c>
      <c r="AE21" s="104" t="n">
        <v>5</v>
      </c>
      <c r="AF21" s="104" t="n">
        <v>1</v>
      </c>
      <c r="AG21" s="104" t="n">
        <v>1</v>
      </c>
      <c r="AH21" s="104" t="n">
        <v>2</v>
      </c>
      <c r="AI21" s="104" t="n">
        <v>1</v>
      </c>
      <c r="AJ21" s="104" t="n">
        <v>3</v>
      </c>
      <c r="AK21" s="104" t="n">
        <v>6</v>
      </c>
      <c r="AL21" s="104" t="n">
        <v>2</v>
      </c>
      <c r="AM21" s="104" t="n">
        <v>3</v>
      </c>
      <c r="AN21" s="104" t="n">
        <v>3</v>
      </c>
      <c r="AO21" s="106" t="s">
        <v>241</v>
      </c>
      <c r="AP21" s="101" t="s">
        <v>242</v>
      </c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9"/>
      <c r="BE21" s="109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</row>
    <row r="22" customFormat="false" ht="16.5" hidden="false" customHeight="false" outlineLevel="0" collapsed="false">
      <c r="A22" s="107" t="s">
        <v>186</v>
      </c>
      <c r="B22" s="104" t="n">
        <v>2</v>
      </c>
      <c r="C22" s="104" t="n">
        <v>10</v>
      </c>
      <c r="D22" s="104" t="n">
        <v>4</v>
      </c>
      <c r="E22" s="104" t="n">
        <v>3</v>
      </c>
      <c r="F22" s="104" t="n">
        <v>5</v>
      </c>
      <c r="G22" s="104" t="n">
        <v>9</v>
      </c>
      <c r="H22" s="104" t="n">
        <v>6</v>
      </c>
      <c r="I22" s="104" t="n">
        <v>5</v>
      </c>
      <c r="J22" s="104" t="n">
        <v>9</v>
      </c>
      <c r="K22" s="104" t="n">
        <v>9</v>
      </c>
      <c r="L22" s="104" t="n">
        <v>9</v>
      </c>
      <c r="M22" s="104" t="n">
        <v>10</v>
      </c>
      <c r="N22" s="104" t="n">
        <v>11</v>
      </c>
      <c r="O22" s="104" t="n">
        <v>10</v>
      </c>
      <c r="P22" s="104" t="n">
        <v>11</v>
      </c>
      <c r="Q22" s="104" t="n">
        <v>9</v>
      </c>
      <c r="R22" s="104" t="n">
        <v>10</v>
      </c>
      <c r="S22" s="104" t="n">
        <v>8</v>
      </c>
      <c r="T22" s="104" t="n">
        <v>10</v>
      </c>
      <c r="U22" s="104" t="n">
        <v>8</v>
      </c>
      <c r="V22" s="104" t="n">
        <v>11</v>
      </c>
      <c r="W22" s="104" t="n">
        <v>6</v>
      </c>
      <c r="X22" s="104" t="n">
        <v>9</v>
      </c>
      <c r="Y22" s="104" t="n">
        <v>9</v>
      </c>
      <c r="Z22" s="104" t="n">
        <v>14</v>
      </c>
      <c r="AA22" s="104" t="n">
        <v>4</v>
      </c>
      <c r="AB22" s="104" t="n">
        <v>0</v>
      </c>
      <c r="AC22" s="104" t="n">
        <v>8</v>
      </c>
      <c r="AD22" s="104" t="n">
        <v>11</v>
      </c>
      <c r="AE22" s="104" t="n">
        <v>11</v>
      </c>
      <c r="AF22" s="104" t="n">
        <v>5</v>
      </c>
      <c r="AG22" s="104" t="n">
        <v>11</v>
      </c>
      <c r="AH22" s="104" t="n">
        <v>9</v>
      </c>
      <c r="AI22" s="104" t="n">
        <v>6</v>
      </c>
      <c r="AJ22" s="104" t="n">
        <v>11</v>
      </c>
      <c r="AK22" s="104" t="n">
        <v>6</v>
      </c>
      <c r="AL22" s="104" t="n">
        <v>2</v>
      </c>
      <c r="AM22" s="104" t="n">
        <v>6</v>
      </c>
      <c r="AN22" s="104" t="n">
        <v>8</v>
      </c>
      <c r="AO22" s="106" t="s">
        <v>243</v>
      </c>
      <c r="AP22" s="101" t="s">
        <v>236</v>
      </c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2"/>
      <c r="BE22" s="112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</row>
    <row r="23" customFormat="false" ht="16.5" hidden="false" customHeight="false" outlineLevel="0" collapsed="false">
      <c r="A23" s="22" t="s">
        <v>187</v>
      </c>
      <c r="B23" s="109" t="n">
        <v>19</v>
      </c>
      <c r="C23" s="109" t="n">
        <v>16</v>
      </c>
      <c r="D23" s="109" t="n">
        <v>43</v>
      </c>
      <c r="E23" s="109" t="n">
        <v>20</v>
      </c>
      <c r="F23" s="109" t="n">
        <v>19</v>
      </c>
      <c r="G23" s="109" t="n">
        <v>20</v>
      </c>
      <c r="H23" s="109" t="n">
        <v>12</v>
      </c>
      <c r="I23" s="109" t="n">
        <v>13</v>
      </c>
      <c r="J23" s="109" t="n">
        <v>16</v>
      </c>
      <c r="K23" s="109" t="n">
        <v>18</v>
      </c>
      <c r="L23" s="109" t="n">
        <v>31</v>
      </c>
      <c r="M23" s="109" t="n">
        <v>24</v>
      </c>
      <c r="N23" s="109" t="n">
        <v>38</v>
      </c>
      <c r="O23" s="109" t="n">
        <v>43</v>
      </c>
      <c r="P23" s="109" t="n">
        <v>18</v>
      </c>
      <c r="Q23" s="109" t="n">
        <v>24</v>
      </c>
      <c r="R23" s="109" t="n">
        <v>36</v>
      </c>
      <c r="S23" s="109" t="n">
        <v>24</v>
      </c>
      <c r="T23" s="109" t="n">
        <v>26</v>
      </c>
      <c r="U23" s="109" t="n">
        <v>25</v>
      </c>
      <c r="V23" s="109" t="n">
        <v>34</v>
      </c>
      <c r="W23" s="109" t="n">
        <v>27</v>
      </c>
      <c r="X23" s="109" t="n">
        <v>31</v>
      </c>
      <c r="Y23" s="109" t="n">
        <v>20</v>
      </c>
      <c r="Z23" s="109" t="n">
        <v>33</v>
      </c>
      <c r="AA23" s="109" t="n">
        <v>29</v>
      </c>
      <c r="AB23" s="109" t="n">
        <v>26</v>
      </c>
      <c r="AC23" s="109" t="n">
        <v>30</v>
      </c>
      <c r="AD23" s="109" t="n">
        <v>26</v>
      </c>
      <c r="AE23" s="109" t="n">
        <v>23</v>
      </c>
      <c r="AF23" s="109" t="n">
        <v>31</v>
      </c>
      <c r="AG23" s="109" t="n">
        <v>35</v>
      </c>
      <c r="AH23" s="109" t="n">
        <v>35</v>
      </c>
      <c r="AI23" s="109" t="n">
        <v>29</v>
      </c>
      <c r="AJ23" s="109" t="n">
        <v>35</v>
      </c>
      <c r="AK23" s="109" t="n">
        <v>31</v>
      </c>
      <c r="AL23" s="109" t="n">
        <v>26</v>
      </c>
      <c r="AM23" s="109" t="n">
        <v>36</v>
      </c>
      <c r="AN23" s="109" t="n">
        <v>27</v>
      </c>
      <c r="AO23" s="114" t="s">
        <v>244</v>
      </c>
      <c r="AP23" s="115" t="s">
        <v>245</v>
      </c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</row>
    <row r="24" s="113" customFormat="true" ht="16.5" hidden="false" customHeight="false" outlineLevel="0" collapsed="false">
      <c r="A24" s="112"/>
      <c r="B24" s="112" t="n">
        <v>55</v>
      </c>
      <c r="C24" s="112" t="n">
        <v>58</v>
      </c>
      <c r="D24" s="112" t="n">
        <v>80</v>
      </c>
      <c r="E24" s="112" t="n">
        <v>70</v>
      </c>
      <c r="F24" s="112" t="n">
        <v>77</v>
      </c>
      <c r="G24" s="112" t="n">
        <v>54</v>
      </c>
      <c r="H24" s="112" t="n">
        <v>55</v>
      </c>
      <c r="I24" s="112" t="n">
        <v>53</v>
      </c>
      <c r="J24" s="112" t="n">
        <v>87</v>
      </c>
      <c r="K24" s="112" t="n">
        <v>92</v>
      </c>
      <c r="L24" s="112" t="n">
        <v>83</v>
      </c>
      <c r="M24" s="112" t="n">
        <v>70</v>
      </c>
      <c r="N24" s="112" t="n">
        <v>104</v>
      </c>
      <c r="O24" s="112" t="n">
        <v>86</v>
      </c>
      <c r="P24" s="112" t="n">
        <v>56</v>
      </c>
      <c r="Q24" s="112" t="n">
        <v>82</v>
      </c>
      <c r="R24" s="112" t="n">
        <v>85</v>
      </c>
      <c r="S24" s="112" t="n">
        <v>59</v>
      </c>
      <c r="T24" s="112" t="n">
        <v>74</v>
      </c>
      <c r="U24" s="112" t="n">
        <v>59</v>
      </c>
      <c r="V24" s="112" t="n">
        <v>80</v>
      </c>
      <c r="W24" s="112" t="n">
        <v>61</v>
      </c>
      <c r="X24" s="112" t="n">
        <v>76</v>
      </c>
      <c r="Y24" s="112" t="n">
        <v>57</v>
      </c>
      <c r="Z24" s="112" t="n">
        <v>87</v>
      </c>
      <c r="AA24" s="112" t="n">
        <v>60</v>
      </c>
      <c r="AB24" s="112" t="n">
        <v>55</v>
      </c>
      <c r="AC24" s="112" t="n">
        <v>60</v>
      </c>
      <c r="AD24" s="112" t="n">
        <v>71</v>
      </c>
      <c r="AE24" s="112" t="n">
        <v>65</v>
      </c>
      <c r="AF24" s="112" t="n">
        <v>60</v>
      </c>
      <c r="AG24" s="112" t="n">
        <v>85</v>
      </c>
      <c r="AH24" s="112" t="n">
        <v>57</v>
      </c>
      <c r="AI24" s="112" t="n">
        <v>53</v>
      </c>
      <c r="AJ24" s="112" t="n">
        <v>72</v>
      </c>
      <c r="AK24" s="112" t="n">
        <v>66</v>
      </c>
      <c r="AL24" s="112" t="n">
        <v>42</v>
      </c>
      <c r="AM24" s="112" t="n">
        <v>72</v>
      </c>
      <c r="AN24" s="112" t="n">
        <v>52</v>
      </c>
      <c r="AO24" s="116" t="s">
        <v>246</v>
      </c>
      <c r="AP24" s="117" t="s">
        <v>247</v>
      </c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</row>
    <row r="25" customFormat="false" ht="16.5" hidden="false" customHeight="false" outlineLevel="0" collapsed="false">
      <c r="A25" s="104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6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104"/>
      <c r="BE25" s="104"/>
    </row>
    <row r="26" customFormat="false" ht="16.5" hidden="false" customHeight="false" outlineLevel="0" collapsed="false">
      <c r="A26" s="105" t="s">
        <v>192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6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104"/>
      <c r="BE26" s="104"/>
    </row>
    <row r="27" customFormat="false" ht="16.5" hidden="false" customHeight="false" outlineLevel="0" collapsed="false">
      <c r="A27" s="107" t="s">
        <v>190</v>
      </c>
      <c r="B27" s="104" t="n">
        <v>32</v>
      </c>
      <c r="C27" s="104" t="n">
        <v>27</v>
      </c>
      <c r="D27" s="104" t="n">
        <v>37</v>
      </c>
      <c r="E27" s="104" t="n">
        <v>20</v>
      </c>
      <c r="F27" s="104" t="n">
        <v>24</v>
      </c>
      <c r="G27" s="104" t="n">
        <v>39</v>
      </c>
      <c r="H27" s="104" t="n">
        <v>28</v>
      </c>
      <c r="I27" s="104" t="n">
        <v>21</v>
      </c>
      <c r="J27" s="104" t="n">
        <v>28</v>
      </c>
      <c r="K27" s="104" t="n">
        <v>23</v>
      </c>
      <c r="L27" s="104" t="n">
        <v>22</v>
      </c>
      <c r="M27" s="104" t="n">
        <v>24</v>
      </c>
      <c r="N27" s="104" t="n">
        <v>31</v>
      </c>
      <c r="O27" s="104" t="n">
        <v>18</v>
      </c>
      <c r="P27" s="104" t="n">
        <v>29</v>
      </c>
      <c r="Q27" s="104" t="n">
        <v>22</v>
      </c>
      <c r="R27" s="104" t="n">
        <v>17</v>
      </c>
      <c r="S27" s="104" t="n">
        <v>24</v>
      </c>
      <c r="T27" s="104" t="n">
        <v>21</v>
      </c>
      <c r="U27" s="104" t="n">
        <v>21</v>
      </c>
      <c r="V27" s="104" t="n">
        <v>21</v>
      </c>
      <c r="W27" s="104" t="n">
        <v>27</v>
      </c>
      <c r="X27" s="104" t="n">
        <v>20</v>
      </c>
      <c r="Y27" s="104" t="n">
        <v>23</v>
      </c>
      <c r="Z27" s="104" t="n">
        <v>15</v>
      </c>
      <c r="AA27" s="104" t="n">
        <v>21</v>
      </c>
      <c r="AB27" s="104" t="n">
        <v>21</v>
      </c>
      <c r="AC27" s="104" t="n">
        <v>21</v>
      </c>
      <c r="AD27" s="104" t="n">
        <v>24</v>
      </c>
      <c r="AE27" s="104" t="n">
        <v>7</v>
      </c>
      <c r="AF27" s="104" t="n">
        <v>22</v>
      </c>
      <c r="AG27" s="104" t="n">
        <v>16</v>
      </c>
      <c r="AH27" s="104" t="n">
        <v>12</v>
      </c>
      <c r="AI27" s="104" t="n">
        <v>22</v>
      </c>
      <c r="AJ27" s="104" t="n">
        <v>27</v>
      </c>
      <c r="AK27" s="104" t="n">
        <v>16</v>
      </c>
      <c r="AL27" s="104" t="n">
        <v>16</v>
      </c>
      <c r="AM27" s="104" t="n">
        <v>20</v>
      </c>
      <c r="AN27" s="104" t="n">
        <v>21</v>
      </c>
      <c r="AO27" s="106" t="s">
        <v>248</v>
      </c>
      <c r="AP27" s="101" t="s">
        <v>249</v>
      </c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104"/>
      <c r="BE27" s="104"/>
    </row>
    <row r="28" customFormat="false" ht="16.5" hidden="false" customHeight="false" outlineLevel="0" collapsed="false">
      <c r="A28" s="107" t="s">
        <v>184</v>
      </c>
      <c r="B28" s="104" t="n">
        <v>11</v>
      </c>
      <c r="C28" s="104" t="n">
        <v>8</v>
      </c>
      <c r="D28" s="104" t="n">
        <v>7</v>
      </c>
      <c r="E28" s="104" t="n">
        <v>10</v>
      </c>
      <c r="F28" s="104" t="n">
        <v>7</v>
      </c>
      <c r="G28" s="104" t="n">
        <v>10</v>
      </c>
      <c r="H28" s="104" t="n">
        <v>9</v>
      </c>
      <c r="I28" s="104" t="n">
        <v>6</v>
      </c>
      <c r="J28" s="104" t="n">
        <v>9</v>
      </c>
      <c r="K28" s="104" t="n">
        <v>9</v>
      </c>
      <c r="L28" s="104" t="n">
        <v>21</v>
      </c>
      <c r="M28" s="104" t="n">
        <v>15</v>
      </c>
      <c r="N28" s="104" t="n">
        <v>13</v>
      </c>
      <c r="O28" s="104" t="n">
        <v>12</v>
      </c>
      <c r="P28" s="104" t="n">
        <v>12</v>
      </c>
      <c r="Q28" s="104" t="n">
        <v>16</v>
      </c>
      <c r="R28" s="104" t="n">
        <v>5</v>
      </c>
      <c r="S28" s="104" t="n">
        <v>11</v>
      </c>
      <c r="T28" s="104" t="n">
        <v>13</v>
      </c>
      <c r="U28" s="104" t="n">
        <v>7</v>
      </c>
      <c r="V28" s="104" t="n">
        <v>15</v>
      </c>
      <c r="W28" s="104" t="n">
        <v>11</v>
      </c>
      <c r="X28" s="104" t="n">
        <v>8</v>
      </c>
      <c r="Y28" s="104" t="n">
        <v>13</v>
      </c>
      <c r="Z28" s="104" t="n">
        <v>12</v>
      </c>
      <c r="AA28" s="104" t="n">
        <v>13</v>
      </c>
      <c r="AB28" s="104" t="n">
        <v>9</v>
      </c>
      <c r="AC28" s="104" t="n">
        <v>5</v>
      </c>
      <c r="AD28" s="104" t="n">
        <v>16</v>
      </c>
      <c r="AE28" s="104" t="n">
        <v>11</v>
      </c>
      <c r="AF28" s="104" t="n">
        <v>14</v>
      </c>
      <c r="AG28" s="104" t="n">
        <v>8</v>
      </c>
      <c r="AH28" s="104" t="n">
        <v>6</v>
      </c>
      <c r="AI28" s="104" t="n">
        <v>12</v>
      </c>
      <c r="AJ28" s="104" t="n">
        <v>10</v>
      </c>
      <c r="AK28" s="104" t="n">
        <v>7</v>
      </c>
      <c r="AL28" s="104" t="n">
        <v>9</v>
      </c>
      <c r="AM28" s="104" t="n">
        <v>15</v>
      </c>
      <c r="AN28" s="104" t="n">
        <v>8</v>
      </c>
      <c r="AO28" s="106" t="s">
        <v>250</v>
      </c>
      <c r="AP28" s="101" t="s">
        <v>251</v>
      </c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9"/>
      <c r="BE28" s="109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</row>
    <row r="29" customFormat="false" ht="16.5" hidden="false" customHeight="false" outlineLevel="0" collapsed="false">
      <c r="A29" s="107" t="s">
        <v>185</v>
      </c>
      <c r="B29" s="104" t="n">
        <v>2</v>
      </c>
      <c r="C29" s="104" t="n">
        <v>3</v>
      </c>
      <c r="D29" s="104" t="n">
        <v>6</v>
      </c>
      <c r="E29" s="104" t="n">
        <v>6</v>
      </c>
      <c r="F29" s="104" t="n">
        <v>4</v>
      </c>
      <c r="G29" s="104" t="n">
        <v>2</v>
      </c>
      <c r="H29" s="104" t="n">
        <v>4</v>
      </c>
      <c r="I29" s="104" t="n">
        <v>5</v>
      </c>
      <c r="J29" s="104" t="n">
        <v>3</v>
      </c>
      <c r="K29" s="104" t="n">
        <v>7</v>
      </c>
      <c r="L29" s="104" t="n">
        <v>4</v>
      </c>
      <c r="M29" s="104" t="n">
        <v>8</v>
      </c>
      <c r="N29" s="104" t="n">
        <v>8</v>
      </c>
      <c r="O29" s="104" t="n">
        <v>4</v>
      </c>
      <c r="P29" s="104" t="n">
        <v>5</v>
      </c>
      <c r="Q29" s="104" t="n">
        <v>4</v>
      </c>
      <c r="R29" s="104" t="n">
        <v>4</v>
      </c>
      <c r="S29" s="104" t="n">
        <v>5</v>
      </c>
      <c r="T29" s="104" t="n">
        <v>5</v>
      </c>
      <c r="U29" s="104" t="n">
        <v>2</v>
      </c>
      <c r="V29" s="104" t="n">
        <v>7</v>
      </c>
      <c r="W29" s="104" t="n">
        <v>4</v>
      </c>
      <c r="X29" s="104" t="n">
        <v>7</v>
      </c>
      <c r="Y29" s="104" t="n">
        <v>5</v>
      </c>
      <c r="Z29" s="104" t="n">
        <v>6</v>
      </c>
      <c r="AA29" s="104" t="n">
        <v>3</v>
      </c>
      <c r="AB29" s="104" t="n">
        <v>8</v>
      </c>
      <c r="AC29" s="104" t="n">
        <v>3</v>
      </c>
      <c r="AD29" s="104" t="n">
        <v>5</v>
      </c>
      <c r="AE29" s="104" t="n">
        <v>6</v>
      </c>
      <c r="AF29" s="104" t="n">
        <v>3</v>
      </c>
      <c r="AG29" s="104" t="n">
        <v>2</v>
      </c>
      <c r="AH29" s="104" t="n">
        <v>9</v>
      </c>
      <c r="AI29" s="104" t="n">
        <v>3</v>
      </c>
      <c r="AJ29" s="104" t="n">
        <v>1</v>
      </c>
      <c r="AK29" s="104" t="n">
        <v>3</v>
      </c>
      <c r="AL29" s="104" t="n">
        <v>4</v>
      </c>
      <c r="AM29" s="104" t="n">
        <v>2</v>
      </c>
      <c r="AN29" s="104" t="n">
        <v>2</v>
      </c>
      <c r="AO29" s="106" t="s">
        <v>252</v>
      </c>
      <c r="AP29" s="101" t="s">
        <v>253</v>
      </c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2"/>
      <c r="BE29" s="112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</row>
    <row r="30" s="110" customFormat="true" ht="16.5" hidden="false" customHeight="false" outlineLevel="0" collapsed="false">
      <c r="A30" s="22" t="s">
        <v>187</v>
      </c>
      <c r="B30" s="109" t="n">
        <v>7</v>
      </c>
      <c r="C30" s="109" t="n">
        <v>8</v>
      </c>
      <c r="D30" s="109" t="n">
        <v>18</v>
      </c>
      <c r="E30" s="109" t="n">
        <v>10</v>
      </c>
      <c r="F30" s="109" t="n">
        <v>6</v>
      </c>
      <c r="G30" s="109" t="n">
        <v>8</v>
      </c>
      <c r="H30" s="109" t="n">
        <v>9</v>
      </c>
      <c r="I30" s="109" t="n">
        <v>6</v>
      </c>
      <c r="J30" s="109" t="n">
        <v>9</v>
      </c>
      <c r="K30" s="109" t="n">
        <v>13</v>
      </c>
      <c r="L30" s="109" t="n">
        <v>13</v>
      </c>
      <c r="M30" s="109" t="n">
        <v>11</v>
      </c>
      <c r="N30" s="109" t="n">
        <v>15</v>
      </c>
      <c r="O30" s="109" t="n">
        <v>37</v>
      </c>
      <c r="P30" s="109" t="n">
        <v>8</v>
      </c>
      <c r="Q30" s="109" t="n">
        <v>15</v>
      </c>
      <c r="R30" s="109" t="n">
        <v>12</v>
      </c>
      <c r="S30" s="109" t="n">
        <v>13</v>
      </c>
      <c r="T30" s="109" t="n">
        <v>12</v>
      </c>
      <c r="U30" s="109" t="n">
        <v>11</v>
      </c>
      <c r="V30" s="109" t="n">
        <v>23</v>
      </c>
      <c r="W30" s="109" t="n">
        <v>16</v>
      </c>
      <c r="X30" s="109" t="n">
        <v>10</v>
      </c>
      <c r="Y30" s="109" t="n">
        <v>16</v>
      </c>
      <c r="Z30" s="109" t="n">
        <v>10</v>
      </c>
      <c r="AA30" s="109" t="n">
        <v>12</v>
      </c>
      <c r="AB30" s="109" t="n">
        <v>13</v>
      </c>
      <c r="AC30" s="109" t="n">
        <v>14</v>
      </c>
      <c r="AD30" s="109" t="n">
        <v>24</v>
      </c>
      <c r="AE30" s="109" t="n">
        <v>14</v>
      </c>
      <c r="AF30" s="109" t="n">
        <v>14</v>
      </c>
      <c r="AG30" s="109" t="n">
        <v>14</v>
      </c>
      <c r="AH30" s="109" t="n">
        <v>15</v>
      </c>
      <c r="AI30" s="109" t="n">
        <v>12</v>
      </c>
      <c r="AJ30" s="109" t="n">
        <v>9</v>
      </c>
      <c r="AK30" s="109" t="n">
        <v>15</v>
      </c>
      <c r="AL30" s="109" t="n">
        <v>20</v>
      </c>
      <c r="AM30" s="109" t="n">
        <v>14</v>
      </c>
      <c r="AN30" s="109" t="n">
        <v>20</v>
      </c>
      <c r="AO30" s="114" t="s">
        <v>254</v>
      </c>
      <c r="AP30" s="115" t="s">
        <v>255</v>
      </c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</row>
    <row r="31" s="113" customFormat="true" ht="16.5" hidden="false" customHeight="false" outlineLevel="0" collapsed="false">
      <c r="A31" s="112"/>
      <c r="B31" s="112" t="n">
        <v>52</v>
      </c>
      <c r="C31" s="112" t="n">
        <v>46</v>
      </c>
      <c r="D31" s="112" t="n">
        <v>68</v>
      </c>
      <c r="E31" s="112" t="n">
        <v>46</v>
      </c>
      <c r="F31" s="112" t="n">
        <v>41</v>
      </c>
      <c r="G31" s="112" t="n">
        <v>59</v>
      </c>
      <c r="H31" s="112" t="n">
        <v>50</v>
      </c>
      <c r="I31" s="112" t="n">
        <v>38</v>
      </c>
      <c r="J31" s="112" t="n">
        <v>49</v>
      </c>
      <c r="K31" s="112" t="n">
        <v>52</v>
      </c>
      <c r="L31" s="112" t="n">
        <v>60</v>
      </c>
      <c r="M31" s="112" t="n">
        <v>58</v>
      </c>
      <c r="N31" s="112" t="n">
        <v>67</v>
      </c>
      <c r="O31" s="112" t="n">
        <v>71</v>
      </c>
      <c r="P31" s="112" t="n">
        <v>54</v>
      </c>
      <c r="Q31" s="112" t="n">
        <v>57</v>
      </c>
      <c r="R31" s="112" t="n">
        <v>38</v>
      </c>
      <c r="S31" s="112" t="n">
        <v>53</v>
      </c>
      <c r="T31" s="112" t="n">
        <v>51</v>
      </c>
      <c r="U31" s="112" t="n">
        <v>41</v>
      </c>
      <c r="V31" s="112" t="n">
        <v>66</v>
      </c>
      <c r="W31" s="112" t="n">
        <v>58</v>
      </c>
      <c r="X31" s="112" t="n">
        <v>45</v>
      </c>
      <c r="Y31" s="112" t="n">
        <v>57</v>
      </c>
      <c r="Z31" s="112" t="n">
        <v>43</v>
      </c>
      <c r="AA31" s="112" t="n">
        <v>49</v>
      </c>
      <c r="AB31" s="112" t="n">
        <v>51</v>
      </c>
      <c r="AC31" s="112" t="n">
        <v>43</v>
      </c>
      <c r="AD31" s="112" t="n">
        <v>69</v>
      </c>
      <c r="AE31" s="112" t="n">
        <v>38</v>
      </c>
      <c r="AF31" s="112" t="n">
        <v>53</v>
      </c>
      <c r="AG31" s="112" t="n">
        <v>40</v>
      </c>
      <c r="AH31" s="112" t="n">
        <v>42</v>
      </c>
      <c r="AI31" s="112" t="n">
        <v>49</v>
      </c>
      <c r="AJ31" s="112" t="n">
        <v>47</v>
      </c>
      <c r="AK31" s="112" t="n">
        <v>41</v>
      </c>
      <c r="AL31" s="112" t="n">
        <v>49</v>
      </c>
      <c r="AM31" s="112" t="n">
        <v>51</v>
      </c>
      <c r="AN31" s="112" t="n">
        <v>51</v>
      </c>
      <c r="AO31" s="116" t="s">
        <v>256</v>
      </c>
      <c r="AP31" s="117" t="s">
        <v>257</v>
      </c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</row>
    <row r="32" customFormat="false" ht="16.5" hidden="false" customHeight="false" outlineLevel="0" collapsed="false">
      <c r="A32" s="104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6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104"/>
      <c r="BE32" s="104"/>
    </row>
    <row r="33" customFormat="false" ht="16.5" hidden="false" customHeight="false" outlineLevel="0" collapsed="false">
      <c r="A33" s="105" t="s">
        <v>258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6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104"/>
      <c r="BE33" s="104"/>
    </row>
    <row r="34" customFormat="false" ht="16.5" hidden="false" customHeight="false" outlineLevel="0" collapsed="false">
      <c r="A34" s="107" t="s">
        <v>190</v>
      </c>
      <c r="B34" s="104" t="n">
        <v>52</v>
      </c>
      <c r="C34" s="104" t="n">
        <v>30</v>
      </c>
      <c r="D34" s="104" t="n">
        <v>25</v>
      </c>
      <c r="E34" s="104" t="n">
        <v>41</v>
      </c>
      <c r="F34" s="104" t="n">
        <v>36</v>
      </c>
      <c r="G34" s="104" t="n">
        <v>35</v>
      </c>
      <c r="H34" s="104" t="n">
        <v>44</v>
      </c>
      <c r="I34" s="104" t="n">
        <v>47</v>
      </c>
      <c r="J34" s="104" t="n">
        <v>30</v>
      </c>
      <c r="K34" s="104" t="n">
        <v>24</v>
      </c>
      <c r="L34" s="104" t="n">
        <v>16</v>
      </c>
      <c r="M34" s="104" t="n">
        <v>18</v>
      </c>
      <c r="N34" s="104" t="n">
        <v>24</v>
      </c>
      <c r="O34" s="104" t="n">
        <v>25</v>
      </c>
      <c r="P34" s="104" t="n">
        <v>26</v>
      </c>
      <c r="Q34" s="104" t="n">
        <v>26</v>
      </c>
      <c r="R34" s="104" t="n">
        <v>29</v>
      </c>
      <c r="S34" s="104" t="n">
        <v>20</v>
      </c>
      <c r="T34" s="104" t="n">
        <v>27</v>
      </c>
      <c r="U34" s="104" t="n">
        <v>21</v>
      </c>
      <c r="V34" s="104" t="n">
        <v>22</v>
      </c>
      <c r="W34" s="104" t="n">
        <v>23</v>
      </c>
      <c r="X34" s="104" t="n">
        <v>23</v>
      </c>
      <c r="Y34" s="104" t="n">
        <v>29</v>
      </c>
      <c r="Z34" s="104" t="n">
        <v>22</v>
      </c>
      <c r="AA34" s="104" t="n">
        <v>19</v>
      </c>
      <c r="AB34" s="104" t="n">
        <v>22</v>
      </c>
      <c r="AC34" s="104" t="n">
        <v>27</v>
      </c>
      <c r="AD34" s="104" t="n">
        <v>22</v>
      </c>
      <c r="AE34" s="104" t="n">
        <v>32</v>
      </c>
      <c r="AF34" s="104" t="n">
        <v>30</v>
      </c>
      <c r="AG34" s="104" t="n">
        <v>27</v>
      </c>
      <c r="AH34" s="104" t="n">
        <v>35</v>
      </c>
      <c r="AI34" s="104" t="n">
        <v>24</v>
      </c>
      <c r="AJ34" s="104" t="n">
        <v>25</v>
      </c>
      <c r="AK34" s="104" t="n">
        <v>29</v>
      </c>
      <c r="AL34" s="104" t="n">
        <v>25</v>
      </c>
      <c r="AM34" s="104" t="n">
        <v>37</v>
      </c>
      <c r="AN34" s="104" t="n">
        <v>34</v>
      </c>
      <c r="AO34" s="106" t="s">
        <v>259</v>
      </c>
      <c r="AP34" s="101" t="s">
        <v>260</v>
      </c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104"/>
      <c r="BE34" s="104"/>
    </row>
    <row r="35" customFormat="false" ht="16.5" hidden="false" customHeight="false" outlineLevel="0" collapsed="false">
      <c r="A35" s="107" t="s">
        <v>184</v>
      </c>
      <c r="B35" s="104" t="n">
        <v>7</v>
      </c>
      <c r="C35" s="104" t="n">
        <v>4</v>
      </c>
      <c r="D35" s="104" t="n">
        <v>3</v>
      </c>
      <c r="E35" s="104" t="n">
        <v>6</v>
      </c>
      <c r="F35" s="104" t="n">
        <v>4</v>
      </c>
      <c r="G35" s="104" t="n">
        <v>6</v>
      </c>
      <c r="H35" s="104" t="n">
        <v>8</v>
      </c>
      <c r="I35" s="104" t="n">
        <v>6</v>
      </c>
      <c r="J35" s="104" t="n">
        <v>3</v>
      </c>
      <c r="K35" s="104" t="n">
        <v>9</v>
      </c>
      <c r="L35" s="104" t="n">
        <v>4</v>
      </c>
      <c r="M35" s="104" t="n">
        <v>1</v>
      </c>
      <c r="N35" s="104" t="n">
        <v>4</v>
      </c>
      <c r="O35" s="104" t="n">
        <v>2</v>
      </c>
      <c r="P35" s="104" t="n">
        <v>2</v>
      </c>
      <c r="Q35" s="104" t="n">
        <v>5</v>
      </c>
      <c r="R35" s="104" t="n">
        <v>4</v>
      </c>
      <c r="S35" s="104" t="n">
        <v>3</v>
      </c>
      <c r="T35" s="104" t="n">
        <v>6</v>
      </c>
      <c r="U35" s="104" t="n">
        <v>4</v>
      </c>
      <c r="V35" s="104" t="n">
        <v>5</v>
      </c>
      <c r="W35" s="104" t="n">
        <v>1</v>
      </c>
      <c r="X35" s="104" t="n">
        <v>9</v>
      </c>
      <c r="Y35" s="104" t="n">
        <v>6</v>
      </c>
      <c r="Z35" s="104" t="n">
        <v>5</v>
      </c>
      <c r="AA35" s="104" t="n">
        <v>5</v>
      </c>
      <c r="AB35" s="104" t="n">
        <v>2</v>
      </c>
      <c r="AC35" s="104" t="n">
        <v>8</v>
      </c>
      <c r="AD35" s="104" t="n">
        <v>7</v>
      </c>
      <c r="AE35" s="104" t="n">
        <v>6</v>
      </c>
      <c r="AF35" s="104" t="n">
        <v>6</v>
      </c>
      <c r="AG35" s="104" t="n">
        <v>6</v>
      </c>
      <c r="AH35" s="104" t="n">
        <v>4</v>
      </c>
      <c r="AI35" s="104" t="n">
        <v>5</v>
      </c>
      <c r="AJ35" s="104" t="n">
        <v>6</v>
      </c>
      <c r="AK35" s="104" t="n">
        <v>7</v>
      </c>
      <c r="AL35" s="104" t="n">
        <v>5</v>
      </c>
      <c r="AM35" s="104" t="n">
        <v>6</v>
      </c>
      <c r="AN35" s="104" t="n">
        <v>7</v>
      </c>
      <c r="AO35" s="106" t="s">
        <v>261</v>
      </c>
      <c r="AP35" s="101" t="s">
        <v>262</v>
      </c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9"/>
      <c r="BE35" s="109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</row>
    <row r="36" customFormat="false" ht="16.5" hidden="false" customHeight="false" outlineLevel="0" collapsed="false">
      <c r="A36" s="107" t="s">
        <v>185</v>
      </c>
      <c r="B36" s="104" t="n">
        <v>21</v>
      </c>
      <c r="C36" s="104" t="n">
        <v>18</v>
      </c>
      <c r="D36" s="104" t="n">
        <v>25</v>
      </c>
      <c r="E36" s="104" t="n">
        <v>15</v>
      </c>
      <c r="F36" s="104" t="n">
        <v>21</v>
      </c>
      <c r="G36" s="104" t="n">
        <v>13</v>
      </c>
      <c r="H36" s="104" t="n">
        <v>38</v>
      </c>
      <c r="I36" s="104" t="n">
        <v>13</v>
      </c>
      <c r="J36" s="104" t="n">
        <v>26</v>
      </c>
      <c r="K36" s="104" t="n">
        <v>30</v>
      </c>
      <c r="L36" s="104" t="n">
        <v>20</v>
      </c>
      <c r="M36" s="104" t="n">
        <v>16</v>
      </c>
      <c r="N36" s="104" t="n">
        <v>17</v>
      </c>
      <c r="O36" s="104" t="n">
        <v>12</v>
      </c>
      <c r="P36" s="104" t="n">
        <v>14</v>
      </c>
      <c r="Q36" s="104" t="n">
        <v>14</v>
      </c>
      <c r="R36" s="104" t="n">
        <v>21</v>
      </c>
      <c r="S36" s="104" t="n">
        <v>21</v>
      </c>
      <c r="T36" s="104" t="n">
        <v>12</v>
      </c>
      <c r="U36" s="104" t="n">
        <v>16</v>
      </c>
      <c r="V36" s="104" t="n">
        <v>10</v>
      </c>
      <c r="W36" s="104" t="n">
        <v>16</v>
      </c>
      <c r="X36" s="104" t="n">
        <v>15</v>
      </c>
      <c r="Y36" s="104" t="n">
        <v>12</v>
      </c>
      <c r="Z36" s="104" t="n">
        <v>18</v>
      </c>
      <c r="AA36" s="104" t="n">
        <v>13</v>
      </c>
      <c r="AB36" s="104" t="n">
        <v>16</v>
      </c>
      <c r="AC36" s="104" t="n">
        <v>18</v>
      </c>
      <c r="AD36" s="104" t="n">
        <v>27</v>
      </c>
      <c r="AE36" s="104" t="n">
        <v>14</v>
      </c>
      <c r="AF36" s="104" t="n">
        <v>28</v>
      </c>
      <c r="AG36" s="104" t="n">
        <v>14</v>
      </c>
      <c r="AH36" s="104" t="n">
        <v>16</v>
      </c>
      <c r="AI36" s="104" t="n">
        <v>22</v>
      </c>
      <c r="AJ36" s="104" t="n">
        <v>21</v>
      </c>
      <c r="AK36" s="104" t="n">
        <v>26</v>
      </c>
      <c r="AL36" s="104" t="n">
        <v>16</v>
      </c>
      <c r="AM36" s="104" t="n">
        <v>24</v>
      </c>
      <c r="AN36" s="104" t="n">
        <v>20</v>
      </c>
      <c r="AO36" s="106" t="s">
        <v>263</v>
      </c>
      <c r="AP36" s="101" t="s">
        <v>264</v>
      </c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2"/>
      <c r="BE36" s="112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</row>
    <row r="37" s="110" customFormat="true" ht="16.5" hidden="false" customHeight="false" outlineLevel="0" collapsed="false">
      <c r="A37" s="22" t="s">
        <v>186</v>
      </c>
      <c r="B37" s="109" t="n">
        <v>5</v>
      </c>
      <c r="C37" s="109" t="n">
        <v>8</v>
      </c>
      <c r="D37" s="109" t="n">
        <v>3</v>
      </c>
      <c r="E37" s="109" t="n">
        <v>6</v>
      </c>
      <c r="F37" s="109" t="n">
        <v>4</v>
      </c>
      <c r="G37" s="109" t="n">
        <v>8</v>
      </c>
      <c r="H37" s="109" t="n">
        <v>20</v>
      </c>
      <c r="I37" s="109" t="n">
        <v>15</v>
      </c>
      <c r="J37" s="109" t="n">
        <v>13</v>
      </c>
      <c r="K37" s="109" t="n">
        <v>7</v>
      </c>
      <c r="L37" s="109" t="n">
        <v>4</v>
      </c>
      <c r="M37" s="109" t="n">
        <v>1</v>
      </c>
      <c r="N37" s="109" t="n">
        <v>9</v>
      </c>
      <c r="O37" s="109" t="n">
        <v>4</v>
      </c>
      <c r="P37" s="109" t="n">
        <v>9</v>
      </c>
      <c r="Q37" s="109" t="n">
        <v>9</v>
      </c>
      <c r="R37" s="109" t="n">
        <v>7</v>
      </c>
      <c r="S37" s="109" t="n">
        <v>10</v>
      </c>
      <c r="T37" s="109" t="n">
        <v>7</v>
      </c>
      <c r="U37" s="109" t="n">
        <v>9</v>
      </c>
      <c r="V37" s="109" t="n">
        <v>5</v>
      </c>
      <c r="W37" s="109" t="n">
        <v>6</v>
      </c>
      <c r="X37" s="109" t="n">
        <v>12</v>
      </c>
      <c r="Y37" s="109" t="n">
        <v>7</v>
      </c>
      <c r="Z37" s="109" t="n">
        <v>8</v>
      </c>
      <c r="AA37" s="109" t="n">
        <v>9</v>
      </c>
      <c r="AB37" s="109" t="n">
        <v>5</v>
      </c>
      <c r="AC37" s="109" t="n">
        <v>11</v>
      </c>
      <c r="AD37" s="109" t="n">
        <v>8</v>
      </c>
      <c r="AE37" s="109" t="n">
        <v>9</v>
      </c>
      <c r="AF37" s="109" t="n">
        <v>10</v>
      </c>
      <c r="AG37" s="109" t="n">
        <v>6</v>
      </c>
      <c r="AH37" s="109" t="n">
        <v>6</v>
      </c>
      <c r="AI37" s="109" t="n">
        <v>7</v>
      </c>
      <c r="AJ37" s="109" t="n">
        <v>7</v>
      </c>
      <c r="AK37" s="109" t="n">
        <v>12</v>
      </c>
      <c r="AL37" s="109" t="n">
        <v>8</v>
      </c>
      <c r="AM37" s="109" t="n">
        <v>14</v>
      </c>
      <c r="AN37" s="109" t="n">
        <v>9</v>
      </c>
      <c r="AO37" s="114" t="s">
        <v>265</v>
      </c>
      <c r="AP37" s="115" t="s">
        <v>266</v>
      </c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</row>
    <row r="38" s="113" customFormat="true" ht="16.5" hidden="false" customHeight="false" outlineLevel="0" collapsed="false">
      <c r="A38" s="113" t="s">
        <v>187</v>
      </c>
      <c r="B38" s="112" t="n">
        <v>85</v>
      </c>
      <c r="C38" s="112" t="n">
        <v>60</v>
      </c>
      <c r="D38" s="112" t="n">
        <v>56</v>
      </c>
      <c r="E38" s="112" t="n">
        <v>68</v>
      </c>
      <c r="F38" s="112" t="n">
        <v>65</v>
      </c>
      <c r="G38" s="112" t="n">
        <v>62</v>
      </c>
      <c r="H38" s="112" t="n">
        <v>110</v>
      </c>
      <c r="I38" s="112" t="n">
        <v>81</v>
      </c>
      <c r="J38" s="112" t="n">
        <v>72</v>
      </c>
      <c r="K38" s="112" t="n">
        <v>70</v>
      </c>
      <c r="L38" s="112" t="n">
        <v>44</v>
      </c>
      <c r="M38" s="112" t="n">
        <v>36</v>
      </c>
      <c r="N38" s="112" t="n">
        <v>54</v>
      </c>
      <c r="O38" s="112" t="n">
        <v>43</v>
      </c>
      <c r="P38" s="112" t="n">
        <v>51</v>
      </c>
      <c r="Q38" s="112" t="n">
        <v>54</v>
      </c>
      <c r="R38" s="112" t="n">
        <v>61</v>
      </c>
      <c r="S38" s="112" t="n">
        <v>54</v>
      </c>
      <c r="T38" s="112" t="n">
        <v>52</v>
      </c>
      <c r="U38" s="112" t="n">
        <v>50</v>
      </c>
      <c r="V38" s="112" t="n">
        <v>42</v>
      </c>
      <c r="W38" s="112" t="n">
        <v>46</v>
      </c>
      <c r="X38" s="112" t="n">
        <v>59</v>
      </c>
      <c r="Y38" s="112" t="n">
        <v>54</v>
      </c>
      <c r="Z38" s="112" t="n">
        <v>53</v>
      </c>
      <c r="AA38" s="112" t="n">
        <v>46</v>
      </c>
      <c r="AB38" s="112" t="n">
        <v>45</v>
      </c>
      <c r="AC38" s="112" t="n">
        <v>64</v>
      </c>
      <c r="AD38" s="112" t="n">
        <v>64</v>
      </c>
      <c r="AE38" s="112" t="n">
        <v>61</v>
      </c>
      <c r="AF38" s="112" t="n">
        <v>74</v>
      </c>
      <c r="AG38" s="112" t="n">
        <v>53</v>
      </c>
      <c r="AH38" s="112" t="n">
        <v>61</v>
      </c>
      <c r="AI38" s="112" t="n">
        <v>58</v>
      </c>
      <c r="AJ38" s="112" t="n">
        <v>59</v>
      </c>
      <c r="AK38" s="112" t="n">
        <v>74</v>
      </c>
      <c r="AL38" s="112" t="n">
        <v>54</v>
      </c>
      <c r="AM38" s="112" t="n">
        <v>81</v>
      </c>
      <c r="AN38" s="112" t="n">
        <v>70</v>
      </c>
      <c r="AO38" s="116" t="s">
        <v>267</v>
      </c>
      <c r="AP38" s="117" t="s">
        <v>268</v>
      </c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05"/>
      <c r="BE38" s="105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</row>
    <row r="39" customFormat="false" ht="16.5" hidden="false" customHeight="false" outlineLevel="0" collapsed="false">
      <c r="A39" s="104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6"/>
    </row>
    <row r="40" s="119" customFormat="true" ht="16.5" hidden="false" customHeight="false" outlineLevel="0" collapsed="false">
      <c r="A40" s="105" t="s">
        <v>197</v>
      </c>
      <c r="B40" s="105" t="n">
        <v>263</v>
      </c>
      <c r="C40" s="105" t="n">
        <v>306</v>
      </c>
      <c r="D40" s="105" t="n">
        <v>376</v>
      </c>
      <c r="E40" s="105" t="n">
        <v>336</v>
      </c>
      <c r="F40" s="105" t="n">
        <v>316</v>
      </c>
      <c r="G40" s="105" t="n">
        <v>307</v>
      </c>
      <c r="H40" s="105" t="n">
        <v>381</v>
      </c>
      <c r="I40" s="105" t="n">
        <v>284</v>
      </c>
      <c r="J40" s="105" t="n">
        <v>339</v>
      </c>
      <c r="K40" s="105" t="n">
        <v>376</v>
      </c>
      <c r="L40" s="105" t="n">
        <v>336</v>
      </c>
      <c r="M40" s="105" t="n">
        <v>283</v>
      </c>
      <c r="N40" s="105" t="n">
        <v>402</v>
      </c>
      <c r="O40" s="105" t="n">
        <v>389</v>
      </c>
      <c r="P40" s="105" t="n">
        <v>348</v>
      </c>
      <c r="Q40" s="105" t="n">
        <v>357</v>
      </c>
      <c r="R40" s="105" t="n">
        <v>320</v>
      </c>
      <c r="S40" s="105" t="n">
        <v>294</v>
      </c>
      <c r="T40" s="105" t="n">
        <v>340</v>
      </c>
      <c r="U40" s="105" t="n">
        <v>306</v>
      </c>
      <c r="V40" s="105" t="n">
        <v>340</v>
      </c>
      <c r="W40" s="105" t="n">
        <v>312</v>
      </c>
      <c r="X40" s="105" t="n">
        <v>360</v>
      </c>
      <c r="Y40" s="105" t="n">
        <v>343</v>
      </c>
      <c r="Z40" s="105" t="n">
        <v>375</v>
      </c>
      <c r="AA40" s="105" t="n">
        <v>359</v>
      </c>
      <c r="AB40" s="105" t="n">
        <v>314</v>
      </c>
      <c r="AC40" s="105" t="n">
        <v>328</v>
      </c>
      <c r="AD40" s="105" t="n">
        <v>396</v>
      </c>
      <c r="AE40" s="105" t="n">
        <v>330</v>
      </c>
      <c r="AF40" s="105" t="n">
        <v>308</v>
      </c>
      <c r="AG40" s="105" t="n">
        <v>326</v>
      </c>
      <c r="AH40" s="105" t="n">
        <v>274</v>
      </c>
      <c r="AI40" s="105" t="n">
        <v>331</v>
      </c>
      <c r="AJ40" s="105" t="n">
        <v>292</v>
      </c>
      <c r="AK40" s="105" t="n">
        <v>285</v>
      </c>
      <c r="AL40" s="105" t="n">
        <v>264</v>
      </c>
      <c r="AM40" s="105" t="n">
        <v>332</v>
      </c>
      <c r="AN40" s="105" t="n">
        <v>279</v>
      </c>
      <c r="AO40" s="120" t="s">
        <v>269</v>
      </c>
      <c r="AP40" s="89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63" width="8.41"/>
    <col collapsed="false" customWidth="true" hidden="false" outlineLevel="0" max="3" min="3" style="121" width="14.7"/>
    <col collapsed="false" customWidth="true" hidden="true" outlineLevel="0" max="4" min="4" style="121" width="8.28"/>
    <col collapsed="false" customWidth="true" hidden="true" outlineLevel="0" max="5" min="5" style="121" width="4.56"/>
    <col collapsed="false" customWidth="true" hidden="true" outlineLevel="0" max="6" min="6" style="121" width="5.71"/>
    <col collapsed="false" customWidth="true" hidden="false" outlineLevel="0" max="7" min="7" style="121" width="15.99"/>
    <col collapsed="false" customWidth="true" hidden="true" outlineLevel="0" max="8" min="8" style="121" width="8.28"/>
    <col collapsed="false" customWidth="true" hidden="true" outlineLevel="0" max="9" min="9" style="121" width="3.56"/>
    <col collapsed="false" customWidth="true" hidden="true" outlineLevel="0" max="10" min="10" style="121" width="5.71"/>
    <col collapsed="false" customWidth="true" hidden="false" outlineLevel="0" max="11" min="11" style="121" width="12.42"/>
    <col collapsed="false" customWidth="true" hidden="true" outlineLevel="0" max="12" min="12" style="121" width="8.28"/>
    <col collapsed="false" customWidth="true" hidden="true" outlineLevel="0" max="13" min="13" style="121" width="3.56"/>
    <col collapsed="false" customWidth="true" hidden="true" outlineLevel="0" max="14" min="14" style="121" width="5.71"/>
    <col collapsed="false" customWidth="true" hidden="false" outlineLevel="0" max="15" min="15" style="121" width="16.13"/>
    <col collapsed="false" customWidth="true" hidden="true" outlineLevel="0" max="16" min="16" style="121" width="8.28"/>
    <col collapsed="false" customWidth="true" hidden="true" outlineLevel="0" max="17" min="17" style="121" width="3.56"/>
    <col collapsed="false" customWidth="true" hidden="true" outlineLevel="0" max="18" min="18" style="122" width="30.56"/>
    <col collapsed="false" customWidth="true" hidden="false" outlineLevel="0" max="19" min="19" style="121" width="12.7"/>
    <col collapsed="false" customWidth="true" hidden="true" outlineLevel="0" max="22" min="20" style="121" width="5.71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123" t="s">
        <v>271</v>
      </c>
    </row>
    <row r="2" customFormat="false" ht="16.5" hidden="false" customHeight="false" outlineLevel="0" collapsed="false">
      <c r="A2" s="124"/>
    </row>
    <row r="3" customFormat="false" ht="30" hidden="false" customHeight="true" outlineLevel="0" collapsed="false">
      <c r="A3" s="125" t="s">
        <v>272</v>
      </c>
      <c r="B3" s="126"/>
      <c r="C3" s="127" t="s">
        <v>273</v>
      </c>
      <c r="D3" s="127"/>
      <c r="E3" s="127"/>
      <c r="F3" s="127"/>
      <c r="G3" s="127" t="s">
        <v>274</v>
      </c>
      <c r="H3" s="127"/>
      <c r="I3" s="127"/>
      <c r="J3" s="127"/>
      <c r="K3" s="127" t="s">
        <v>275</v>
      </c>
      <c r="L3" s="127"/>
      <c r="M3" s="127"/>
      <c r="N3" s="127"/>
      <c r="O3" s="127" t="s">
        <v>276</v>
      </c>
      <c r="P3" s="127"/>
      <c r="Q3" s="127"/>
      <c r="R3" s="128"/>
      <c r="S3" s="129" t="s">
        <v>187</v>
      </c>
      <c r="T3" s="127"/>
      <c r="U3" s="127"/>
      <c r="V3" s="127"/>
    </row>
    <row r="5" customFormat="false" ht="16.5" hidden="false" customHeight="false" outlineLevel="0" collapsed="false">
      <c r="A5" s="105" t="s">
        <v>277</v>
      </c>
    </row>
    <row r="6" customFormat="false" ht="16.5" hidden="false" customHeight="false" outlineLevel="0" collapsed="false">
      <c r="A6" s="107" t="s">
        <v>12</v>
      </c>
      <c r="B6" s="69" t="s">
        <v>13</v>
      </c>
      <c r="C6" s="130" t="n">
        <v>-7</v>
      </c>
      <c r="D6" s="82" t="s">
        <v>210</v>
      </c>
      <c r="E6" s="14" t="n">
        <v>-7</v>
      </c>
      <c r="F6" s="14" t="s">
        <v>12</v>
      </c>
      <c r="G6" s="130" t="n">
        <v>7</v>
      </c>
      <c r="H6" s="82" t="s">
        <v>211</v>
      </c>
      <c r="I6" s="14" t="n">
        <v>7</v>
      </c>
      <c r="J6" s="14" t="s">
        <v>12</v>
      </c>
      <c r="K6" s="130" t="n">
        <v>-9</v>
      </c>
      <c r="L6" s="82" t="s">
        <v>210</v>
      </c>
      <c r="M6" s="14" t="n">
        <v>-9</v>
      </c>
      <c r="N6" s="14" t="s">
        <v>12</v>
      </c>
      <c r="O6" s="130" t="n">
        <v>-7</v>
      </c>
      <c r="P6" s="82" t="s">
        <v>210</v>
      </c>
      <c r="Q6" s="14" t="n">
        <v>-7</v>
      </c>
      <c r="R6" s="131" t="s">
        <v>12</v>
      </c>
      <c r="S6" s="130" t="n">
        <v>16</v>
      </c>
      <c r="T6" s="82" t="s">
        <v>211</v>
      </c>
      <c r="U6" s="14" t="n">
        <v>16</v>
      </c>
      <c r="V6" s="14" t="s">
        <v>12</v>
      </c>
    </row>
    <row r="7" customFormat="false" ht="16.5" hidden="false" customHeight="false" outlineLevel="0" collapsed="false">
      <c r="A7" s="107" t="s">
        <v>14</v>
      </c>
      <c r="B7" s="69" t="s">
        <v>15</v>
      </c>
      <c r="C7" s="130" t="n">
        <v>15</v>
      </c>
      <c r="D7" s="82" t="s">
        <v>211</v>
      </c>
      <c r="E7" s="14" t="n">
        <v>15</v>
      </c>
      <c r="F7" s="14" t="s">
        <v>14</v>
      </c>
      <c r="G7" s="130" t="n">
        <v>-9</v>
      </c>
      <c r="H7" s="82" t="s">
        <v>210</v>
      </c>
      <c r="I7" s="14" t="n">
        <v>-9</v>
      </c>
      <c r="J7" s="14" t="s">
        <v>14</v>
      </c>
      <c r="K7" s="130" t="n">
        <v>-17</v>
      </c>
      <c r="L7" s="82" t="s">
        <v>210</v>
      </c>
      <c r="M7" s="14" t="n">
        <v>-17</v>
      </c>
      <c r="N7" s="14" t="s">
        <v>14</v>
      </c>
      <c r="O7" s="130" t="n">
        <v>6</v>
      </c>
      <c r="P7" s="82" t="s">
        <v>211</v>
      </c>
      <c r="Q7" s="14" t="n">
        <v>6</v>
      </c>
      <c r="R7" s="131" t="s">
        <v>14</v>
      </c>
      <c r="S7" s="130" t="n">
        <v>5</v>
      </c>
      <c r="T7" s="82" t="s">
        <v>211</v>
      </c>
      <c r="U7" s="14" t="n">
        <v>5</v>
      </c>
      <c r="V7" s="14" t="s">
        <v>14</v>
      </c>
    </row>
    <row r="8" customFormat="false" ht="16.5" hidden="false" customHeight="false" outlineLevel="0" collapsed="false">
      <c r="A8" s="107" t="s">
        <v>16</v>
      </c>
      <c r="B8" s="69" t="s">
        <v>17</v>
      </c>
      <c r="C8" s="130" t="n">
        <v>-93</v>
      </c>
      <c r="D8" s="82" t="s">
        <v>210</v>
      </c>
      <c r="E8" s="14" t="n">
        <v>-93</v>
      </c>
      <c r="F8" s="14" t="s">
        <v>16</v>
      </c>
      <c r="G8" s="130" t="n">
        <v>5</v>
      </c>
      <c r="H8" s="82" t="s">
        <v>211</v>
      </c>
      <c r="I8" s="14" t="n">
        <v>5</v>
      </c>
      <c r="J8" s="14" t="s">
        <v>16</v>
      </c>
      <c r="K8" s="130" t="n">
        <v>-11</v>
      </c>
      <c r="L8" s="82" t="s">
        <v>210</v>
      </c>
      <c r="M8" s="14" t="n">
        <v>-11</v>
      </c>
      <c r="N8" s="14" t="s">
        <v>16</v>
      </c>
      <c r="O8" s="130" t="n">
        <v>9</v>
      </c>
      <c r="P8" s="82" t="s">
        <v>211</v>
      </c>
      <c r="Q8" s="14" t="n">
        <v>9</v>
      </c>
      <c r="R8" s="131" t="s">
        <v>16</v>
      </c>
      <c r="S8" s="130" t="n">
        <v>90</v>
      </c>
      <c r="T8" s="82" t="s">
        <v>211</v>
      </c>
      <c r="U8" s="14" t="n">
        <v>90</v>
      </c>
      <c r="V8" s="14" t="s">
        <v>16</v>
      </c>
    </row>
    <row r="9" customFormat="false" ht="16.5" hidden="false" customHeight="false" outlineLevel="0" collapsed="false">
      <c r="A9" s="107" t="s">
        <v>18</v>
      </c>
      <c r="B9" s="69" t="s">
        <v>19</v>
      </c>
      <c r="C9" s="130" t="n">
        <v>-25</v>
      </c>
      <c r="D9" s="82" t="s">
        <v>210</v>
      </c>
      <c r="E9" s="14" t="n">
        <v>-25</v>
      </c>
      <c r="F9" s="14" t="s">
        <v>18</v>
      </c>
      <c r="G9" s="130" t="n">
        <v>-4</v>
      </c>
      <c r="H9" s="82" t="s">
        <v>210</v>
      </c>
      <c r="I9" s="14" t="n">
        <v>-4</v>
      </c>
      <c r="J9" s="14" t="s">
        <v>18</v>
      </c>
      <c r="K9" s="130" t="n">
        <v>0</v>
      </c>
      <c r="L9" s="82" t="s">
        <v>212</v>
      </c>
      <c r="M9" s="14" t="n">
        <v>0</v>
      </c>
      <c r="N9" s="14" t="s">
        <v>18</v>
      </c>
      <c r="O9" s="130" t="n">
        <v>16</v>
      </c>
      <c r="P9" s="82" t="s">
        <v>211</v>
      </c>
      <c r="Q9" s="14" t="n">
        <v>16</v>
      </c>
      <c r="R9" s="131" t="s">
        <v>18</v>
      </c>
      <c r="S9" s="130" t="n">
        <v>13</v>
      </c>
      <c r="T9" s="82" t="s">
        <v>211</v>
      </c>
      <c r="U9" s="14" t="n">
        <v>13</v>
      </c>
      <c r="V9" s="14" t="s">
        <v>18</v>
      </c>
    </row>
    <row r="10" customFormat="false" ht="16.5" hidden="false" customHeight="false" outlineLevel="0" collapsed="false">
      <c r="A10" s="107" t="s">
        <v>20</v>
      </c>
      <c r="B10" s="69" t="s">
        <v>21</v>
      </c>
      <c r="C10" s="130" t="n">
        <v>-45</v>
      </c>
      <c r="D10" s="82" t="s">
        <v>210</v>
      </c>
      <c r="E10" s="14" t="n">
        <v>-45</v>
      </c>
      <c r="F10" s="14" t="s">
        <v>20</v>
      </c>
      <c r="G10" s="130" t="n">
        <v>-3</v>
      </c>
      <c r="H10" s="82" t="s">
        <v>210</v>
      </c>
      <c r="I10" s="14" t="n">
        <v>-3</v>
      </c>
      <c r="J10" s="14" t="s">
        <v>20</v>
      </c>
      <c r="K10" s="130" t="n">
        <v>0</v>
      </c>
      <c r="L10" s="82" t="s">
        <v>212</v>
      </c>
      <c r="M10" s="14" t="n">
        <v>0</v>
      </c>
      <c r="N10" s="14" t="s">
        <v>20</v>
      </c>
      <c r="O10" s="130" t="n">
        <v>18</v>
      </c>
      <c r="P10" s="82" t="s">
        <v>211</v>
      </c>
      <c r="Q10" s="14" t="n">
        <v>18</v>
      </c>
      <c r="R10" s="131" t="s">
        <v>20</v>
      </c>
      <c r="S10" s="130" t="n">
        <v>30</v>
      </c>
      <c r="T10" s="82" t="s">
        <v>211</v>
      </c>
      <c r="U10" s="14" t="n">
        <v>30</v>
      </c>
      <c r="V10" s="14" t="s">
        <v>20</v>
      </c>
    </row>
    <row r="11" customFormat="false" ht="16.5" hidden="false" customHeight="false" outlineLevel="0" collapsed="false">
      <c r="A11" s="107" t="s">
        <v>22</v>
      </c>
      <c r="B11" s="69" t="s">
        <v>23</v>
      </c>
      <c r="C11" s="130" t="n">
        <v>-58</v>
      </c>
      <c r="D11" s="82" t="s">
        <v>210</v>
      </c>
      <c r="E11" s="14" t="n">
        <v>-58</v>
      </c>
      <c r="F11" s="14" t="s">
        <v>22</v>
      </c>
      <c r="G11" s="130" t="n">
        <v>-32</v>
      </c>
      <c r="H11" s="82" t="s">
        <v>210</v>
      </c>
      <c r="I11" s="14" t="n">
        <v>-32</v>
      </c>
      <c r="J11" s="14" t="s">
        <v>22</v>
      </c>
      <c r="K11" s="130" t="n">
        <v>0</v>
      </c>
      <c r="L11" s="82" t="s">
        <v>212</v>
      </c>
      <c r="M11" s="14" t="n">
        <v>0</v>
      </c>
      <c r="N11" s="14" t="s">
        <v>22</v>
      </c>
      <c r="O11" s="130" t="n">
        <v>36</v>
      </c>
      <c r="P11" s="82" t="s">
        <v>211</v>
      </c>
      <c r="Q11" s="14" t="n">
        <v>36</v>
      </c>
      <c r="R11" s="131" t="s">
        <v>22</v>
      </c>
      <c r="S11" s="130" t="n">
        <v>54</v>
      </c>
      <c r="T11" s="82" t="s">
        <v>211</v>
      </c>
      <c r="U11" s="14" t="n">
        <v>54</v>
      </c>
      <c r="V11" s="14" t="s">
        <v>22</v>
      </c>
    </row>
    <row r="12" customFormat="false" ht="16.5" hidden="false" customHeight="false" outlineLevel="0" collapsed="false">
      <c r="A12" s="107" t="s">
        <v>24</v>
      </c>
      <c r="B12" s="69" t="s">
        <v>25</v>
      </c>
      <c r="C12" s="130" t="n">
        <v>-2</v>
      </c>
      <c r="D12" s="82" t="s">
        <v>210</v>
      </c>
      <c r="E12" s="14" t="n">
        <v>-2</v>
      </c>
      <c r="F12" s="14" t="s">
        <v>24</v>
      </c>
      <c r="G12" s="130" t="n">
        <v>1</v>
      </c>
      <c r="H12" s="82" t="s">
        <v>211</v>
      </c>
      <c r="I12" s="14" t="n">
        <v>1</v>
      </c>
      <c r="J12" s="14" t="s">
        <v>24</v>
      </c>
      <c r="K12" s="130" t="n">
        <v>0</v>
      </c>
      <c r="L12" s="82" t="s">
        <v>212</v>
      </c>
      <c r="M12" s="14" t="n">
        <v>0</v>
      </c>
      <c r="N12" s="14" t="s">
        <v>24</v>
      </c>
      <c r="O12" s="130" t="n">
        <v>1</v>
      </c>
      <c r="P12" s="82" t="s">
        <v>211</v>
      </c>
      <c r="Q12" s="14" t="n">
        <v>1</v>
      </c>
      <c r="R12" s="131" t="s">
        <v>24</v>
      </c>
      <c r="S12" s="130" t="n">
        <v>0</v>
      </c>
      <c r="T12" s="82" t="s">
        <v>212</v>
      </c>
      <c r="U12" s="14" t="n">
        <v>0</v>
      </c>
      <c r="V12" s="14" t="s">
        <v>24</v>
      </c>
    </row>
    <row r="13" customFormat="false" ht="16.5" hidden="false" customHeight="false" outlineLevel="0" collapsed="false">
      <c r="A13" s="107" t="s">
        <v>26</v>
      </c>
      <c r="B13" s="69" t="s">
        <v>27</v>
      </c>
      <c r="C13" s="130" t="n">
        <v>-7</v>
      </c>
      <c r="D13" s="82" t="s">
        <v>210</v>
      </c>
      <c r="E13" s="14" t="n">
        <v>-7</v>
      </c>
      <c r="F13" s="14" t="s">
        <v>26</v>
      </c>
      <c r="G13" s="130" t="n">
        <v>-2</v>
      </c>
      <c r="H13" s="82" t="s">
        <v>210</v>
      </c>
      <c r="I13" s="14" t="n">
        <v>-2</v>
      </c>
      <c r="J13" s="14" t="s">
        <v>26</v>
      </c>
      <c r="K13" s="130" t="n">
        <v>3</v>
      </c>
      <c r="L13" s="82" t="s">
        <v>211</v>
      </c>
      <c r="M13" s="14" t="n">
        <v>3</v>
      </c>
      <c r="N13" s="14" t="s">
        <v>26</v>
      </c>
      <c r="O13" s="130" t="n">
        <v>-3</v>
      </c>
      <c r="P13" s="82" t="s">
        <v>210</v>
      </c>
      <c r="Q13" s="14" t="n">
        <v>-3</v>
      </c>
      <c r="R13" s="131" t="s">
        <v>26</v>
      </c>
      <c r="S13" s="130" t="n">
        <v>9</v>
      </c>
      <c r="T13" s="82" t="s">
        <v>211</v>
      </c>
      <c r="U13" s="14" t="n">
        <v>9</v>
      </c>
      <c r="V13" s="14" t="s">
        <v>26</v>
      </c>
    </row>
    <row r="14" customFormat="false" ht="16.5" hidden="false" customHeight="false" outlineLevel="0" collapsed="false">
      <c r="A14" s="107" t="s">
        <v>28</v>
      </c>
      <c r="B14" s="69" t="s">
        <v>29</v>
      </c>
      <c r="C14" s="130" t="n">
        <v>7</v>
      </c>
      <c r="D14" s="82" t="s">
        <v>211</v>
      </c>
      <c r="E14" s="14" t="n">
        <v>7</v>
      </c>
      <c r="F14" s="14" t="s">
        <v>28</v>
      </c>
      <c r="G14" s="130" t="n">
        <v>-2</v>
      </c>
      <c r="H14" s="82" t="s">
        <v>210</v>
      </c>
      <c r="I14" s="14" t="n">
        <v>-2</v>
      </c>
      <c r="J14" s="14" t="s">
        <v>28</v>
      </c>
      <c r="K14" s="130" t="n">
        <v>-50</v>
      </c>
      <c r="L14" s="82" t="s">
        <v>210</v>
      </c>
      <c r="M14" s="14" t="n">
        <v>-50</v>
      </c>
      <c r="N14" s="14" t="s">
        <v>28</v>
      </c>
      <c r="O14" s="130" t="n">
        <v>2</v>
      </c>
      <c r="P14" s="82" t="s">
        <v>211</v>
      </c>
      <c r="Q14" s="14" t="n">
        <v>2</v>
      </c>
      <c r="R14" s="131" t="s">
        <v>28</v>
      </c>
      <c r="S14" s="130" t="n">
        <v>43</v>
      </c>
      <c r="T14" s="82" t="s">
        <v>211</v>
      </c>
      <c r="U14" s="14" t="n">
        <v>43</v>
      </c>
      <c r="V14" s="14" t="s">
        <v>28</v>
      </c>
    </row>
    <row r="15" s="3" customFormat="true" ht="16.5" hidden="false" customHeight="false" outlineLevel="0" collapsed="false">
      <c r="A15" s="132" t="s">
        <v>30</v>
      </c>
      <c r="B15" s="133" t="s">
        <v>31</v>
      </c>
      <c r="C15" s="134" t="n">
        <v>9</v>
      </c>
      <c r="D15" s="94" t="s">
        <v>211</v>
      </c>
      <c r="E15" s="60" t="n">
        <v>9</v>
      </c>
      <c r="F15" s="60" t="s">
        <v>30</v>
      </c>
      <c r="G15" s="134" t="n">
        <v>5</v>
      </c>
      <c r="H15" s="94" t="s">
        <v>211</v>
      </c>
      <c r="I15" s="60" t="n">
        <v>5</v>
      </c>
      <c r="J15" s="60" t="s">
        <v>30</v>
      </c>
      <c r="K15" s="134" t="n">
        <v>-59</v>
      </c>
      <c r="L15" s="94" t="s">
        <v>210</v>
      </c>
      <c r="M15" s="60" t="n">
        <v>-59</v>
      </c>
      <c r="N15" s="60" t="s">
        <v>30</v>
      </c>
      <c r="O15" s="134" t="n">
        <v>-10</v>
      </c>
      <c r="P15" s="94" t="s">
        <v>210</v>
      </c>
      <c r="Q15" s="60" t="n">
        <v>-10</v>
      </c>
      <c r="R15" s="135" t="s">
        <v>30</v>
      </c>
      <c r="S15" s="134" t="n">
        <v>55</v>
      </c>
      <c r="T15" s="94" t="s">
        <v>211</v>
      </c>
      <c r="U15" s="60" t="n">
        <v>55</v>
      </c>
      <c r="V15" s="60" t="s">
        <v>30</v>
      </c>
    </row>
    <row r="16" customFormat="false" ht="16.5" hidden="false" customHeight="false" outlineLevel="0" collapsed="false">
      <c r="A16" s="107" t="s">
        <v>32</v>
      </c>
      <c r="B16" s="69" t="s">
        <v>33</v>
      </c>
      <c r="C16" s="130" t="n">
        <v>-28</v>
      </c>
      <c r="D16" s="82" t="s">
        <v>210</v>
      </c>
      <c r="E16" s="14" t="n">
        <v>-28</v>
      </c>
      <c r="F16" s="14" t="s">
        <v>32</v>
      </c>
      <c r="G16" s="130" t="n">
        <v>16</v>
      </c>
      <c r="H16" s="82" t="s">
        <v>211</v>
      </c>
      <c r="I16" s="14" t="n">
        <v>16</v>
      </c>
      <c r="J16" s="14" t="s">
        <v>32</v>
      </c>
      <c r="K16" s="130" t="n">
        <v>-67</v>
      </c>
      <c r="L16" s="82" t="s">
        <v>210</v>
      </c>
      <c r="M16" s="14" t="n">
        <v>-67</v>
      </c>
      <c r="N16" s="14" t="s">
        <v>32</v>
      </c>
      <c r="O16" s="130" t="n">
        <v>16</v>
      </c>
      <c r="P16" s="82" t="s">
        <v>211</v>
      </c>
      <c r="Q16" s="14" t="n">
        <v>16</v>
      </c>
      <c r="R16" s="131" t="s">
        <v>32</v>
      </c>
      <c r="S16" s="130" t="n">
        <v>63</v>
      </c>
      <c r="T16" s="82" t="s">
        <v>211</v>
      </c>
      <c r="U16" s="14" t="n">
        <v>63</v>
      </c>
      <c r="V16" s="14" t="s">
        <v>32</v>
      </c>
    </row>
    <row r="17" customFormat="false" ht="16.5" hidden="false" customHeight="false" outlineLevel="0" collapsed="false">
      <c r="A17" s="107" t="s">
        <v>34</v>
      </c>
      <c r="B17" s="69" t="s">
        <v>35</v>
      </c>
      <c r="C17" s="130" t="n">
        <v>-6</v>
      </c>
      <c r="D17" s="82" t="s">
        <v>210</v>
      </c>
      <c r="E17" s="14" t="n">
        <v>-6</v>
      </c>
      <c r="F17" s="14" t="s">
        <v>34</v>
      </c>
      <c r="G17" s="130" t="n">
        <v>0</v>
      </c>
      <c r="H17" s="82" t="s">
        <v>212</v>
      </c>
      <c r="I17" s="14" t="n">
        <v>0</v>
      </c>
      <c r="J17" s="14" t="s">
        <v>34</v>
      </c>
      <c r="K17" s="130" t="n">
        <v>1</v>
      </c>
      <c r="L17" s="82" t="s">
        <v>211</v>
      </c>
      <c r="M17" s="14" t="n">
        <v>1</v>
      </c>
      <c r="N17" s="14" t="s">
        <v>34</v>
      </c>
      <c r="O17" s="130" t="n">
        <v>4</v>
      </c>
      <c r="P17" s="82" t="s">
        <v>211</v>
      </c>
      <c r="Q17" s="14" t="n">
        <v>4</v>
      </c>
      <c r="R17" s="131" t="s">
        <v>34</v>
      </c>
      <c r="S17" s="130" t="n">
        <v>1</v>
      </c>
      <c r="T17" s="82" t="s">
        <v>211</v>
      </c>
      <c r="U17" s="14" t="n">
        <v>1</v>
      </c>
      <c r="V17" s="14" t="s">
        <v>34</v>
      </c>
    </row>
    <row r="18" customFormat="false" ht="16.5" hidden="false" customHeight="false" outlineLevel="0" collapsed="false">
      <c r="A18" s="107" t="s">
        <v>36</v>
      </c>
      <c r="B18" s="69" t="s">
        <v>37</v>
      </c>
      <c r="C18" s="130" t="n">
        <v>-19</v>
      </c>
      <c r="D18" s="82" t="s">
        <v>210</v>
      </c>
      <c r="E18" s="14" t="n">
        <v>-19</v>
      </c>
      <c r="F18" s="14" t="s">
        <v>36</v>
      </c>
      <c r="G18" s="130" t="n">
        <v>1</v>
      </c>
      <c r="H18" s="82" t="s">
        <v>211</v>
      </c>
      <c r="I18" s="14" t="n">
        <v>1</v>
      </c>
      <c r="J18" s="14" t="s">
        <v>36</v>
      </c>
      <c r="K18" s="130" t="n">
        <v>-33</v>
      </c>
      <c r="L18" s="82" t="s">
        <v>210</v>
      </c>
      <c r="M18" s="14" t="n">
        <v>-33</v>
      </c>
      <c r="N18" s="14" t="s">
        <v>36</v>
      </c>
      <c r="O18" s="130" t="n">
        <v>9</v>
      </c>
      <c r="P18" s="82" t="s">
        <v>211</v>
      </c>
      <c r="Q18" s="14" t="n">
        <v>9</v>
      </c>
      <c r="R18" s="131" t="s">
        <v>36</v>
      </c>
      <c r="S18" s="130" t="n">
        <v>42</v>
      </c>
      <c r="T18" s="82" t="s">
        <v>211</v>
      </c>
      <c r="U18" s="14" t="n">
        <v>42</v>
      </c>
      <c r="V18" s="14" t="s">
        <v>36</v>
      </c>
    </row>
    <row r="19" customFormat="false" ht="16.5" hidden="false" customHeight="false" outlineLevel="0" collapsed="false">
      <c r="A19" s="107" t="s">
        <v>38</v>
      </c>
      <c r="B19" s="69" t="s">
        <v>39</v>
      </c>
      <c r="C19" s="130" t="n">
        <v>2</v>
      </c>
      <c r="D19" s="82" t="s">
        <v>211</v>
      </c>
      <c r="E19" s="14" t="n">
        <v>2</v>
      </c>
      <c r="F19" s="14" t="s">
        <v>38</v>
      </c>
      <c r="G19" s="130" t="n">
        <v>-4</v>
      </c>
      <c r="H19" s="82" t="s">
        <v>210</v>
      </c>
      <c r="I19" s="14" t="n">
        <v>-4</v>
      </c>
      <c r="J19" s="14" t="s">
        <v>38</v>
      </c>
      <c r="K19" s="130" t="n">
        <v>0</v>
      </c>
      <c r="L19" s="82" t="s">
        <v>212</v>
      </c>
      <c r="M19" s="14" t="n">
        <v>0</v>
      </c>
      <c r="N19" s="14" t="s">
        <v>38</v>
      </c>
      <c r="O19" s="130" t="n">
        <v>-6</v>
      </c>
      <c r="P19" s="82" t="s">
        <v>210</v>
      </c>
      <c r="Q19" s="14" t="n">
        <v>-6</v>
      </c>
      <c r="R19" s="131" t="s">
        <v>38</v>
      </c>
      <c r="S19" s="130" t="n">
        <v>8</v>
      </c>
      <c r="T19" s="82" t="s">
        <v>211</v>
      </c>
      <c r="U19" s="14" t="n">
        <v>8</v>
      </c>
      <c r="V19" s="14" t="s">
        <v>38</v>
      </c>
    </row>
    <row r="20" customFormat="false" ht="16.5" hidden="false" customHeight="false" outlineLevel="0" collapsed="false">
      <c r="A20" s="107" t="s">
        <v>40</v>
      </c>
      <c r="B20" s="69" t="s">
        <v>41</v>
      </c>
      <c r="C20" s="130" t="n">
        <v>-13</v>
      </c>
      <c r="D20" s="82" t="s">
        <v>210</v>
      </c>
      <c r="E20" s="14" t="n">
        <v>-13</v>
      </c>
      <c r="F20" s="14" t="s">
        <v>40</v>
      </c>
      <c r="G20" s="130" t="n">
        <v>3</v>
      </c>
      <c r="H20" s="82" t="s">
        <v>211</v>
      </c>
      <c r="I20" s="14" t="n">
        <v>3</v>
      </c>
      <c r="J20" s="14" t="s">
        <v>40</v>
      </c>
      <c r="K20" s="130" t="n">
        <v>0</v>
      </c>
      <c r="L20" s="82" t="s">
        <v>212</v>
      </c>
      <c r="M20" s="14" t="n">
        <v>0</v>
      </c>
      <c r="N20" s="14" t="s">
        <v>40</v>
      </c>
      <c r="O20" s="130" t="n">
        <v>7</v>
      </c>
      <c r="P20" s="82" t="s">
        <v>211</v>
      </c>
      <c r="Q20" s="14" t="n">
        <v>7</v>
      </c>
      <c r="R20" s="131" t="s">
        <v>40</v>
      </c>
      <c r="S20" s="130" t="n">
        <v>3</v>
      </c>
      <c r="T20" s="82" t="s">
        <v>211</v>
      </c>
      <c r="U20" s="14" t="n">
        <v>3</v>
      </c>
      <c r="V20" s="14" t="s">
        <v>40</v>
      </c>
    </row>
    <row r="21" customFormat="false" ht="16.5" hidden="false" customHeight="false" outlineLevel="0" collapsed="false">
      <c r="A21" s="107" t="s">
        <v>42</v>
      </c>
      <c r="B21" s="69" t="s">
        <v>43</v>
      </c>
      <c r="C21" s="130" t="n">
        <v>-5</v>
      </c>
      <c r="D21" s="82" t="s">
        <v>210</v>
      </c>
      <c r="E21" s="14" t="n">
        <v>-5</v>
      </c>
      <c r="F21" s="14" t="s">
        <v>42</v>
      </c>
      <c r="G21" s="130" t="n">
        <v>-3</v>
      </c>
      <c r="H21" s="82" t="s">
        <v>210</v>
      </c>
      <c r="I21" s="14" t="n">
        <v>-3</v>
      </c>
      <c r="J21" s="14" t="s">
        <v>42</v>
      </c>
      <c r="K21" s="130" t="n">
        <v>0</v>
      </c>
      <c r="L21" s="82" t="s">
        <v>212</v>
      </c>
      <c r="M21" s="14" t="n">
        <v>0</v>
      </c>
      <c r="N21" s="14" t="s">
        <v>42</v>
      </c>
      <c r="O21" s="130" t="n">
        <v>1</v>
      </c>
      <c r="P21" s="82" t="s">
        <v>211</v>
      </c>
      <c r="Q21" s="14" t="n">
        <v>1</v>
      </c>
      <c r="R21" s="131" t="s">
        <v>42</v>
      </c>
      <c r="S21" s="130" t="n">
        <v>7</v>
      </c>
      <c r="T21" s="82" t="s">
        <v>211</v>
      </c>
      <c r="U21" s="14" t="n">
        <v>7</v>
      </c>
      <c r="V21" s="14" t="s">
        <v>42</v>
      </c>
    </row>
    <row r="22" customFormat="false" ht="16.5" hidden="false" customHeight="false" outlineLevel="0" collapsed="false">
      <c r="A22" s="107" t="s">
        <v>44</v>
      </c>
      <c r="B22" s="69" t="s">
        <v>45</v>
      </c>
      <c r="C22" s="130" t="n">
        <v>-28</v>
      </c>
      <c r="D22" s="82" t="s">
        <v>210</v>
      </c>
      <c r="E22" s="14" t="n">
        <v>-28</v>
      </c>
      <c r="F22" s="14" t="s">
        <v>44</v>
      </c>
      <c r="G22" s="130" t="n">
        <v>1</v>
      </c>
      <c r="H22" s="82" t="s">
        <v>211</v>
      </c>
      <c r="I22" s="14" t="n">
        <v>1</v>
      </c>
      <c r="J22" s="14" t="s">
        <v>44</v>
      </c>
      <c r="K22" s="130" t="n">
        <v>0</v>
      </c>
      <c r="L22" s="82" t="s">
        <v>212</v>
      </c>
      <c r="M22" s="14" t="n">
        <v>0</v>
      </c>
      <c r="N22" s="14" t="s">
        <v>44</v>
      </c>
      <c r="O22" s="130" t="n">
        <v>19</v>
      </c>
      <c r="P22" s="82" t="s">
        <v>211</v>
      </c>
      <c r="Q22" s="14" t="n">
        <v>19</v>
      </c>
      <c r="R22" s="131" t="s">
        <v>44</v>
      </c>
      <c r="S22" s="130" t="n">
        <v>8</v>
      </c>
      <c r="T22" s="82" t="s">
        <v>211</v>
      </c>
      <c r="U22" s="14" t="n">
        <v>8</v>
      </c>
      <c r="V22" s="14" t="s">
        <v>44</v>
      </c>
    </row>
    <row r="23" customFormat="false" ht="16.5" hidden="false" customHeight="false" outlineLevel="0" collapsed="false">
      <c r="A23" s="107" t="s">
        <v>46</v>
      </c>
      <c r="B23" s="69" t="s">
        <v>47</v>
      </c>
      <c r="C23" s="130" t="n">
        <v>-74</v>
      </c>
      <c r="D23" s="82" t="s">
        <v>210</v>
      </c>
      <c r="E23" s="14" t="n">
        <v>-74</v>
      </c>
      <c r="F23" s="14" t="s">
        <v>46</v>
      </c>
      <c r="G23" s="130" t="n">
        <v>-39</v>
      </c>
      <c r="H23" s="82" t="s">
        <v>210</v>
      </c>
      <c r="I23" s="14" t="n">
        <v>-39</v>
      </c>
      <c r="J23" s="14" t="s">
        <v>46</v>
      </c>
      <c r="K23" s="130" t="n">
        <v>0</v>
      </c>
      <c r="L23" s="82" t="s">
        <v>212</v>
      </c>
      <c r="M23" s="14" t="n">
        <v>0</v>
      </c>
      <c r="N23" s="14" t="s">
        <v>46</v>
      </c>
      <c r="O23" s="130" t="n">
        <v>-14</v>
      </c>
      <c r="P23" s="82" t="s">
        <v>210</v>
      </c>
      <c r="Q23" s="14" t="n">
        <v>-14</v>
      </c>
      <c r="R23" s="131" t="s">
        <v>46</v>
      </c>
      <c r="S23" s="130" t="n">
        <v>127</v>
      </c>
      <c r="T23" s="82" t="s">
        <v>211</v>
      </c>
      <c r="U23" s="14" t="n">
        <v>127</v>
      </c>
      <c r="V23" s="14" t="s">
        <v>46</v>
      </c>
    </row>
    <row r="24" customFormat="false" ht="16.5" hidden="false" customHeight="false" outlineLevel="0" collapsed="false">
      <c r="A24" s="107" t="s">
        <v>48</v>
      </c>
      <c r="B24" s="69" t="s">
        <v>49</v>
      </c>
      <c r="C24" s="136" t="n">
        <v>-139</v>
      </c>
      <c r="D24" s="82" t="s">
        <v>210</v>
      </c>
      <c r="E24" s="14" t="n">
        <v>-139</v>
      </c>
      <c r="F24" s="14" t="s">
        <v>48</v>
      </c>
      <c r="G24" s="136" t="n">
        <v>2</v>
      </c>
      <c r="H24" s="82" t="s">
        <v>211</v>
      </c>
      <c r="I24" s="14" t="n">
        <v>2</v>
      </c>
      <c r="J24" s="14" t="s">
        <v>48</v>
      </c>
      <c r="K24" s="136" t="n">
        <v>0</v>
      </c>
      <c r="L24" s="82" t="s">
        <v>212</v>
      </c>
      <c r="M24" s="14" t="n">
        <v>0</v>
      </c>
      <c r="N24" s="14" t="s">
        <v>48</v>
      </c>
      <c r="O24" s="136" t="n">
        <v>44</v>
      </c>
      <c r="P24" s="82" t="s">
        <v>211</v>
      </c>
      <c r="Q24" s="14" t="n">
        <v>44</v>
      </c>
      <c r="R24" s="131" t="s">
        <v>48</v>
      </c>
      <c r="S24" s="136" t="n">
        <v>93</v>
      </c>
      <c r="T24" s="82" t="s">
        <v>211</v>
      </c>
      <c r="U24" s="14" t="n">
        <v>93</v>
      </c>
      <c r="V24" s="14" t="s">
        <v>48</v>
      </c>
    </row>
    <row r="25" s="113" customFormat="true" ht="16.5" hidden="false" customHeight="false" outlineLevel="0" collapsed="false">
      <c r="B25" s="62"/>
      <c r="C25" s="137" t="n">
        <v>-516</v>
      </c>
      <c r="D25" s="137"/>
      <c r="E25" s="137"/>
      <c r="F25" s="137"/>
      <c r="G25" s="137" t="n">
        <v>-57</v>
      </c>
      <c r="H25" s="137"/>
      <c r="I25" s="137"/>
      <c r="J25" s="137"/>
      <c r="K25" s="137" t="n">
        <v>-242</v>
      </c>
      <c r="L25" s="137"/>
      <c r="M25" s="137"/>
      <c r="N25" s="137"/>
      <c r="O25" s="137" t="n">
        <v>148</v>
      </c>
      <c r="P25" s="137"/>
      <c r="Q25" s="137"/>
      <c r="R25" s="138"/>
      <c r="S25" s="137" t="n">
        <v>667</v>
      </c>
      <c r="T25" s="137"/>
      <c r="U25" s="137"/>
      <c r="V25" s="137"/>
    </row>
    <row r="27" customFormat="false" ht="16.5" hidden="false" customHeight="false" outlineLevel="0" collapsed="false">
      <c r="A27" s="105" t="s">
        <v>278</v>
      </c>
      <c r="B27" s="69"/>
    </row>
    <row r="28" customFormat="false" ht="16.5" hidden="false" customHeight="false" outlineLevel="0" collapsed="false">
      <c r="A28" s="107" t="s">
        <v>50</v>
      </c>
      <c r="B28" s="69" t="s">
        <v>51</v>
      </c>
      <c r="C28" s="130" t="n">
        <v>-27</v>
      </c>
      <c r="D28" s="82" t="s">
        <v>210</v>
      </c>
      <c r="E28" s="14" t="n">
        <v>-27</v>
      </c>
      <c r="F28" s="14" t="s">
        <v>50</v>
      </c>
      <c r="G28" s="130" t="n">
        <v>1</v>
      </c>
      <c r="H28" s="82" t="s">
        <v>211</v>
      </c>
      <c r="I28" s="14" t="n">
        <v>1</v>
      </c>
      <c r="J28" s="14" t="s">
        <v>50</v>
      </c>
      <c r="K28" s="130" t="n">
        <v>14</v>
      </c>
      <c r="L28" s="82" t="s">
        <v>211</v>
      </c>
      <c r="M28" s="14" t="n">
        <v>14</v>
      </c>
      <c r="N28" s="14" t="s">
        <v>50</v>
      </c>
      <c r="O28" s="130" t="n">
        <v>8</v>
      </c>
      <c r="P28" s="82" t="s">
        <v>211</v>
      </c>
      <c r="Q28" s="14" t="n">
        <v>8</v>
      </c>
      <c r="R28" s="131" t="s">
        <v>50</v>
      </c>
      <c r="S28" s="130" t="n">
        <v>4</v>
      </c>
      <c r="T28" s="82" t="s">
        <v>211</v>
      </c>
      <c r="U28" s="14" t="n">
        <v>4</v>
      </c>
      <c r="V28" s="14" t="s">
        <v>50</v>
      </c>
    </row>
    <row r="29" customFormat="false" ht="16.5" hidden="false" customHeight="false" outlineLevel="0" collapsed="false">
      <c r="A29" s="107" t="s">
        <v>52</v>
      </c>
      <c r="B29" s="69" t="s">
        <v>53</v>
      </c>
      <c r="C29" s="130" t="n">
        <v>-35</v>
      </c>
      <c r="D29" s="82" t="s">
        <v>210</v>
      </c>
      <c r="E29" s="14" t="n">
        <v>-35</v>
      </c>
      <c r="F29" s="14" t="s">
        <v>52</v>
      </c>
      <c r="G29" s="130" t="n">
        <v>4</v>
      </c>
      <c r="H29" s="82" t="s">
        <v>211</v>
      </c>
      <c r="I29" s="14" t="n">
        <v>4</v>
      </c>
      <c r="J29" s="14" t="s">
        <v>52</v>
      </c>
      <c r="K29" s="130" t="n">
        <v>13</v>
      </c>
      <c r="L29" s="82" t="s">
        <v>211</v>
      </c>
      <c r="M29" s="14" t="n">
        <v>13</v>
      </c>
      <c r="N29" s="14" t="s">
        <v>52</v>
      </c>
      <c r="O29" s="130" t="n">
        <v>12</v>
      </c>
      <c r="P29" s="82" t="s">
        <v>211</v>
      </c>
      <c r="Q29" s="14" t="n">
        <v>12</v>
      </c>
      <c r="R29" s="131" t="s">
        <v>52</v>
      </c>
      <c r="S29" s="130" t="n">
        <v>6</v>
      </c>
      <c r="T29" s="82" t="s">
        <v>211</v>
      </c>
      <c r="U29" s="14" t="n">
        <v>6</v>
      </c>
      <c r="V29" s="14" t="s">
        <v>52</v>
      </c>
    </row>
    <row r="30" customFormat="false" ht="16.5" hidden="false" customHeight="false" outlineLevel="0" collapsed="false">
      <c r="A30" s="107" t="s">
        <v>54</v>
      </c>
      <c r="B30" s="69" t="s">
        <v>55</v>
      </c>
      <c r="C30" s="130" t="n">
        <v>-79</v>
      </c>
      <c r="D30" s="82" t="s">
        <v>210</v>
      </c>
      <c r="E30" s="14" t="n">
        <v>-79</v>
      </c>
      <c r="F30" s="14" t="s">
        <v>54</v>
      </c>
      <c r="G30" s="130" t="n">
        <v>14</v>
      </c>
      <c r="H30" s="82" t="s">
        <v>211</v>
      </c>
      <c r="I30" s="14" t="n">
        <v>14</v>
      </c>
      <c r="J30" s="14" t="s">
        <v>54</v>
      </c>
      <c r="K30" s="130" t="n">
        <v>11</v>
      </c>
      <c r="L30" s="82" t="s">
        <v>211</v>
      </c>
      <c r="M30" s="14" t="n">
        <v>11</v>
      </c>
      <c r="N30" s="14" t="s">
        <v>54</v>
      </c>
      <c r="O30" s="130" t="n">
        <v>44</v>
      </c>
      <c r="P30" s="82" t="s">
        <v>211</v>
      </c>
      <c r="Q30" s="14" t="n">
        <v>44</v>
      </c>
      <c r="R30" s="131" t="s">
        <v>54</v>
      </c>
      <c r="S30" s="130" t="n">
        <v>10</v>
      </c>
      <c r="T30" s="82" t="s">
        <v>211</v>
      </c>
      <c r="U30" s="14" t="n">
        <v>10</v>
      </c>
      <c r="V30" s="14" t="s">
        <v>54</v>
      </c>
    </row>
    <row r="31" customFormat="false" ht="16.5" hidden="false" customHeight="false" outlineLevel="0" collapsed="false">
      <c r="A31" s="107" t="s">
        <v>56</v>
      </c>
      <c r="B31" s="69" t="s">
        <v>57</v>
      </c>
      <c r="C31" s="130" t="n">
        <v>-10</v>
      </c>
      <c r="D31" s="82" t="s">
        <v>210</v>
      </c>
      <c r="E31" s="14" t="n">
        <v>-10</v>
      </c>
      <c r="F31" s="14" t="s">
        <v>56</v>
      </c>
      <c r="G31" s="130" t="n">
        <v>6</v>
      </c>
      <c r="H31" s="82" t="s">
        <v>211</v>
      </c>
      <c r="I31" s="14" t="n">
        <v>6</v>
      </c>
      <c r="J31" s="14" t="s">
        <v>56</v>
      </c>
      <c r="K31" s="130" t="n">
        <v>-37</v>
      </c>
      <c r="L31" s="82" t="s">
        <v>210</v>
      </c>
      <c r="M31" s="14" t="n">
        <v>-37</v>
      </c>
      <c r="N31" s="14" t="s">
        <v>56</v>
      </c>
      <c r="O31" s="130" t="n">
        <v>31</v>
      </c>
      <c r="P31" s="82" t="s">
        <v>211</v>
      </c>
      <c r="Q31" s="14" t="n">
        <v>31</v>
      </c>
      <c r="R31" s="131" t="s">
        <v>56</v>
      </c>
      <c r="S31" s="130" t="n">
        <v>10</v>
      </c>
      <c r="T31" s="82" t="s">
        <v>211</v>
      </c>
      <c r="U31" s="14" t="n">
        <v>10</v>
      </c>
      <c r="V31" s="14" t="s">
        <v>56</v>
      </c>
    </row>
    <row r="32" customFormat="false" ht="16.5" hidden="false" customHeight="false" outlineLevel="0" collapsed="false">
      <c r="A32" s="107" t="s">
        <v>58</v>
      </c>
      <c r="B32" s="69" t="s">
        <v>59</v>
      </c>
      <c r="C32" s="130" t="n">
        <v>-126</v>
      </c>
      <c r="D32" s="82" t="s">
        <v>210</v>
      </c>
      <c r="E32" s="14" t="n">
        <v>-126</v>
      </c>
      <c r="F32" s="14" t="s">
        <v>58</v>
      </c>
      <c r="G32" s="130" t="n">
        <v>40</v>
      </c>
      <c r="H32" s="82" t="s">
        <v>211</v>
      </c>
      <c r="I32" s="14" t="n">
        <v>40</v>
      </c>
      <c r="J32" s="14" t="s">
        <v>58</v>
      </c>
      <c r="K32" s="130" t="n">
        <v>0</v>
      </c>
      <c r="L32" s="82" t="s">
        <v>212</v>
      </c>
      <c r="M32" s="14" t="n">
        <v>0</v>
      </c>
      <c r="N32" s="14" t="s">
        <v>58</v>
      </c>
      <c r="O32" s="130" t="n">
        <v>71</v>
      </c>
      <c r="P32" s="82" t="s">
        <v>211</v>
      </c>
      <c r="Q32" s="14" t="n">
        <v>71</v>
      </c>
      <c r="R32" s="131" t="s">
        <v>58</v>
      </c>
      <c r="S32" s="130" t="n">
        <v>15</v>
      </c>
      <c r="T32" s="82" t="s">
        <v>211</v>
      </c>
      <c r="U32" s="14" t="n">
        <v>15</v>
      </c>
      <c r="V32" s="14" t="s">
        <v>58</v>
      </c>
    </row>
    <row r="33" customFormat="false" ht="16.5" hidden="false" customHeight="false" outlineLevel="0" collapsed="false">
      <c r="A33" s="107" t="s">
        <v>60</v>
      </c>
      <c r="B33" s="69" t="s">
        <v>61</v>
      </c>
      <c r="C33" s="136" t="n">
        <v>-37</v>
      </c>
      <c r="D33" s="82" t="s">
        <v>210</v>
      </c>
      <c r="E33" s="14" t="n">
        <v>-37</v>
      </c>
      <c r="F33" s="14" t="s">
        <v>60</v>
      </c>
      <c r="G33" s="136" t="n">
        <v>9</v>
      </c>
      <c r="H33" s="82" t="s">
        <v>211</v>
      </c>
      <c r="I33" s="14" t="n">
        <v>9</v>
      </c>
      <c r="J33" s="14" t="s">
        <v>60</v>
      </c>
      <c r="K33" s="136" t="n">
        <v>7</v>
      </c>
      <c r="L33" s="82" t="s">
        <v>211</v>
      </c>
      <c r="M33" s="14" t="n">
        <v>7</v>
      </c>
      <c r="N33" s="14" t="s">
        <v>60</v>
      </c>
      <c r="O33" s="136" t="n">
        <v>22</v>
      </c>
      <c r="P33" s="82" t="s">
        <v>211</v>
      </c>
      <c r="Q33" s="14" t="n">
        <v>22</v>
      </c>
      <c r="R33" s="131" t="s">
        <v>60</v>
      </c>
      <c r="S33" s="136" t="n">
        <v>-1</v>
      </c>
      <c r="T33" s="82" t="s">
        <v>210</v>
      </c>
      <c r="U33" s="14" t="n">
        <v>-1</v>
      </c>
      <c r="V33" s="14" t="s">
        <v>60</v>
      </c>
    </row>
    <row r="34" s="113" customFormat="true" ht="16.5" hidden="false" customHeight="false" outlineLevel="0" collapsed="false">
      <c r="B34" s="62"/>
      <c r="C34" s="137" t="n">
        <v>-314</v>
      </c>
      <c r="D34" s="137"/>
      <c r="E34" s="137"/>
      <c r="F34" s="137"/>
      <c r="G34" s="137" t="n">
        <v>74</v>
      </c>
      <c r="H34" s="137"/>
      <c r="I34" s="137"/>
      <c r="J34" s="137"/>
      <c r="K34" s="137" t="n">
        <v>8</v>
      </c>
      <c r="L34" s="137"/>
      <c r="M34" s="137"/>
      <c r="N34" s="137"/>
      <c r="O34" s="137" t="n">
        <v>188</v>
      </c>
      <c r="P34" s="137"/>
      <c r="Q34" s="137"/>
      <c r="R34" s="138"/>
      <c r="S34" s="137" t="n">
        <v>44</v>
      </c>
      <c r="T34" s="137"/>
      <c r="U34" s="137"/>
      <c r="V34" s="137"/>
    </row>
    <row r="35" customFormat="false" ht="16.5" hidden="false" customHeight="false" outlineLevel="0" collapsed="false">
      <c r="A35" s="104"/>
      <c r="B35" s="69"/>
    </row>
    <row r="36" customFormat="false" ht="16.5" hidden="false" customHeight="false" outlineLevel="0" collapsed="false">
      <c r="A36" s="105" t="s">
        <v>279</v>
      </c>
      <c r="B36" s="69"/>
    </row>
    <row r="37" customFormat="false" ht="16.5" hidden="false" customHeight="false" outlineLevel="0" collapsed="false">
      <c r="A37" s="107" t="s">
        <v>63</v>
      </c>
      <c r="B37" s="69" t="s">
        <v>64</v>
      </c>
      <c r="C37" s="130" t="n">
        <v>-2</v>
      </c>
      <c r="D37" s="82" t="s">
        <v>210</v>
      </c>
      <c r="E37" s="14" t="n">
        <v>-2</v>
      </c>
      <c r="F37" s="14" t="s">
        <v>63</v>
      </c>
      <c r="G37" s="130" t="n">
        <v>-1</v>
      </c>
      <c r="H37" s="82" t="s">
        <v>210</v>
      </c>
      <c r="I37" s="14" t="n">
        <v>-1</v>
      </c>
      <c r="J37" s="14" t="s">
        <v>63</v>
      </c>
      <c r="K37" s="130" t="n">
        <v>1</v>
      </c>
      <c r="L37" s="82" t="s">
        <v>211</v>
      </c>
      <c r="M37" s="14" t="n">
        <v>1</v>
      </c>
      <c r="N37" s="14" t="s">
        <v>63</v>
      </c>
      <c r="O37" s="130" t="n">
        <v>0</v>
      </c>
      <c r="P37" s="82" t="s">
        <v>212</v>
      </c>
      <c r="Q37" s="14" t="n">
        <v>0</v>
      </c>
      <c r="R37" s="131" t="s">
        <v>63</v>
      </c>
      <c r="S37" s="130" t="n">
        <v>2</v>
      </c>
      <c r="T37" s="82" t="s">
        <v>211</v>
      </c>
      <c r="U37" s="14" t="n">
        <v>2</v>
      </c>
      <c r="V37" s="14" t="s">
        <v>63</v>
      </c>
    </row>
    <row r="38" customFormat="false" ht="16.5" hidden="false" customHeight="false" outlineLevel="0" collapsed="false">
      <c r="A38" s="107" t="s">
        <v>65</v>
      </c>
      <c r="B38" s="69" t="s">
        <v>66</v>
      </c>
      <c r="C38" s="130" t="n">
        <v>-3</v>
      </c>
      <c r="D38" s="82" t="s">
        <v>210</v>
      </c>
      <c r="E38" s="14" t="n">
        <v>-3</v>
      </c>
      <c r="F38" s="14" t="s">
        <v>65</v>
      </c>
      <c r="G38" s="130" t="n">
        <v>0</v>
      </c>
      <c r="H38" s="82" t="s">
        <v>212</v>
      </c>
      <c r="I38" s="14" t="n">
        <v>0</v>
      </c>
      <c r="J38" s="14" t="s">
        <v>65</v>
      </c>
      <c r="K38" s="130" t="n">
        <v>-5</v>
      </c>
      <c r="L38" s="82" t="s">
        <v>210</v>
      </c>
      <c r="M38" s="14" t="n">
        <v>-5</v>
      </c>
      <c r="N38" s="14" t="s">
        <v>65</v>
      </c>
      <c r="O38" s="130" t="n">
        <v>0</v>
      </c>
      <c r="P38" s="82" t="s">
        <v>212</v>
      </c>
      <c r="Q38" s="14" t="n">
        <v>0</v>
      </c>
      <c r="R38" s="131" t="s">
        <v>65</v>
      </c>
      <c r="S38" s="130" t="n">
        <v>8</v>
      </c>
      <c r="T38" s="82" t="s">
        <v>211</v>
      </c>
      <c r="U38" s="14" t="n">
        <v>8</v>
      </c>
      <c r="V38" s="14" t="s">
        <v>65</v>
      </c>
    </row>
    <row r="39" customFormat="false" ht="16.5" hidden="false" customHeight="false" outlineLevel="0" collapsed="false">
      <c r="A39" s="107" t="s">
        <v>67</v>
      </c>
      <c r="B39" s="69" t="s">
        <v>68</v>
      </c>
      <c r="C39" s="130" t="n">
        <v>-15</v>
      </c>
      <c r="D39" s="82" t="s">
        <v>210</v>
      </c>
      <c r="E39" s="14" t="n">
        <v>-15</v>
      </c>
      <c r="F39" s="14" t="s">
        <v>67</v>
      </c>
      <c r="G39" s="130" t="n">
        <v>-7</v>
      </c>
      <c r="H39" s="82" t="s">
        <v>210</v>
      </c>
      <c r="I39" s="14" t="n">
        <v>-7</v>
      </c>
      <c r="J39" s="14" t="s">
        <v>67</v>
      </c>
      <c r="K39" s="130" t="n">
        <v>0</v>
      </c>
      <c r="L39" s="82" t="s">
        <v>212</v>
      </c>
      <c r="M39" s="14" t="n">
        <v>0</v>
      </c>
      <c r="N39" s="14" t="s">
        <v>67</v>
      </c>
      <c r="O39" s="130" t="n">
        <v>-3</v>
      </c>
      <c r="P39" s="82" t="s">
        <v>210</v>
      </c>
      <c r="Q39" s="14" t="n">
        <v>-3</v>
      </c>
      <c r="R39" s="131" t="s">
        <v>67</v>
      </c>
      <c r="S39" s="130" t="n">
        <v>25</v>
      </c>
      <c r="T39" s="82" t="s">
        <v>211</v>
      </c>
      <c r="U39" s="14" t="n">
        <v>25</v>
      </c>
      <c r="V39" s="14" t="s">
        <v>67</v>
      </c>
    </row>
    <row r="40" customFormat="false" ht="16.5" hidden="false" customHeight="false" outlineLevel="0" collapsed="false">
      <c r="A40" s="107" t="s">
        <v>69</v>
      </c>
      <c r="B40" s="69" t="s">
        <v>70</v>
      </c>
      <c r="C40" s="136" t="n">
        <v>-6</v>
      </c>
      <c r="D40" s="82" t="s">
        <v>210</v>
      </c>
      <c r="E40" s="14" t="n">
        <v>-6</v>
      </c>
      <c r="F40" s="14" t="s">
        <v>69</v>
      </c>
      <c r="G40" s="136" t="n">
        <v>2</v>
      </c>
      <c r="H40" s="82" t="s">
        <v>211</v>
      </c>
      <c r="I40" s="14" t="n">
        <v>2</v>
      </c>
      <c r="J40" s="14" t="s">
        <v>69</v>
      </c>
      <c r="K40" s="136" t="n">
        <v>3</v>
      </c>
      <c r="L40" s="82" t="s">
        <v>211</v>
      </c>
      <c r="M40" s="14" t="n">
        <v>3</v>
      </c>
      <c r="N40" s="14" t="s">
        <v>69</v>
      </c>
      <c r="O40" s="136" t="n">
        <v>-14</v>
      </c>
      <c r="P40" s="82" t="s">
        <v>210</v>
      </c>
      <c r="Q40" s="14" t="n">
        <v>-14</v>
      </c>
      <c r="R40" s="131" t="s">
        <v>69</v>
      </c>
      <c r="S40" s="136" t="n">
        <v>15</v>
      </c>
      <c r="T40" s="82" t="s">
        <v>211</v>
      </c>
      <c r="U40" s="14" t="n">
        <v>15</v>
      </c>
      <c r="V40" s="14" t="s">
        <v>69</v>
      </c>
    </row>
    <row r="41" s="113" customFormat="true" ht="16.5" hidden="false" customHeight="false" outlineLevel="0" collapsed="false">
      <c r="A41" s="112"/>
      <c r="B41" s="68"/>
      <c r="C41" s="137" t="n">
        <v>-26</v>
      </c>
      <c r="D41" s="137"/>
      <c r="E41" s="137"/>
      <c r="F41" s="137"/>
      <c r="G41" s="137" t="n">
        <v>-6</v>
      </c>
      <c r="H41" s="137"/>
      <c r="I41" s="137"/>
      <c r="J41" s="137"/>
      <c r="K41" s="137" t="n">
        <v>-1</v>
      </c>
      <c r="L41" s="137"/>
      <c r="M41" s="137"/>
      <c r="N41" s="137"/>
      <c r="O41" s="137" t="n">
        <v>-17</v>
      </c>
      <c r="P41" s="137"/>
      <c r="Q41" s="137"/>
      <c r="R41" s="138"/>
      <c r="S41" s="137" t="n">
        <v>50</v>
      </c>
      <c r="T41" s="137"/>
      <c r="U41" s="137"/>
      <c r="V41" s="137"/>
    </row>
    <row r="42" customFormat="false" ht="16.5" hidden="false" customHeight="false" outlineLevel="0" collapsed="false">
      <c r="A42" s="104"/>
      <c r="B42" s="69"/>
    </row>
    <row r="43" customFormat="false" ht="16.5" hidden="false" customHeight="false" outlineLevel="0" collapsed="false">
      <c r="A43" s="105" t="s">
        <v>280</v>
      </c>
      <c r="B43" s="69"/>
    </row>
    <row r="44" customFormat="false" ht="16.5" hidden="false" customHeight="false" outlineLevel="0" collapsed="false">
      <c r="A44" s="107" t="s">
        <v>72</v>
      </c>
      <c r="B44" s="69" t="s">
        <v>73</v>
      </c>
      <c r="C44" s="130" t="n">
        <v>-165</v>
      </c>
      <c r="D44" s="82" t="s">
        <v>210</v>
      </c>
      <c r="E44" s="14" t="n">
        <v>-165</v>
      </c>
      <c r="F44" s="14" t="s">
        <v>72</v>
      </c>
      <c r="G44" s="130" t="n">
        <v>10</v>
      </c>
      <c r="H44" s="82" t="s">
        <v>211</v>
      </c>
      <c r="I44" s="14" t="n">
        <v>10</v>
      </c>
      <c r="J44" s="14" t="s">
        <v>72</v>
      </c>
      <c r="K44" s="130" t="n">
        <v>-30</v>
      </c>
      <c r="L44" s="82" t="s">
        <v>210</v>
      </c>
      <c r="M44" s="14" t="n">
        <v>-30</v>
      </c>
      <c r="N44" s="14" t="s">
        <v>72</v>
      </c>
      <c r="O44" s="130" t="n">
        <v>42</v>
      </c>
      <c r="P44" s="82" t="s">
        <v>211</v>
      </c>
      <c r="Q44" s="14" t="n">
        <v>42</v>
      </c>
      <c r="R44" s="131" t="s">
        <v>72</v>
      </c>
      <c r="S44" s="130" t="n">
        <v>143</v>
      </c>
      <c r="T44" s="82" t="s">
        <v>211</v>
      </c>
      <c r="U44" s="14" t="n">
        <v>143</v>
      </c>
      <c r="V44" s="14" t="s">
        <v>72</v>
      </c>
    </row>
    <row r="45" customFormat="false" ht="16.5" hidden="false" customHeight="false" outlineLevel="0" collapsed="false">
      <c r="A45" s="107" t="s">
        <v>74</v>
      </c>
      <c r="B45" s="69" t="s">
        <v>75</v>
      </c>
      <c r="C45" s="130" t="n">
        <v>-7</v>
      </c>
      <c r="D45" s="82" t="s">
        <v>210</v>
      </c>
      <c r="E45" s="14" t="n">
        <v>-7</v>
      </c>
      <c r="F45" s="14" t="s">
        <v>74</v>
      </c>
      <c r="G45" s="130" t="n">
        <v>0</v>
      </c>
      <c r="H45" s="82" t="s">
        <v>212</v>
      </c>
      <c r="I45" s="14" t="n">
        <v>0</v>
      </c>
      <c r="J45" s="14" t="s">
        <v>74</v>
      </c>
      <c r="K45" s="130" t="n">
        <v>0</v>
      </c>
      <c r="L45" s="82" t="s">
        <v>212</v>
      </c>
      <c r="M45" s="14" t="n">
        <v>0</v>
      </c>
      <c r="N45" s="14" t="s">
        <v>74</v>
      </c>
      <c r="O45" s="130" t="n">
        <v>3</v>
      </c>
      <c r="P45" s="82" t="s">
        <v>211</v>
      </c>
      <c r="Q45" s="14" t="n">
        <v>3</v>
      </c>
      <c r="R45" s="131" t="s">
        <v>74</v>
      </c>
      <c r="S45" s="130" t="n">
        <v>4</v>
      </c>
      <c r="T45" s="82" t="s">
        <v>211</v>
      </c>
      <c r="U45" s="14" t="n">
        <v>4</v>
      </c>
      <c r="V45" s="14" t="s">
        <v>74</v>
      </c>
    </row>
    <row r="46" customFormat="false" ht="16.5" hidden="false" customHeight="false" outlineLevel="0" collapsed="false">
      <c r="A46" s="107" t="s">
        <v>76</v>
      </c>
      <c r="B46" s="69" t="s">
        <v>77</v>
      </c>
      <c r="C46" s="130" t="n">
        <v>-2</v>
      </c>
      <c r="D46" s="82" t="s">
        <v>210</v>
      </c>
      <c r="E46" s="14" t="n">
        <v>-2</v>
      </c>
      <c r="F46" s="14" t="s">
        <v>76</v>
      </c>
      <c r="G46" s="130" t="n">
        <v>0</v>
      </c>
      <c r="H46" s="82" t="s">
        <v>212</v>
      </c>
      <c r="I46" s="14" t="n">
        <v>0</v>
      </c>
      <c r="J46" s="14" t="s">
        <v>76</v>
      </c>
      <c r="K46" s="130" t="n">
        <v>-1</v>
      </c>
      <c r="L46" s="82" t="s">
        <v>210</v>
      </c>
      <c r="M46" s="14" t="n">
        <v>-1</v>
      </c>
      <c r="N46" s="14" t="s">
        <v>76</v>
      </c>
      <c r="O46" s="130" t="n">
        <v>0</v>
      </c>
      <c r="P46" s="82" t="s">
        <v>212</v>
      </c>
      <c r="Q46" s="14" t="n">
        <v>0</v>
      </c>
      <c r="R46" s="131" t="s">
        <v>76</v>
      </c>
      <c r="S46" s="130" t="n">
        <v>3</v>
      </c>
      <c r="T46" s="82" t="s">
        <v>211</v>
      </c>
      <c r="U46" s="14" t="n">
        <v>3</v>
      </c>
      <c r="V46" s="14" t="s">
        <v>76</v>
      </c>
    </row>
    <row r="47" customFormat="false" ht="16.5" hidden="false" customHeight="false" outlineLevel="0" collapsed="false">
      <c r="A47" s="107" t="s">
        <v>78</v>
      </c>
      <c r="B47" s="107" t="s">
        <v>79</v>
      </c>
      <c r="C47" s="130" t="s">
        <v>205</v>
      </c>
      <c r="D47" s="82" t="s">
        <v>281</v>
      </c>
      <c r="E47" s="14" t="s">
        <v>205</v>
      </c>
      <c r="F47" s="14" t="s">
        <v>78</v>
      </c>
      <c r="G47" s="130" t="s">
        <v>205</v>
      </c>
      <c r="H47" s="82" t="s">
        <v>281</v>
      </c>
      <c r="I47" s="14" t="s">
        <v>205</v>
      </c>
      <c r="J47" s="14" t="s">
        <v>78</v>
      </c>
      <c r="K47" s="130" t="s">
        <v>205</v>
      </c>
      <c r="L47" s="82" t="s">
        <v>281</v>
      </c>
      <c r="M47" s="14" t="s">
        <v>205</v>
      </c>
      <c r="N47" s="14" t="s">
        <v>78</v>
      </c>
      <c r="O47" s="130" t="s">
        <v>205</v>
      </c>
      <c r="P47" s="82" t="s">
        <v>281</v>
      </c>
      <c r="Q47" s="14" t="s">
        <v>205</v>
      </c>
      <c r="R47" s="131" t="s">
        <v>78</v>
      </c>
      <c r="S47" s="130" t="s">
        <v>205</v>
      </c>
      <c r="T47" s="82" t="s">
        <v>281</v>
      </c>
      <c r="U47" s="14" t="s">
        <v>205</v>
      </c>
      <c r="V47" s="14" t="s">
        <v>78</v>
      </c>
    </row>
    <row r="48" customFormat="false" ht="16.5" hidden="false" customHeight="false" outlineLevel="0" collapsed="false">
      <c r="A48" s="107" t="s">
        <v>80</v>
      </c>
      <c r="B48" s="107" t="s">
        <v>81</v>
      </c>
      <c r="C48" s="130" t="s">
        <v>205</v>
      </c>
      <c r="D48" s="82" t="s">
        <v>281</v>
      </c>
      <c r="E48" s="14" t="s">
        <v>205</v>
      </c>
      <c r="F48" s="14" t="s">
        <v>80</v>
      </c>
      <c r="G48" s="130" t="s">
        <v>205</v>
      </c>
      <c r="H48" s="82" t="s">
        <v>281</v>
      </c>
      <c r="I48" s="14" t="s">
        <v>205</v>
      </c>
      <c r="J48" s="14" t="s">
        <v>80</v>
      </c>
      <c r="K48" s="130" t="s">
        <v>205</v>
      </c>
      <c r="L48" s="82" t="s">
        <v>281</v>
      </c>
      <c r="M48" s="14" t="s">
        <v>205</v>
      </c>
      <c r="N48" s="14" t="s">
        <v>80</v>
      </c>
      <c r="O48" s="130" t="s">
        <v>205</v>
      </c>
      <c r="P48" s="82" t="s">
        <v>281</v>
      </c>
      <c r="Q48" s="14" t="s">
        <v>205</v>
      </c>
      <c r="R48" s="131" t="s">
        <v>80</v>
      </c>
      <c r="S48" s="130" t="s">
        <v>205</v>
      </c>
      <c r="T48" s="82" t="s">
        <v>281</v>
      </c>
      <c r="U48" s="14" t="s">
        <v>205</v>
      </c>
      <c r="V48" s="14" t="s">
        <v>80</v>
      </c>
    </row>
    <row r="49" customFormat="false" ht="16.5" hidden="false" customHeight="false" outlineLevel="0" collapsed="false">
      <c r="A49" s="107" t="s">
        <v>82</v>
      </c>
      <c r="B49" s="107" t="s">
        <v>83</v>
      </c>
      <c r="C49" s="130" t="s">
        <v>205</v>
      </c>
      <c r="D49" s="82" t="s">
        <v>281</v>
      </c>
      <c r="E49" s="14" t="s">
        <v>205</v>
      </c>
      <c r="F49" s="14" t="s">
        <v>82</v>
      </c>
      <c r="G49" s="130" t="s">
        <v>205</v>
      </c>
      <c r="H49" s="82" t="s">
        <v>281</v>
      </c>
      <c r="I49" s="14" t="s">
        <v>205</v>
      </c>
      <c r="J49" s="14" t="s">
        <v>82</v>
      </c>
      <c r="K49" s="130" t="s">
        <v>205</v>
      </c>
      <c r="L49" s="82" t="s">
        <v>281</v>
      </c>
      <c r="M49" s="14" t="s">
        <v>205</v>
      </c>
      <c r="N49" s="14" t="s">
        <v>82</v>
      </c>
      <c r="O49" s="130" t="s">
        <v>205</v>
      </c>
      <c r="P49" s="82" t="s">
        <v>281</v>
      </c>
      <c r="Q49" s="14" t="s">
        <v>205</v>
      </c>
      <c r="R49" s="131" t="s">
        <v>82</v>
      </c>
      <c r="S49" s="130" t="s">
        <v>205</v>
      </c>
      <c r="T49" s="82" t="s">
        <v>281</v>
      </c>
      <c r="U49" s="14" t="s">
        <v>205</v>
      </c>
      <c r="V49" s="14" t="s">
        <v>82</v>
      </c>
    </row>
    <row r="50" customFormat="false" ht="16.5" hidden="false" customHeight="false" outlineLevel="0" collapsed="false">
      <c r="A50" s="107" t="s">
        <v>84</v>
      </c>
      <c r="B50" s="107" t="s">
        <v>85</v>
      </c>
      <c r="C50" s="130" t="s">
        <v>205</v>
      </c>
      <c r="D50" s="82" t="s">
        <v>281</v>
      </c>
      <c r="E50" s="14" t="s">
        <v>205</v>
      </c>
      <c r="F50" s="14" t="s">
        <v>84</v>
      </c>
      <c r="G50" s="130" t="s">
        <v>205</v>
      </c>
      <c r="H50" s="82" t="s">
        <v>281</v>
      </c>
      <c r="I50" s="14" t="s">
        <v>205</v>
      </c>
      <c r="J50" s="14" t="s">
        <v>84</v>
      </c>
      <c r="K50" s="130" t="s">
        <v>205</v>
      </c>
      <c r="L50" s="82" t="s">
        <v>281</v>
      </c>
      <c r="M50" s="14" t="s">
        <v>205</v>
      </c>
      <c r="N50" s="14" t="s">
        <v>84</v>
      </c>
      <c r="O50" s="130" t="s">
        <v>205</v>
      </c>
      <c r="P50" s="82" t="s">
        <v>281</v>
      </c>
      <c r="Q50" s="14" t="s">
        <v>205</v>
      </c>
      <c r="R50" s="131" t="s">
        <v>84</v>
      </c>
      <c r="S50" s="130" t="s">
        <v>205</v>
      </c>
      <c r="T50" s="82" t="s">
        <v>281</v>
      </c>
      <c r="U50" s="14" t="s">
        <v>205</v>
      </c>
      <c r="V50" s="14" t="s">
        <v>84</v>
      </c>
    </row>
    <row r="51" customFormat="false" ht="16.5" hidden="false" customHeight="false" outlineLevel="0" collapsed="false">
      <c r="A51" s="107" t="s">
        <v>86</v>
      </c>
      <c r="B51" s="69" t="s">
        <v>87</v>
      </c>
      <c r="C51" s="130" t="n">
        <v>-1</v>
      </c>
      <c r="D51" s="82" t="s">
        <v>210</v>
      </c>
      <c r="E51" s="14" t="n">
        <v>-1</v>
      </c>
      <c r="F51" s="14" t="s">
        <v>86</v>
      </c>
      <c r="G51" s="130" t="n">
        <v>0</v>
      </c>
      <c r="H51" s="82" t="s">
        <v>212</v>
      </c>
      <c r="I51" s="14" t="n">
        <v>0</v>
      </c>
      <c r="J51" s="14" t="s">
        <v>86</v>
      </c>
      <c r="K51" s="130" t="n">
        <v>-2</v>
      </c>
      <c r="L51" s="82" t="s">
        <v>210</v>
      </c>
      <c r="M51" s="14" t="n">
        <v>-2</v>
      </c>
      <c r="N51" s="14" t="s">
        <v>86</v>
      </c>
      <c r="O51" s="130" t="n">
        <v>1</v>
      </c>
      <c r="P51" s="82" t="s">
        <v>211</v>
      </c>
      <c r="Q51" s="14" t="n">
        <v>1</v>
      </c>
      <c r="R51" s="131" t="s">
        <v>86</v>
      </c>
      <c r="S51" s="130" t="n">
        <v>2</v>
      </c>
      <c r="T51" s="82" t="s">
        <v>211</v>
      </c>
      <c r="U51" s="14" t="n">
        <v>2</v>
      </c>
      <c r="V51" s="14" t="s">
        <v>86</v>
      </c>
    </row>
    <row r="52" customFormat="false" ht="16.5" hidden="false" customHeight="false" outlineLevel="0" collapsed="false">
      <c r="A52" s="107" t="s">
        <v>90</v>
      </c>
      <c r="B52" s="69" t="s">
        <v>91</v>
      </c>
      <c r="C52" s="130" t="n">
        <v>1</v>
      </c>
      <c r="D52" s="82" t="s">
        <v>211</v>
      </c>
      <c r="E52" s="14" t="n">
        <v>1</v>
      </c>
      <c r="F52" s="14" t="s">
        <v>90</v>
      </c>
      <c r="G52" s="130" t="n">
        <v>-1</v>
      </c>
      <c r="H52" s="82" t="s">
        <v>210</v>
      </c>
      <c r="I52" s="14" t="n">
        <v>-1</v>
      </c>
      <c r="J52" s="14" t="s">
        <v>90</v>
      </c>
      <c r="K52" s="130" t="n">
        <v>0</v>
      </c>
      <c r="L52" s="82" t="s">
        <v>212</v>
      </c>
      <c r="M52" s="14" t="n">
        <v>0</v>
      </c>
      <c r="N52" s="14" t="s">
        <v>90</v>
      </c>
      <c r="O52" s="130" t="n">
        <v>0</v>
      </c>
      <c r="P52" s="82" t="s">
        <v>212</v>
      </c>
      <c r="Q52" s="14" t="n">
        <v>0</v>
      </c>
      <c r="R52" s="131" t="s">
        <v>90</v>
      </c>
      <c r="S52" s="130" t="n">
        <v>0</v>
      </c>
      <c r="T52" s="82" t="s">
        <v>212</v>
      </c>
      <c r="U52" s="14" t="n">
        <v>0</v>
      </c>
      <c r="V52" s="14" t="s">
        <v>90</v>
      </c>
    </row>
    <row r="53" customFormat="false" ht="16.5" hidden="false" customHeight="false" outlineLevel="0" collapsed="false">
      <c r="A53" s="107" t="s">
        <v>92</v>
      </c>
      <c r="B53" s="69" t="s">
        <v>93</v>
      </c>
      <c r="C53" s="130" t="n">
        <v>3</v>
      </c>
      <c r="D53" s="82" t="s">
        <v>211</v>
      </c>
      <c r="E53" s="14" t="n">
        <v>3</v>
      </c>
      <c r="F53" s="14" t="s">
        <v>92</v>
      </c>
      <c r="G53" s="130" t="n">
        <v>0</v>
      </c>
      <c r="H53" s="82" t="s">
        <v>212</v>
      </c>
      <c r="I53" s="14" t="n">
        <v>0</v>
      </c>
      <c r="J53" s="14" t="s">
        <v>92</v>
      </c>
      <c r="K53" s="130" t="n">
        <v>-3</v>
      </c>
      <c r="L53" s="82" t="s">
        <v>210</v>
      </c>
      <c r="M53" s="14" t="n">
        <v>-3</v>
      </c>
      <c r="N53" s="14" t="s">
        <v>92</v>
      </c>
      <c r="O53" s="130" t="n">
        <v>0</v>
      </c>
      <c r="P53" s="82" t="s">
        <v>212</v>
      </c>
      <c r="Q53" s="14" t="n">
        <v>0</v>
      </c>
      <c r="R53" s="131" t="s">
        <v>92</v>
      </c>
      <c r="S53" s="130" t="n">
        <v>0</v>
      </c>
      <c r="T53" s="82" t="s">
        <v>212</v>
      </c>
      <c r="U53" s="14" t="n">
        <v>0</v>
      </c>
      <c r="V53" s="14" t="s">
        <v>92</v>
      </c>
    </row>
    <row r="54" customFormat="false" ht="16.5" hidden="false" customHeight="false" outlineLevel="0" collapsed="false">
      <c r="A54" s="107" t="s">
        <v>94</v>
      </c>
      <c r="B54" s="69" t="s">
        <v>95</v>
      </c>
      <c r="C54" s="130" t="n">
        <v>-9</v>
      </c>
      <c r="D54" s="82" t="s">
        <v>210</v>
      </c>
      <c r="E54" s="14" t="n">
        <v>-9</v>
      </c>
      <c r="F54" s="14" t="s">
        <v>94</v>
      </c>
      <c r="G54" s="130" t="n">
        <v>0</v>
      </c>
      <c r="H54" s="82" t="s">
        <v>212</v>
      </c>
      <c r="I54" s="14" t="n">
        <v>0</v>
      </c>
      <c r="J54" s="14" t="s">
        <v>94</v>
      </c>
      <c r="K54" s="130" t="n">
        <v>0</v>
      </c>
      <c r="L54" s="82" t="s">
        <v>212</v>
      </c>
      <c r="M54" s="14" t="n">
        <v>0</v>
      </c>
      <c r="N54" s="14" t="s">
        <v>94</v>
      </c>
      <c r="O54" s="130" t="n">
        <v>4</v>
      </c>
      <c r="P54" s="82" t="s">
        <v>211</v>
      </c>
      <c r="Q54" s="14" t="n">
        <v>4</v>
      </c>
      <c r="R54" s="131" t="s">
        <v>94</v>
      </c>
      <c r="S54" s="130" t="n">
        <v>5</v>
      </c>
      <c r="T54" s="82" t="s">
        <v>211</v>
      </c>
      <c r="U54" s="14" t="n">
        <v>5</v>
      </c>
      <c r="V54" s="14" t="s">
        <v>94</v>
      </c>
    </row>
    <row r="55" customFormat="false" ht="16.5" hidden="false" customHeight="false" outlineLevel="0" collapsed="false">
      <c r="A55" s="107" t="s">
        <v>96</v>
      </c>
      <c r="B55" s="69" t="s">
        <v>97</v>
      </c>
      <c r="C55" s="130" t="n">
        <v>-25</v>
      </c>
      <c r="D55" s="82" t="s">
        <v>210</v>
      </c>
      <c r="E55" s="14" t="n">
        <v>-25</v>
      </c>
      <c r="F55" s="14" t="s">
        <v>96</v>
      </c>
      <c r="G55" s="130" t="n">
        <v>-4</v>
      </c>
      <c r="H55" s="82" t="s">
        <v>210</v>
      </c>
      <c r="I55" s="14" t="n">
        <v>-4</v>
      </c>
      <c r="J55" s="14" t="s">
        <v>96</v>
      </c>
      <c r="K55" s="130" t="n">
        <v>0</v>
      </c>
      <c r="L55" s="82" t="s">
        <v>212</v>
      </c>
      <c r="M55" s="14" t="n">
        <v>0</v>
      </c>
      <c r="N55" s="14" t="s">
        <v>96</v>
      </c>
      <c r="O55" s="130" t="n">
        <v>6</v>
      </c>
      <c r="P55" s="82" t="s">
        <v>211</v>
      </c>
      <c r="Q55" s="14" t="n">
        <v>6</v>
      </c>
      <c r="R55" s="131" t="s">
        <v>96</v>
      </c>
      <c r="S55" s="130" t="n">
        <v>23</v>
      </c>
      <c r="T55" s="82" t="s">
        <v>211</v>
      </c>
      <c r="U55" s="14" t="n">
        <v>23</v>
      </c>
      <c r="V55" s="14" t="s">
        <v>96</v>
      </c>
    </row>
    <row r="56" customFormat="false" ht="16.5" hidden="false" customHeight="false" outlineLevel="0" collapsed="false">
      <c r="A56" s="107" t="s">
        <v>98</v>
      </c>
      <c r="B56" s="69" t="s">
        <v>99</v>
      </c>
      <c r="C56" s="130" t="n">
        <v>-9</v>
      </c>
      <c r="D56" s="82" t="s">
        <v>210</v>
      </c>
      <c r="E56" s="14" t="n">
        <v>-9</v>
      </c>
      <c r="F56" s="14" t="s">
        <v>98</v>
      </c>
      <c r="G56" s="130" t="n">
        <v>2</v>
      </c>
      <c r="H56" s="82" t="s">
        <v>211</v>
      </c>
      <c r="I56" s="14" t="n">
        <v>2</v>
      </c>
      <c r="J56" s="14" t="s">
        <v>98</v>
      </c>
      <c r="K56" s="130" t="n">
        <v>-6</v>
      </c>
      <c r="L56" s="82" t="s">
        <v>210</v>
      </c>
      <c r="M56" s="14" t="n">
        <v>-6</v>
      </c>
      <c r="N56" s="14" t="s">
        <v>98</v>
      </c>
      <c r="O56" s="130" t="n">
        <v>1</v>
      </c>
      <c r="P56" s="82" t="s">
        <v>211</v>
      </c>
      <c r="Q56" s="14" t="n">
        <v>1</v>
      </c>
      <c r="R56" s="131" t="s">
        <v>98</v>
      </c>
      <c r="S56" s="130" t="n">
        <v>12</v>
      </c>
      <c r="T56" s="82" t="s">
        <v>211</v>
      </c>
      <c r="U56" s="14" t="n">
        <v>12</v>
      </c>
      <c r="V56" s="14" t="s">
        <v>98</v>
      </c>
    </row>
    <row r="57" customFormat="false" ht="16.5" hidden="false" customHeight="false" outlineLevel="0" collapsed="false">
      <c r="A57" s="107" t="s">
        <v>100</v>
      </c>
      <c r="B57" s="69" t="s">
        <v>101</v>
      </c>
      <c r="C57" s="130" t="n">
        <v>-1</v>
      </c>
      <c r="D57" s="82" t="s">
        <v>210</v>
      </c>
      <c r="E57" s="14" t="n">
        <v>-1</v>
      </c>
      <c r="F57" s="14" t="s">
        <v>100</v>
      </c>
      <c r="G57" s="130" t="n">
        <v>-2</v>
      </c>
      <c r="H57" s="82" t="s">
        <v>210</v>
      </c>
      <c r="I57" s="14" t="n">
        <v>-2</v>
      </c>
      <c r="J57" s="14" t="s">
        <v>100</v>
      </c>
      <c r="K57" s="130" t="n">
        <v>-6</v>
      </c>
      <c r="L57" s="82" t="s">
        <v>210</v>
      </c>
      <c r="M57" s="14" t="n">
        <v>-6</v>
      </c>
      <c r="N57" s="14" t="s">
        <v>100</v>
      </c>
      <c r="O57" s="130" t="n">
        <v>1</v>
      </c>
      <c r="P57" s="82" t="s">
        <v>211</v>
      </c>
      <c r="Q57" s="14" t="n">
        <v>1</v>
      </c>
      <c r="R57" s="131" t="s">
        <v>100</v>
      </c>
      <c r="S57" s="130" t="n">
        <v>8</v>
      </c>
      <c r="T57" s="82" t="s">
        <v>211</v>
      </c>
      <c r="U57" s="14" t="n">
        <v>8</v>
      </c>
      <c r="V57" s="14" t="s">
        <v>100</v>
      </c>
    </row>
    <row r="58" customFormat="false" ht="16.5" hidden="false" customHeight="false" outlineLevel="0" collapsed="false">
      <c r="A58" s="107" t="s">
        <v>102</v>
      </c>
      <c r="B58" s="69" t="s">
        <v>103</v>
      </c>
      <c r="C58" s="136" t="n">
        <v>1</v>
      </c>
      <c r="D58" s="82" t="s">
        <v>211</v>
      </c>
      <c r="E58" s="14" t="n">
        <v>1</v>
      </c>
      <c r="F58" s="14" t="s">
        <v>102</v>
      </c>
      <c r="G58" s="136" t="n">
        <v>0</v>
      </c>
      <c r="H58" s="82" t="s">
        <v>212</v>
      </c>
      <c r="I58" s="14" t="n">
        <v>0</v>
      </c>
      <c r="J58" s="14" t="s">
        <v>102</v>
      </c>
      <c r="K58" s="136" t="n">
        <v>0</v>
      </c>
      <c r="L58" s="82" t="s">
        <v>212</v>
      </c>
      <c r="M58" s="14" t="n">
        <v>0</v>
      </c>
      <c r="N58" s="14" t="s">
        <v>102</v>
      </c>
      <c r="O58" s="136" t="n">
        <v>0</v>
      </c>
      <c r="P58" s="82" t="s">
        <v>212</v>
      </c>
      <c r="Q58" s="14" t="n">
        <v>0</v>
      </c>
      <c r="R58" s="131" t="s">
        <v>102</v>
      </c>
      <c r="S58" s="136" t="n">
        <v>-1</v>
      </c>
      <c r="T58" s="82" t="s">
        <v>210</v>
      </c>
      <c r="U58" s="14" t="n">
        <v>-1</v>
      </c>
      <c r="V58" s="14" t="s">
        <v>102</v>
      </c>
    </row>
    <row r="59" s="113" customFormat="true" ht="16.5" hidden="false" customHeight="false" outlineLevel="0" collapsed="false">
      <c r="A59" s="112"/>
      <c r="B59" s="68"/>
      <c r="C59" s="137" t="n">
        <v>-214</v>
      </c>
      <c r="D59" s="137"/>
      <c r="E59" s="137"/>
      <c r="F59" s="137"/>
      <c r="G59" s="137" t="n">
        <v>5</v>
      </c>
      <c r="H59" s="137"/>
      <c r="I59" s="137"/>
      <c r="J59" s="137"/>
      <c r="K59" s="137" t="n">
        <v>-48</v>
      </c>
      <c r="L59" s="137"/>
      <c r="M59" s="137"/>
      <c r="N59" s="137"/>
      <c r="O59" s="137" t="n">
        <v>58</v>
      </c>
      <c r="P59" s="137"/>
      <c r="Q59" s="137"/>
      <c r="R59" s="138"/>
      <c r="S59" s="137" t="n">
        <v>199</v>
      </c>
      <c r="T59" s="137"/>
      <c r="U59" s="137"/>
      <c r="V59" s="137"/>
    </row>
    <row r="60" customFormat="false" ht="16.5" hidden="false" customHeight="false" outlineLevel="0" collapsed="false">
      <c r="A60" s="104"/>
      <c r="B60" s="69"/>
    </row>
    <row r="61" customFormat="false" ht="16.5" hidden="false" customHeight="false" outlineLevel="0" collapsed="false">
      <c r="A61" s="105" t="s">
        <v>282</v>
      </c>
      <c r="B61" s="69"/>
    </row>
    <row r="62" customFormat="false" ht="16.5" hidden="false" customHeight="false" outlineLevel="0" collapsed="false">
      <c r="A62" s="107" t="s">
        <v>105</v>
      </c>
      <c r="B62" s="69" t="s">
        <v>106</v>
      </c>
      <c r="C62" s="130" t="n">
        <v>-32</v>
      </c>
      <c r="D62" s="82" t="s">
        <v>210</v>
      </c>
      <c r="E62" s="14" t="n">
        <v>-32</v>
      </c>
      <c r="F62" s="14" t="s">
        <v>105</v>
      </c>
      <c r="G62" s="130" t="n">
        <v>5</v>
      </c>
      <c r="H62" s="82" t="s">
        <v>211</v>
      </c>
      <c r="I62" s="14" t="n">
        <v>5</v>
      </c>
      <c r="J62" s="14" t="s">
        <v>105</v>
      </c>
      <c r="K62" s="130" t="n">
        <v>0</v>
      </c>
      <c r="L62" s="82" t="s">
        <v>212</v>
      </c>
      <c r="M62" s="14" t="n">
        <v>0</v>
      </c>
      <c r="N62" s="14" t="s">
        <v>105</v>
      </c>
      <c r="O62" s="130" t="n">
        <v>19</v>
      </c>
      <c r="P62" s="82" t="s">
        <v>211</v>
      </c>
      <c r="Q62" s="14" t="n">
        <v>19</v>
      </c>
      <c r="R62" s="131" t="s">
        <v>105</v>
      </c>
      <c r="S62" s="130" t="n">
        <v>8</v>
      </c>
      <c r="T62" s="82" t="s">
        <v>211</v>
      </c>
      <c r="U62" s="14" t="n">
        <v>8</v>
      </c>
      <c r="V62" s="14" t="s">
        <v>105</v>
      </c>
    </row>
    <row r="63" customFormat="false" ht="16.5" hidden="false" customHeight="false" outlineLevel="0" collapsed="false">
      <c r="A63" s="107" t="s">
        <v>107</v>
      </c>
      <c r="B63" s="69" t="s">
        <v>108</v>
      </c>
      <c r="C63" s="130" t="n">
        <v>0</v>
      </c>
      <c r="D63" s="82" t="s">
        <v>212</v>
      </c>
      <c r="E63" s="14" t="n">
        <v>0</v>
      </c>
      <c r="F63" s="14" t="s">
        <v>107</v>
      </c>
      <c r="G63" s="130" t="n">
        <v>-1</v>
      </c>
      <c r="H63" s="82" t="s">
        <v>210</v>
      </c>
      <c r="I63" s="14" t="n">
        <v>-1</v>
      </c>
      <c r="J63" s="14" t="s">
        <v>107</v>
      </c>
      <c r="K63" s="130" t="n">
        <v>0</v>
      </c>
      <c r="L63" s="82" t="s">
        <v>212</v>
      </c>
      <c r="M63" s="14" t="n">
        <v>0</v>
      </c>
      <c r="N63" s="14" t="s">
        <v>107</v>
      </c>
      <c r="O63" s="130" t="n">
        <v>0</v>
      </c>
      <c r="P63" s="82" t="s">
        <v>212</v>
      </c>
      <c r="Q63" s="14" t="n">
        <v>0</v>
      </c>
      <c r="R63" s="131" t="s">
        <v>107</v>
      </c>
      <c r="S63" s="130" t="n">
        <v>1</v>
      </c>
      <c r="T63" s="82" t="s">
        <v>211</v>
      </c>
      <c r="U63" s="14" t="n">
        <v>1</v>
      </c>
      <c r="V63" s="14" t="s">
        <v>107</v>
      </c>
    </row>
    <row r="64" customFormat="false" ht="16.5" hidden="false" customHeight="false" outlineLevel="0" collapsed="false">
      <c r="A64" s="107" t="s">
        <v>109</v>
      </c>
      <c r="B64" s="69" t="s">
        <v>110</v>
      </c>
      <c r="C64" s="130" t="n">
        <v>-11</v>
      </c>
      <c r="D64" s="82" t="s">
        <v>210</v>
      </c>
      <c r="E64" s="14" t="n">
        <v>-11</v>
      </c>
      <c r="F64" s="14" t="s">
        <v>109</v>
      </c>
      <c r="G64" s="130" t="n">
        <v>0</v>
      </c>
      <c r="H64" s="82" t="s">
        <v>212</v>
      </c>
      <c r="I64" s="14" t="n">
        <v>0</v>
      </c>
      <c r="J64" s="14" t="s">
        <v>109</v>
      </c>
      <c r="K64" s="130" t="n">
        <v>0</v>
      </c>
      <c r="L64" s="82" t="s">
        <v>212</v>
      </c>
      <c r="M64" s="14" t="n">
        <v>0</v>
      </c>
      <c r="N64" s="14" t="s">
        <v>109</v>
      </c>
      <c r="O64" s="130" t="n">
        <v>9</v>
      </c>
      <c r="P64" s="82" t="s">
        <v>211</v>
      </c>
      <c r="Q64" s="14" t="n">
        <v>9</v>
      </c>
      <c r="R64" s="131" t="s">
        <v>109</v>
      </c>
      <c r="S64" s="130" t="n">
        <v>2</v>
      </c>
      <c r="T64" s="82" t="s">
        <v>211</v>
      </c>
      <c r="U64" s="14" t="n">
        <v>2</v>
      </c>
      <c r="V64" s="14" t="s">
        <v>109</v>
      </c>
    </row>
    <row r="65" customFormat="false" ht="16.5" hidden="false" customHeight="false" outlineLevel="0" collapsed="false">
      <c r="A65" s="107" t="s">
        <v>111</v>
      </c>
      <c r="B65" s="69" t="s">
        <v>112</v>
      </c>
      <c r="C65" s="130" t="n">
        <v>-5</v>
      </c>
      <c r="D65" s="82" t="s">
        <v>210</v>
      </c>
      <c r="E65" s="14" t="n">
        <v>-5</v>
      </c>
      <c r="F65" s="14" t="s">
        <v>111</v>
      </c>
      <c r="G65" s="130" t="n">
        <v>-1</v>
      </c>
      <c r="H65" s="82" t="s">
        <v>210</v>
      </c>
      <c r="I65" s="14" t="n">
        <v>-1</v>
      </c>
      <c r="J65" s="14" t="s">
        <v>111</v>
      </c>
      <c r="K65" s="130" t="n">
        <v>0</v>
      </c>
      <c r="L65" s="82" t="s">
        <v>212</v>
      </c>
      <c r="M65" s="14" t="n">
        <v>0</v>
      </c>
      <c r="N65" s="14" t="s">
        <v>111</v>
      </c>
      <c r="O65" s="130" t="n">
        <v>5</v>
      </c>
      <c r="P65" s="82" t="s">
        <v>211</v>
      </c>
      <c r="Q65" s="14" t="n">
        <v>5</v>
      </c>
      <c r="R65" s="131" t="s">
        <v>111</v>
      </c>
      <c r="S65" s="130" t="n">
        <v>1</v>
      </c>
      <c r="T65" s="82" t="s">
        <v>211</v>
      </c>
      <c r="U65" s="14" t="n">
        <v>1</v>
      </c>
      <c r="V65" s="14" t="s">
        <v>111</v>
      </c>
    </row>
    <row r="66" customFormat="false" ht="16.5" hidden="false" customHeight="false" outlineLevel="0" collapsed="false">
      <c r="A66" s="107" t="s">
        <v>113</v>
      </c>
      <c r="B66" s="69" t="s">
        <v>114</v>
      </c>
      <c r="C66" s="130" t="n">
        <v>-3</v>
      </c>
      <c r="D66" s="82" t="s">
        <v>210</v>
      </c>
      <c r="E66" s="14" t="n">
        <v>-3</v>
      </c>
      <c r="F66" s="14" t="s">
        <v>113</v>
      </c>
      <c r="G66" s="130" t="n">
        <v>2</v>
      </c>
      <c r="H66" s="82" t="s">
        <v>211</v>
      </c>
      <c r="I66" s="14" t="n">
        <v>2</v>
      </c>
      <c r="J66" s="14" t="s">
        <v>113</v>
      </c>
      <c r="K66" s="130" t="n">
        <v>0</v>
      </c>
      <c r="L66" s="82" t="s">
        <v>212</v>
      </c>
      <c r="M66" s="14" t="n">
        <v>0</v>
      </c>
      <c r="N66" s="14" t="s">
        <v>113</v>
      </c>
      <c r="O66" s="130" t="n">
        <v>1</v>
      </c>
      <c r="P66" s="82" t="s">
        <v>211</v>
      </c>
      <c r="Q66" s="14" t="n">
        <v>1</v>
      </c>
      <c r="R66" s="131" t="s">
        <v>113</v>
      </c>
      <c r="S66" s="130" t="n">
        <v>0</v>
      </c>
      <c r="T66" s="82" t="s">
        <v>212</v>
      </c>
      <c r="U66" s="14" t="n">
        <v>0</v>
      </c>
      <c r="V66" s="14" t="s">
        <v>113</v>
      </c>
    </row>
    <row r="67" customFormat="false" ht="16.5" hidden="false" customHeight="false" outlineLevel="0" collapsed="false">
      <c r="A67" s="107" t="s">
        <v>115</v>
      </c>
      <c r="B67" s="69" t="s">
        <v>116</v>
      </c>
      <c r="C67" s="136" t="n">
        <v>-7</v>
      </c>
      <c r="D67" s="82" t="s">
        <v>210</v>
      </c>
      <c r="E67" s="14" t="n">
        <v>-7</v>
      </c>
      <c r="F67" s="14" t="s">
        <v>115</v>
      </c>
      <c r="G67" s="136" t="n">
        <v>-13</v>
      </c>
      <c r="H67" s="82" t="s">
        <v>210</v>
      </c>
      <c r="I67" s="14" t="n">
        <v>-13</v>
      </c>
      <c r="J67" s="14" t="s">
        <v>115</v>
      </c>
      <c r="K67" s="136" t="n">
        <v>2</v>
      </c>
      <c r="L67" s="82" t="s">
        <v>211</v>
      </c>
      <c r="M67" s="14" t="n">
        <v>2</v>
      </c>
      <c r="N67" s="14" t="s">
        <v>115</v>
      </c>
      <c r="O67" s="136" t="n">
        <v>12</v>
      </c>
      <c r="P67" s="82" t="s">
        <v>211</v>
      </c>
      <c r="Q67" s="14" t="n">
        <v>12</v>
      </c>
      <c r="R67" s="131" t="s">
        <v>115</v>
      </c>
      <c r="S67" s="136" t="n">
        <v>6</v>
      </c>
      <c r="T67" s="82" t="s">
        <v>211</v>
      </c>
      <c r="U67" s="14" t="n">
        <v>6</v>
      </c>
      <c r="V67" s="14" t="s">
        <v>115</v>
      </c>
    </row>
    <row r="68" s="113" customFormat="true" ht="16.5" hidden="false" customHeight="false" outlineLevel="0" collapsed="false">
      <c r="A68" s="112"/>
      <c r="B68" s="68"/>
      <c r="C68" s="137" t="n">
        <v>-58</v>
      </c>
      <c r="D68" s="137"/>
      <c r="E68" s="137"/>
      <c r="F68" s="137"/>
      <c r="G68" s="137" t="n">
        <v>-8</v>
      </c>
      <c r="H68" s="137"/>
      <c r="I68" s="137"/>
      <c r="J68" s="137"/>
      <c r="K68" s="137" t="n">
        <v>2</v>
      </c>
      <c r="L68" s="137"/>
      <c r="M68" s="137"/>
      <c r="N68" s="137"/>
      <c r="O68" s="137" t="n">
        <v>46</v>
      </c>
      <c r="P68" s="137"/>
      <c r="Q68" s="137"/>
      <c r="R68" s="138"/>
      <c r="S68" s="137" t="n">
        <v>18</v>
      </c>
      <c r="T68" s="137"/>
      <c r="U68" s="137"/>
      <c r="V68" s="137"/>
    </row>
    <row r="69" customFormat="false" ht="16.5" hidden="false" customHeight="false" outlineLevel="0" collapsed="false">
      <c r="A69" s="104"/>
      <c r="B69" s="69"/>
    </row>
    <row r="70" customFormat="false" ht="16.5" hidden="false" customHeight="false" outlineLevel="0" collapsed="false">
      <c r="A70" s="105" t="s">
        <v>283</v>
      </c>
      <c r="B70" s="69"/>
    </row>
    <row r="71" customFormat="false" ht="16.5" hidden="false" customHeight="false" outlineLevel="0" collapsed="false">
      <c r="A71" s="105"/>
      <c r="B71" s="69"/>
    </row>
    <row r="72" customFormat="false" ht="16.5" hidden="false" customHeight="false" outlineLevel="0" collapsed="false">
      <c r="A72" s="107" t="s">
        <v>119</v>
      </c>
      <c r="B72" s="69" t="s">
        <v>120</v>
      </c>
      <c r="C72" s="130" t="n">
        <v>-1</v>
      </c>
      <c r="D72" s="82" t="s">
        <v>210</v>
      </c>
      <c r="E72" s="14" t="n">
        <v>-1</v>
      </c>
      <c r="F72" s="14" t="s">
        <v>119</v>
      </c>
      <c r="G72" s="130" t="n">
        <v>0</v>
      </c>
      <c r="H72" s="82" t="s">
        <v>212</v>
      </c>
      <c r="I72" s="14" t="n">
        <v>0</v>
      </c>
      <c r="J72" s="14" t="s">
        <v>119</v>
      </c>
      <c r="K72" s="130" t="n">
        <v>-1</v>
      </c>
      <c r="L72" s="82" t="s">
        <v>210</v>
      </c>
      <c r="M72" s="14" t="n">
        <v>-1</v>
      </c>
      <c r="N72" s="14" t="s">
        <v>119</v>
      </c>
      <c r="O72" s="130" t="n">
        <v>0</v>
      </c>
      <c r="P72" s="82" t="s">
        <v>212</v>
      </c>
      <c r="Q72" s="14" t="n">
        <v>0</v>
      </c>
      <c r="R72" s="131" t="s">
        <v>119</v>
      </c>
      <c r="S72" s="130" t="n">
        <v>2</v>
      </c>
      <c r="T72" s="82" t="s">
        <v>211</v>
      </c>
      <c r="U72" s="14" t="n">
        <v>2</v>
      </c>
      <c r="V72" s="14" t="s">
        <v>119</v>
      </c>
    </row>
    <row r="73" customFormat="false" ht="16.5" hidden="false" customHeight="false" outlineLevel="0" collapsed="false">
      <c r="A73" s="107" t="s">
        <v>121</v>
      </c>
      <c r="B73" s="69" t="s">
        <v>122</v>
      </c>
      <c r="C73" s="130" t="n">
        <v>0</v>
      </c>
      <c r="D73" s="82" t="s">
        <v>212</v>
      </c>
      <c r="E73" s="14" t="n">
        <v>0</v>
      </c>
      <c r="F73" s="14" t="s">
        <v>121</v>
      </c>
      <c r="G73" s="130" t="n">
        <v>0</v>
      </c>
      <c r="H73" s="82" t="s">
        <v>212</v>
      </c>
      <c r="I73" s="14" t="n">
        <v>0</v>
      </c>
      <c r="J73" s="14" t="s">
        <v>121</v>
      </c>
      <c r="K73" s="130" t="n">
        <v>-3</v>
      </c>
      <c r="L73" s="82" t="s">
        <v>210</v>
      </c>
      <c r="M73" s="14" t="n">
        <v>-3</v>
      </c>
      <c r="N73" s="14" t="s">
        <v>121</v>
      </c>
      <c r="O73" s="130" t="n">
        <v>-1</v>
      </c>
      <c r="P73" s="82" t="s">
        <v>210</v>
      </c>
      <c r="Q73" s="14" t="n">
        <v>-1</v>
      </c>
      <c r="R73" s="131" t="s">
        <v>121</v>
      </c>
      <c r="S73" s="130" t="n">
        <v>4</v>
      </c>
      <c r="T73" s="82" t="s">
        <v>211</v>
      </c>
      <c r="U73" s="14" t="n">
        <v>4</v>
      </c>
      <c r="V73" s="14" t="s">
        <v>121</v>
      </c>
    </row>
    <row r="74" customFormat="false" ht="16.5" hidden="false" customHeight="false" outlineLevel="0" collapsed="false">
      <c r="A74" s="107" t="s">
        <v>123</v>
      </c>
      <c r="B74" s="69" t="s">
        <v>124</v>
      </c>
      <c r="C74" s="130" t="n">
        <v>-6</v>
      </c>
      <c r="D74" s="82" t="s">
        <v>210</v>
      </c>
      <c r="E74" s="14" t="n">
        <v>-6</v>
      </c>
      <c r="F74" s="14" t="s">
        <v>123</v>
      </c>
      <c r="G74" s="130" t="n">
        <v>-1</v>
      </c>
      <c r="H74" s="82" t="s">
        <v>210</v>
      </c>
      <c r="I74" s="14" t="n">
        <v>-1</v>
      </c>
      <c r="J74" s="14" t="s">
        <v>123</v>
      </c>
      <c r="K74" s="130" t="n">
        <v>0</v>
      </c>
      <c r="L74" s="82" t="s">
        <v>212</v>
      </c>
      <c r="M74" s="14" t="n">
        <v>0</v>
      </c>
      <c r="N74" s="14" t="s">
        <v>123</v>
      </c>
      <c r="O74" s="130" t="n">
        <v>2</v>
      </c>
      <c r="P74" s="82" t="s">
        <v>211</v>
      </c>
      <c r="Q74" s="14" t="n">
        <v>2</v>
      </c>
      <c r="R74" s="131" t="s">
        <v>123</v>
      </c>
      <c r="S74" s="130" t="n">
        <v>5</v>
      </c>
      <c r="T74" s="82" t="s">
        <v>211</v>
      </c>
      <c r="U74" s="14" t="n">
        <v>5</v>
      </c>
      <c r="V74" s="14" t="s">
        <v>123</v>
      </c>
    </row>
    <row r="75" customFormat="false" ht="16.5" hidden="false" customHeight="false" outlineLevel="0" collapsed="false">
      <c r="A75" s="107" t="s">
        <v>125</v>
      </c>
      <c r="B75" s="69" t="s">
        <v>126</v>
      </c>
      <c r="C75" s="130" t="n">
        <v>-4</v>
      </c>
      <c r="D75" s="82" t="s">
        <v>210</v>
      </c>
      <c r="E75" s="14" t="n">
        <v>-4</v>
      </c>
      <c r="F75" s="14" t="s">
        <v>125</v>
      </c>
      <c r="G75" s="130" t="n">
        <v>0</v>
      </c>
      <c r="H75" s="82" t="s">
        <v>212</v>
      </c>
      <c r="I75" s="14" t="n">
        <v>0</v>
      </c>
      <c r="J75" s="14" t="s">
        <v>125</v>
      </c>
      <c r="K75" s="130" t="n">
        <v>1</v>
      </c>
      <c r="L75" s="82" t="s">
        <v>211</v>
      </c>
      <c r="M75" s="14" t="n">
        <v>1</v>
      </c>
      <c r="N75" s="14" t="s">
        <v>125</v>
      </c>
      <c r="O75" s="130" t="n">
        <v>4</v>
      </c>
      <c r="P75" s="82" t="s">
        <v>211</v>
      </c>
      <c r="Q75" s="14" t="n">
        <v>4</v>
      </c>
      <c r="R75" s="131" t="s">
        <v>125</v>
      </c>
      <c r="S75" s="130" t="n">
        <v>-1</v>
      </c>
      <c r="T75" s="82" t="s">
        <v>210</v>
      </c>
      <c r="U75" s="14" t="n">
        <v>-1</v>
      </c>
      <c r="V75" s="14" t="s">
        <v>125</v>
      </c>
    </row>
    <row r="76" customFormat="false" ht="16.5" hidden="false" customHeight="false" outlineLevel="0" collapsed="false">
      <c r="A76" s="107" t="s">
        <v>127</v>
      </c>
      <c r="B76" s="69" t="s">
        <v>128</v>
      </c>
      <c r="C76" s="130" t="n">
        <v>-14</v>
      </c>
      <c r="D76" s="82" t="s">
        <v>210</v>
      </c>
      <c r="E76" s="14" t="n">
        <v>-14</v>
      </c>
      <c r="F76" s="14" t="s">
        <v>127</v>
      </c>
      <c r="G76" s="130" t="n">
        <v>0</v>
      </c>
      <c r="H76" s="82" t="s">
        <v>212</v>
      </c>
      <c r="I76" s="14" t="n">
        <v>0</v>
      </c>
      <c r="J76" s="14" t="s">
        <v>127</v>
      </c>
      <c r="K76" s="130" t="n">
        <v>6</v>
      </c>
      <c r="L76" s="82" t="s">
        <v>211</v>
      </c>
      <c r="M76" s="14" t="n">
        <v>6</v>
      </c>
      <c r="N76" s="14" t="s">
        <v>127</v>
      </c>
      <c r="O76" s="130" t="n">
        <v>1</v>
      </c>
      <c r="P76" s="82" t="s">
        <v>211</v>
      </c>
      <c r="Q76" s="14" t="n">
        <v>1</v>
      </c>
      <c r="R76" s="131" t="s">
        <v>127</v>
      </c>
      <c r="S76" s="130" t="n">
        <v>7</v>
      </c>
      <c r="T76" s="82" t="s">
        <v>211</v>
      </c>
      <c r="U76" s="14" t="n">
        <v>7</v>
      </c>
      <c r="V76" s="14" t="s">
        <v>127</v>
      </c>
    </row>
    <row r="77" customFormat="false" ht="16.5" hidden="false" customHeight="false" outlineLevel="0" collapsed="false">
      <c r="A77" s="107" t="s">
        <v>129</v>
      </c>
      <c r="B77" s="107" t="s">
        <v>130</v>
      </c>
      <c r="C77" s="130" t="s">
        <v>205</v>
      </c>
      <c r="D77" s="82" t="s">
        <v>281</v>
      </c>
      <c r="E77" s="14" t="s">
        <v>205</v>
      </c>
      <c r="F77" s="14" t="s">
        <v>129</v>
      </c>
      <c r="G77" s="130" t="s">
        <v>205</v>
      </c>
      <c r="H77" s="82" t="s">
        <v>281</v>
      </c>
      <c r="I77" s="14" t="s">
        <v>205</v>
      </c>
      <c r="J77" s="14" t="s">
        <v>129</v>
      </c>
      <c r="K77" s="130" t="s">
        <v>205</v>
      </c>
      <c r="L77" s="82" t="s">
        <v>281</v>
      </c>
      <c r="M77" s="14" t="s">
        <v>205</v>
      </c>
      <c r="N77" s="14" t="s">
        <v>129</v>
      </c>
      <c r="O77" s="130" t="s">
        <v>205</v>
      </c>
      <c r="P77" s="82" t="s">
        <v>281</v>
      </c>
      <c r="Q77" s="14" t="s">
        <v>205</v>
      </c>
      <c r="R77" s="131" t="s">
        <v>129</v>
      </c>
      <c r="S77" s="130" t="s">
        <v>205</v>
      </c>
      <c r="T77" s="82" t="s">
        <v>281</v>
      </c>
      <c r="U77" s="14" t="s">
        <v>205</v>
      </c>
      <c r="V77" s="14" t="s">
        <v>129</v>
      </c>
    </row>
    <row r="78" customFormat="false" ht="16.5" hidden="false" customHeight="false" outlineLevel="0" collapsed="false">
      <c r="A78" s="107" t="s">
        <v>131</v>
      </c>
      <c r="B78" s="69" t="s">
        <v>132</v>
      </c>
      <c r="C78" s="136" t="n">
        <v>-6</v>
      </c>
      <c r="D78" s="82" t="s">
        <v>210</v>
      </c>
      <c r="E78" s="14" t="n">
        <v>-6</v>
      </c>
      <c r="F78" s="14" t="s">
        <v>131</v>
      </c>
      <c r="G78" s="136" t="n">
        <v>-1</v>
      </c>
      <c r="H78" s="82" t="s">
        <v>210</v>
      </c>
      <c r="I78" s="14" t="n">
        <v>-1</v>
      </c>
      <c r="J78" s="14" t="s">
        <v>131</v>
      </c>
      <c r="K78" s="136" t="n">
        <v>3</v>
      </c>
      <c r="L78" s="82" t="s">
        <v>211</v>
      </c>
      <c r="M78" s="14" t="n">
        <v>3</v>
      </c>
      <c r="N78" s="14" t="s">
        <v>131</v>
      </c>
      <c r="O78" s="136" t="n">
        <v>0</v>
      </c>
      <c r="P78" s="82" t="s">
        <v>212</v>
      </c>
      <c r="Q78" s="14" t="n">
        <v>0</v>
      </c>
      <c r="R78" s="131" t="s">
        <v>131</v>
      </c>
      <c r="S78" s="136" t="n">
        <v>4</v>
      </c>
      <c r="T78" s="82" t="s">
        <v>211</v>
      </c>
      <c r="U78" s="14" t="n">
        <v>4</v>
      </c>
      <c r="V78" s="14" t="s">
        <v>131</v>
      </c>
    </row>
    <row r="79" s="113" customFormat="true" ht="16.5" hidden="false" customHeight="false" outlineLevel="0" collapsed="false">
      <c r="A79" s="112"/>
      <c r="B79" s="68"/>
      <c r="C79" s="137" t="n">
        <v>-31</v>
      </c>
      <c r="D79" s="137"/>
      <c r="E79" s="137"/>
      <c r="F79" s="137"/>
      <c r="G79" s="137" t="n">
        <v>-2</v>
      </c>
      <c r="H79" s="137"/>
      <c r="I79" s="137"/>
      <c r="J79" s="137"/>
      <c r="K79" s="137" t="n">
        <v>6</v>
      </c>
      <c r="L79" s="137"/>
      <c r="M79" s="137"/>
      <c r="N79" s="137"/>
      <c r="O79" s="137" t="n">
        <v>6</v>
      </c>
      <c r="P79" s="137"/>
      <c r="Q79" s="137"/>
      <c r="R79" s="138"/>
      <c r="S79" s="137" t="n">
        <v>21</v>
      </c>
      <c r="T79" s="137"/>
      <c r="U79" s="137"/>
      <c r="V79" s="137"/>
    </row>
    <row r="80" customFormat="false" ht="16.5" hidden="false" customHeight="false" outlineLevel="0" collapsed="false">
      <c r="A80" s="104"/>
      <c r="B80" s="69"/>
    </row>
    <row r="81" customFormat="false" ht="16.5" hidden="false" customHeight="false" outlineLevel="0" collapsed="false">
      <c r="A81" s="105" t="s">
        <v>284</v>
      </c>
      <c r="B81" s="69"/>
    </row>
    <row r="82" customFormat="false" ht="16.5" hidden="false" customHeight="false" outlineLevel="0" collapsed="false">
      <c r="A82" s="107" t="s">
        <v>133</v>
      </c>
      <c r="B82" s="51" t="s">
        <v>134</v>
      </c>
      <c r="C82" s="130" t="n">
        <v>-4</v>
      </c>
      <c r="D82" s="82" t="s">
        <v>210</v>
      </c>
      <c r="E82" s="14" t="n">
        <v>-4</v>
      </c>
      <c r="F82" s="14" t="s">
        <v>133</v>
      </c>
      <c r="G82" s="130" t="n">
        <v>0</v>
      </c>
      <c r="H82" s="82" t="s">
        <v>212</v>
      </c>
      <c r="I82" s="14" t="n">
        <v>0</v>
      </c>
      <c r="J82" s="14" t="s">
        <v>133</v>
      </c>
      <c r="K82" s="130" t="n">
        <v>-5</v>
      </c>
      <c r="L82" s="82" t="s">
        <v>210</v>
      </c>
      <c r="M82" s="14" t="n">
        <v>-5</v>
      </c>
      <c r="N82" s="14" t="s">
        <v>133</v>
      </c>
      <c r="O82" s="130" t="n">
        <v>0</v>
      </c>
      <c r="P82" s="82" t="s">
        <v>212</v>
      </c>
      <c r="Q82" s="14" t="n">
        <v>0</v>
      </c>
      <c r="R82" s="131" t="s">
        <v>133</v>
      </c>
      <c r="S82" s="130" t="n">
        <v>9</v>
      </c>
      <c r="T82" s="82" t="s">
        <v>211</v>
      </c>
      <c r="U82" s="14" t="n">
        <v>9</v>
      </c>
      <c r="V82" s="14" t="s">
        <v>133</v>
      </c>
    </row>
    <row r="83" customFormat="false" ht="16.5" hidden="false" customHeight="false" outlineLevel="0" collapsed="false">
      <c r="A83" s="107" t="s">
        <v>135</v>
      </c>
      <c r="B83" s="51" t="s">
        <v>136</v>
      </c>
      <c r="C83" s="130" t="n">
        <v>-22</v>
      </c>
      <c r="D83" s="82" t="s">
        <v>210</v>
      </c>
      <c r="E83" s="14" t="n">
        <v>-22</v>
      </c>
      <c r="F83" s="14" t="s">
        <v>135</v>
      </c>
      <c r="G83" s="130" t="n">
        <v>-1</v>
      </c>
      <c r="H83" s="82" t="s">
        <v>210</v>
      </c>
      <c r="I83" s="14" t="n">
        <v>-1</v>
      </c>
      <c r="J83" s="14" t="s">
        <v>135</v>
      </c>
      <c r="K83" s="130" t="n">
        <v>5</v>
      </c>
      <c r="L83" s="82" t="s">
        <v>211</v>
      </c>
      <c r="M83" s="14" t="n">
        <v>5</v>
      </c>
      <c r="N83" s="14" t="s">
        <v>135</v>
      </c>
      <c r="O83" s="130" t="n">
        <v>-1</v>
      </c>
      <c r="P83" s="82" t="s">
        <v>210</v>
      </c>
      <c r="Q83" s="14" t="n">
        <v>-1</v>
      </c>
      <c r="R83" s="131" t="s">
        <v>135</v>
      </c>
      <c r="S83" s="130" t="n">
        <v>19</v>
      </c>
      <c r="T83" s="82" t="s">
        <v>211</v>
      </c>
      <c r="U83" s="14" t="n">
        <v>19</v>
      </c>
      <c r="V83" s="14" t="s">
        <v>135</v>
      </c>
    </row>
    <row r="84" customFormat="false" ht="16.5" hidden="false" customHeight="false" outlineLevel="0" collapsed="false">
      <c r="A84" s="107" t="s">
        <v>137</v>
      </c>
      <c r="B84" s="107" t="s">
        <v>138</v>
      </c>
      <c r="C84" s="130" t="s">
        <v>205</v>
      </c>
      <c r="D84" s="82" t="s">
        <v>281</v>
      </c>
      <c r="E84" s="14" t="s">
        <v>205</v>
      </c>
      <c r="F84" s="14" t="s">
        <v>137</v>
      </c>
      <c r="G84" s="130" t="s">
        <v>205</v>
      </c>
      <c r="H84" s="82" t="s">
        <v>281</v>
      </c>
      <c r="I84" s="14" t="s">
        <v>205</v>
      </c>
      <c r="J84" s="14" t="s">
        <v>137</v>
      </c>
      <c r="K84" s="130" t="s">
        <v>205</v>
      </c>
      <c r="L84" s="82" t="s">
        <v>281</v>
      </c>
      <c r="M84" s="14" t="s">
        <v>205</v>
      </c>
      <c r="N84" s="14" t="s">
        <v>137</v>
      </c>
      <c r="O84" s="130" t="s">
        <v>205</v>
      </c>
      <c r="P84" s="82" t="s">
        <v>281</v>
      </c>
      <c r="Q84" s="14" t="s">
        <v>205</v>
      </c>
      <c r="R84" s="131" t="s">
        <v>137</v>
      </c>
      <c r="S84" s="130" t="s">
        <v>205</v>
      </c>
      <c r="T84" s="82" t="s">
        <v>281</v>
      </c>
      <c r="U84" s="14" t="s">
        <v>205</v>
      </c>
      <c r="V84" s="14" t="s">
        <v>137</v>
      </c>
    </row>
    <row r="85" customFormat="false" ht="16.5" hidden="false" customHeight="false" outlineLevel="0" collapsed="false">
      <c r="A85" s="107" t="s">
        <v>139</v>
      </c>
      <c r="B85" s="69" t="s">
        <v>140</v>
      </c>
      <c r="C85" s="130" t="n">
        <v>0</v>
      </c>
      <c r="D85" s="82" t="s">
        <v>212</v>
      </c>
      <c r="E85" s="14" t="n">
        <v>0</v>
      </c>
      <c r="F85" s="14" t="s">
        <v>139</v>
      </c>
      <c r="G85" s="130" t="n">
        <v>0</v>
      </c>
      <c r="H85" s="82" t="s">
        <v>212</v>
      </c>
      <c r="I85" s="14" t="n">
        <v>0</v>
      </c>
      <c r="J85" s="14" t="s">
        <v>139</v>
      </c>
      <c r="K85" s="130" t="n">
        <v>-1</v>
      </c>
      <c r="L85" s="82" t="s">
        <v>210</v>
      </c>
      <c r="M85" s="14" t="n">
        <v>-1</v>
      </c>
      <c r="N85" s="14" t="s">
        <v>139</v>
      </c>
      <c r="O85" s="130" t="n">
        <v>0</v>
      </c>
      <c r="P85" s="82" t="s">
        <v>212</v>
      </c>
      <c r="Q85" s="14" t="n">
        <v>0</v>
      </c>
      <c r="R85" s="131" t="s">
        <v>139</v>
      </c>
      <c r="S85" s="130" t="n">
        <v>1</v>
      </c>
      <c r="T85" s="82" t="s">
        <v>211</v>
      </c>
      <c r="U85" s="14" t="n">
        <v>1</v>
      </c>
      <c r="V85" s="14" t="s">
        <v>139</v>
      </c>
    </row>
    <row r="86" customFormat="false" ht="16.5" hidden="false" customHeight="false" outlineLevel="0" collapsed="false">
      <c r="A86" s="107" t="s">
        <v>141</v>
      </c>
      <c r="B86" s="69" t="s">
        <v>142</v>
      </c>
      <c r="C86" s="130" t="n">
        <v>-10</v>
      </c>
      <c r="D86" s="82" t="s">
        <v>210</v>
      </c>
      <c r="E86" s="14" t="n">
        <v>-10</v>
      </c>
      <c r="F86" s="14" t="s">
        <v>141</v>
      </c>
      <c r="G86" s="130" t="n">
        <v>-3</v>
      </c>
      <c r="H86" s="82" t="s">
        <v>210</v>
      </c>
      <c r="I86" s="14" t="n">
        <v>-3</v>
      </c>
      <c r="J86" s="14" t="s">
        <v>141</v>
      </c>
      <c r="K86" s="130" t="n">
        <v>-14</v>
      </c>
      <c r="L86" s="82" t="s">
        <v>210</v>
      </c>
      <c r="M86" s="14" t="n">
        <v>-14</v>
      </c>
      <c r="N86" s="14" t="s">
        <v>141</v>
      </c>
      <c r="O86" s="130" t="n">
        <v>7</v>
      </c>
      <c r="P86" s="82" t="s">
        <v>211</v>
      </c>
      <c r="Q86" s="14" t="n">
        <v>7</v>
      </c>
      <c r="R86" s="131" t="s">
        <v>141</v>
      </c>
      <c r="S86" s="130" t="n">
        <v>20</v>
      </c>
      <c r="T86" s="82" t="s">
        <v>211</v>
      </c>
      <c r="U86" s="14" t="n">
        <v>20</v>
      </c>
      <c r="V86" s="14" t="s">
        <v>141</v>
      </c>
    </row>
    <row r="87" customFormat="false" ht="16.5" hidden="false" customHeight="false" outlineLevel="0" collapsed="false">
      <c r="A87" s="107" t="s">
        <v>143</v>
      </c>
      <c r="B87" s="107" t="s">
        <v>144</v>
      </c>
      <c r="C87" s="130" t="s">
        <v>205</v>
      </c>
      <c r="D87" s="82" t="s">
        <v>281</v>
      </c>
      <c r="E87" s="14" t="s">
        <v>205</v>
      </c>
      <c r="F87" s="14" t="s">
        <v>143</v>
      </c>
      <c r="G87" s="130" t="s">
        <v>205</v>
      </c>
      <c r="H87" s="82" t="s">
        <v>281</v>
      </c>
      <c r="I87" s="14" t="s">
        <v>205</v>
      </c>
      <c r="J87" s="14" t="s">
        <v>143</v>
      </c>
      <c r="K87" s="130" t="s">
        <v>205</v>
      </c>
      <c r="L87" s="82" t="s">
        <v>281</v>
      </c>
      <c r="M87" s="14" t="s">
        <v>205</v>
      </c>
      <c r="N87" s="14" t="s">
        <v>143</v>
      </c>
      <c r="O87" s="130" t="s">
        <v>205</v>
      </c>
      <c r="P87" s="82" t="s">
        <v>281</v>
      </c>
      <c r="Q87" s="14" t="s">
        <v>205</v>
      </c>
      <c r="R87" s="131" t="s">
        <v>143</v>
      </c>
      <c r="S87" s="130" t="s">
        <v>205</v>
      </c>
      <c r="T87" s="82" t="s">
        <v>281</v>
      </c>
      <c r="U87" s="14" t="s">
        <v>205</v>
      </c>
      <c r="V87" s="14" t="s">
        <v>143</v>
      </c>
    </row>
    <row r="88" customFormat="false" ht="16.5" hidden="false" customHeight="false" outlineLevel="0" collapsed="false">
      <c r="A88" s="107" t="s">
        <v>145</v>
      </c>
      <c r="B88" s="107" t="s">
        <v>146</v>
      </c>
      <c r="C88" s="130" t="s">
        <v>205</v>
      </c>
      <c r="D88" s="82" t="s">
        <v>281</v>
      </c>
      <c r="E88" s="14" t="s">
        <v>205</v>
      </c>
      <c r="F88" s="14" t="s">
        <v>145</v>
      </c>
      <c r="G88" s="130" t="s">
        <v>205</v>
      </c>
      <c r="H88" s="82" t="s">
        <v>281</v>
      </c>
      <c r="I88" s="14" t="s">
        <v>205</v>
      </c>
      <c r="J88" s="14" t="s">
        <v>145</v>
      </c>
      <c r="K88" s="130" t="s">
        <v>205</v>
      </c>
      <c r="L88" s="82" t="s">
        <v>281</v>
      </c>
      <c r="M88" s="14" t="s">
        <v>205</v>
      </c>
      <c r="N88" s="14" t="s">
        <v>145</v>
      </c>
      <c r="O88" s="130" t="s">
        <v>205</v>
      </c>
      <c r="P88" s="82" t="s">
        <v>281</v>
      </c>
      <c r="Q88" s="14" t="s">
        <v>205</v>
      </c>
      <c r="R88" s="131" t="s">
        <v>145</v>
      </c>
      <c r="S88" s="130" t="s">
        <v>205</v>
      </c>
      <c r="T88" s="82" t="s">
        <v>281</v>
      </c>
      <c r="U88" s="14" t="s">
        <v>205</v>
      </c>
      <c r="V88" s="14" t="s">
        <v>145</v>
      </c>
    </row>
    <row r="89" customFormat="false" ht="16.5" hidden="false" customHeight="false" outlineLevel="0" collapsed="false">
      <c r="A89" s="107" t="s">
        <v>147</v>
      </c>
      <c r="B89" s="107" t="s">
        <v>148</v>
      </c>
      <c r="C89" s="130" t="s">
        <v>205</v>
      </c>
      <c r="D89" s="82" t="s">
        <v>281</v>
      </c>
      <c r="E89" s="14" t="s">
        <v>205</v>
      </c>
      <c r="F89" s="14" t="s">
        <v>147</v>
      </c>
      <c r="G89" s="130" t="s">
        <v>205</v>
      </c>
      <c r="H89" s="82" t="s">
        <v>281</v>
      </c>
      <c r="I89" s="14" t="s">
        <v>205</v>
      </c>
      <c r="J89" s="14" t="s">
        <v>147</v>
      </c>
      <c r="K89" s="130" t="s">
        <v>205</v>
      </c>
      <c r="L89" s="82" t="s">
        <v>281</v>
      </c>
      <c r="M89" s="14" t="s">
        <v>205</v>
      </c>
      <c r="N89" s="14" t="s">
        <v>147</v>
      </c>
      <c r="O89" s="130" t="s">
        <v>205</v>
      </c>
      <c r="P89" s="82" t="s">
        <v>281</v>
      </c>
      <c r="Q89" s="14" t="s">
        <v>205</v>
      </c>
      <c r="R89" s="131" t="s">
        <v>147</v>
      </c>
      <c r="S89" s="130" t="s">
        <v>205</v>
      </c>
      <c r="T89" s="82" t="s">
        <v>281</v>
      </c>
      <c r="U89" s="14" t="s">
        <v>205</v>
      </c>
      <c r="V89" s="14" t="s">
        <v>147</v>
      </c>
    </row>
    <row r="90" customFormat="false" ht="16.5" hidden="false" customHeight="false" outlineLevel="0" collapsed="false">
      <c r="A90" s="107" t="s">
        <v>149</v>
      </c>
      <c r="B90" s="69" t="s">
        <v>150</v>
      </c>
      <c r="C90" s="130" t="n">
        <v>-1</v>
      </c>
      <c r="D90" s="82" t="s">
        <v>210</v>
      </c>
      <c r="E90" s="14" t="n">
        <v>-1</v>
      </c>
      <c r="F90" s="14" t="s">
        <v>149</v>
      </c>
      <c r="G90" s="130" t="n">
        <v>2</v>
      </c>
      <c r="H90" s="82" t="s">
        <v>211</v>
      </c>
      <c r="I90" s="14" t="n">
        <v>2</v>
      </c>
      <c r="J90" s="14" t="s">
        <v>149</v>
      </c>
      <c r="K90" s="130" t="n">
        <v>0</v>
      </c>
      <c r="L90" s="82" t="s">
        <v>212</v>
      </c>
      <c r="M90" s="14" t="n">
        <v>0</v>
      </c>
      <c r="N90" s="14" t="s">
        <v>149</v>
      </c>
      <c r="O90" s="130" t="n">
        <v>-4</v>
      </c>
      <c r="P90" s="82" t="s">
        <v>210</v>
      </c>
      <c r="Q90" s="14" t="n">
        <v>-4</v>
      </c>
      <c r="R90" s="131" t="s">
        <v>149</v>
      </c>
      <c r="S90" s="130" t="n">
        <v>3</v>
      </c>
      <c r="T90" s="82" t="s">
        <v>211</v>
      </c>
      <c r="U90" s="14" t="n">
        <v>3</v>
      </c>
      <c r="V90" s="14" t="s">
        <v>149</v>
      </c>
    </row>
    <row r="91" customFormat="false" ht="16.5" hidden="false" customHeight="false" outlineLevel="0" collapsed="false">
      <c r="A91" s="107" t="s">
        <v>151</v>
      </c>
      <c r="B91" s="69" t="s">
        <v>152</v>
      </c>
      <c r="C91" s="136" t="n">
        <v>-1</v>
      </c>
      <c r="D91" s="82" t="s">
        <v>210</v>
      </c>
      <c r="E91" s="14" t="n">
        <v>-1</v>
      </c>
      <c r="F91" s="14" t="s">
        <v>151</v>
      </c>
      <c r="G91" s="136" t="n">
        <v>1</v>
      </c>
      <c r="H91" s="82" t="s">
        <v>211</v>
      </c>
      <c r="I91" s="14" t="n">
        <v>1</v>
      </c>
      <c r="J91" s="14" t="s">
        <v>151</v>
      </c>
      <c r="K91" s="136" t="n">
        <v>0</v>
      </c>
      <c r="L91" s="82" t="s">
        <v>212</v>
      </c>
      <c r="M91" s="14" t="n">
        <v>0</v>
      </c>
      <c r="N91" s="14" t="s">
        <v>151</v>
      </c>
      <c r="O91" s="136" t="n">
        <v>0</v>
      </c>
      <c r="P91" s="82" t="s">
        <v>212</v>
      </c>
      <c r="Q91" s="14" t="n">
        <v>0</v>
      </c>
      <c r="R91" s="131" t="s">
        <v>151</v>
      </c>
      <c r="S91" s="136" t="n">
        <v>0</v>
      </c>
      <c r="T91" s="82" t="s">
        <v>212</v>
      </c>
      <c r="U91" s="14" t="n">
        <v>0</v>
      </c>
      <c r="V91" s="14" t="s">
        <v>151</v>
      </c>
    </row>
    <row r="92" s="113" customFormat="true" ht="16.5" hidden="false" customHeight="false" outlineLevel="0" collapsed="false">
      <c r="B92" s="62"/>
      <c r="C92" s="137" t="n">
        <v>-38</v>
      </c>
      <c r="D92" s="137"/>
      <c r="E92" s="137"/>
      <c r="F92" s="137"/>
      <c r="G92" s="137" t="n">
        <v>-1</v>
      </c>
      <c r="H92" s="137"/>
      <c r="I92" s="137"/>
      <c r="J92" s="137"/>
      <c r="K92" s="137" t="n">
        <v>-15</v>
      </c>
      <c r="L92" s="137"/>
      <c r="M92" s="137"/>
      <c r="N92" s="137"/>
      <c r="O92" s="137" t="n">
        <v>2</v>
      </c>
      <c r="P92" s="137"/>
      <c r="Q92" s="137"/>
      <c r="R92" s="138"/>
      <c r="S92" s="139" t="n">
        <v>52</v>
      </c>
      <c r="T92" s="137"/>
      <c r="U92" s="137"/>
      <c r="V92" s="137"/>
    </row>
    <row r="94" customFormat="false" ht="16.5" hidden="false" customHeight="false" outlineLevel="0" collapsed="false">
      <c r="A94" s="105" t="s">
        <v>285</v>
      </c>
      <c r="B94" s="69"/>
    </row>
    <row r="95" customFormat="false" ht="16.5" hidden="false" customHeight="false" outlineLevel="0" collapsed="false">
      <c r="A95" s="107" t="s">
        <v>154</v>
      </c>
      <c r="B95" s="69" t="s">
        <v>155</v>
      </c>
      <c r="C95" s="130" t="n">
        <v>-4</v>
      </c>
      <c r="D95" s="82" t="s">
        <v>210</v>
      </c>
      <c r="E95" s="14" t="n">
        <v>-4</v>
      </c>
      <c r="F95" s="14" t="s">
        <v>154</v>
      </c>
      <c r="G95" s="130" t="n">
        <v>1</v>
      </c>
      <c r="H95" s="82" t="s">
        <v>211</v>
      </c>
      <c r="I95" s="14" t="n">
        <v>1</v>
      </c>
      <c r="J95" s="14" t="s">
        <v>154</v>
      </c>
      <c r="K95" s="130" t="n">
        <v>2</v>
      </c>
      <c r="L95" s="82" t="s">
        <v>211</v>
      </c>
      <c r="M95" s="14" t="n">
        <v>2</v>
      </c>
      <c r="N95" s="14" t="s">
        <v>154</v>
      </c>
      <c r="O95" s="130" t="n">
        <v>2</v>
      </c>
      <c r="P95" s="82" t="s">
        <v>211</v>
      </c>
      <c r="Q95" s="14" t="n">
        <v>2</v>
      </c>
      <c r="R95" s="131" t="s">
        <v>154</v>
      </c>
      <c r="S95" s="130" t="n">
        <v>-1</v>
      </c>
      <c r="T95" s="82" t="s">
        <v>210</v>
      </c>
      <c r="U95" s="14" t="n">
        <v>-1</v>
      </c>
      <c r="V95" s="14" t="s">
        <v>154</v>
      </c>
    </row>
    <row r="96" customFormat="false" ht="16.5" hidden="false" customHeight="false" outlineLevel="0" collapsed="false">
      <c r="A96" s="107" t="s">
        <v>156</v>
      </c>
      <c r="B96" s="69" t="s">
        <v>157</v>
      </c>
      <c r="C96" s="130" t="n">
        <v>-1</v>
      </c>
      <c r="D96" s="82" t="s">
        <v>210</v>
      </c>
      <c r="E96" s="14" t="n">
        <v>-1</v>
      </c>
      <c r="F96" s="14" t="s">
        <v>156</v>
      </c>
      <c r="G96" s="130" t="n">
        <v>0</v>
      </c>
      <c r="H96" s="82" t="s">
        <v>212</v>
      </c>
      <c r="I96" s="14" t="n">
        <v>0</v>
      </c>
      <c r="J96" s="14" t="s">
        <v>156</v>
      </c>
      <c r="K96" s="130" t="n">
        <v>5</v>
      </c>
      <c r="L96" s="82" t="s">
        <v>211</v>
      </c>
      <c r="M96" s="14" t="n">
        <v>5</v>
      </c>
      <c r="N96" s="14" t="s">
        <v>156</v>
      </c>
      <c r="O96" s="130" t="n">
        <v>0</v>
      </c>
      <c r="P96" s="82" t="s">
        <v>212</v>
      </c>
      <c r="Q96" s="14" t="n">
        <v>0</v>
      </c>
      <c r="R96" s="131" t="s">
        <v>156</v>
      </c>
      <c r="S96" s="130" t="n">
        <v>-4</v>
      </c>
      <c r="T96" s="82" t="s">
        <v>210</v>
      </c>
      <c r="U96" s="14" t="n">
        <v>-4</v>
      </c>
      <c r="V96" s="14" t="s">
        <v>156</v>
      </c>
    </row>
    <row r="97" customFormat="false" ht="16.5" hidden="false" customHeight="false" outlineLevel="0" collapsed="false">
      <c r="A97" s="107" t="s">
        <v>158</v>
      </c>
      <c r="B97" s="69" t="s">
        <v>159</v>
      </c>
      <c r="C97" s="130" t="n">
        <v>0</v>
      </c>
      <c r="D97" s="82" t="s">
        <v>212</v>
      </c>
      <c r="E97" s="14" t="n">
        <v>0</v>
      </c>
      <c r="F97" s="14" t="s">
        <v>158</v>
      </c>
      <c r="G97" s="130" t="n">
        <v>2</v>
      </c>
      <c r="H97" s="82" t="s">
        <v>211</v>
      </c>
      <c r="I97" s="14" t="n">
        <v>2</v>
      </c>
      <c r="J97" s="14" t="s">
        <v>158</v>
      </c>
      <c r="K97" s="130" t="n">
        <v>-11</v>
      </c>
      <c r="L97" s="82" t="s">
        <v>210</v>
      </c>
      <c r="M97" s="14" t="n">
        <v>-11</v>
      </c>
      <c r="N97" s="14" t="s">
        <v>158</v>
      </c>
      <c r="O97" s="130" t="n">
        <v>6</v>
      </c>
      <c r="P97" s="82" t="s">
        <v>211</v>
      </c>
      <c r="Q97" s="14" t="n">
        <v>6</v>
      </c>
      <c r="R97" s="131" t="s">
        <v>158</v>
      </c>
      <c r="S97" s="130" t="n">
        <v>3</v>
      </c>
      <c r="T97" s="82" t="s">
        <v>211</v>
      </c>
      <c r="U97" s="14" t="n">
        <v>3</v>
      </c>
      <c r="V97" s="14" t="s">
        <v>158</v>
      </c>
    </row>
    <row r="98" customFormat="false" ht="16.5" hidden="false" customHeight="false" outlineLevel="0" collapsed="false">
      <c r="A98" s="107" t="s">
        <v>160</v>
      </c>
      <c r="B98" s="69" t="s">
        <v>161</v>
      </c>
      <c r="C98" s="130" t="n">
        <v>0</v>
      </c>
      <c r="D98" s="82" t="s">
        <v>212</v>
      </c>
      <c r="E98" s="14" t="n">
        <v>0</v>
      </c>
      <c r="F98" s="14" t="s">
        <v>160</v>
      </c>
      <c r="G98" s="130" t="n">
        <v>-12</v>
      </c>
      <c r="H98" s="82" t="s">
        <v>210</v>
      </c>
      <c r="I98" s="14" t="n">
        <v>-12</v>
      </c>
      <c r="J98" s="14" t="s">
        <v>160</v>
      </c>
      <c r="K98" s="130" t="n">
        <v>0</v>
      </c>
      <c r="L98" s="82" t="s">
        <v>212</v>
      </c>
      <c r="M98" s="14" t="n">
        <v>0</v>
      </c>
      <c r="N98" s="14" t="s">
        <v>160</v>
      </c>
      <c r="O98" s="130" t="n">
        <v>11</v>
      </c>
      <c r="P98" s="82" t="s">
        <v>211</v>
      </c>
      <c r="Q98" s="14" t="n">
        <v>11</v>
      </c>
      <c r="R98" s="131" t="s">
        <v>160</v>
      </c>
      <c r="S98" s="130" t="n">
        <v>1</v>
      </c>
      <c r="T98" s="82" t="s">
        <v>211</v>
      </c>
      <c r="U98" s="14" t="n">
        <v>1</v>
      </c>
      <c r="V98" s="14" t="s">
        <v>160</v>
      </c>
    </row>
    <row r="99" customFormat="false" ht="16.5" hidden="false" customHeight="false" outlineLevel="0" collapsed="false">
      <c r="A99" s="107" t="s">
        <v>162</v>
      </c>
      <c r="B99" s="107" t="s">
        <v>163</v>
      </c>
      <c r="C99" s="130" t="s">
        <v>205</v>
      </c>
      <c r="D99" s="82" t="s">
        <v>281</v>
      </c>
      <c r="E99" s="14" t="s">
        <v>205</v>
      </c>
      <c r="F99" s="14" t="s">
        <v>162</v>
      </c>
      <c r="G99" s="130" t="s">
        <v>205</v>
      </c>
      <c r="H99" s="82" t="s">
        <v>281</v>
      </c>
      <c r="I99" s="14" t="s">
        <v>205</v>
      </c>
      <c r="J99" s="14" t="s">
        <v>162</v>
      </c>
      <c r="K99" s="130" t="s">
        <v>205</v>
      </c>
      <c r="L99" s="82" t="s">
        <v>281</v>
      </c>
      <c r="M99" s="14" t="s">
        <v>205</v>
      </c>
      <c r="N99" s="14" t="s">
        <v>162</v>
      </c>
      <c r="O99" s="130" t="s">
        <v>205</v>
      </c>
      <c r="P99" s="82" t="s">
        <v>281</v>
      </c>
      <c r="Q99" s="14" t="s">
        <v>205</v>
      </c>
      <c r="R99" s="131" t="s">
        <v>162</v>
      </c>
      <c r="S99" s="130" t="s">
        <v>205</v>
      </c>
      <c r="T99" s="82" t="s">
        <v>281</v>
      </c>
      <c r="U99" s="14" t="s">
        <v>205</v>
      </c>
      <c r="V99" s="14" t="s">
        <v>162</v>
      </c>
    </row>
    <row r="100" customFormat="false" ht="16.5" hidden="false" customHeight="false" outlineLevel="0" collapsed="false">
      <c r="A100" s="107" t="s">
        <v>164</v>
      </c>
      <c r="B100" s="107" t="s">
        <v>165</v>
      </c>
      <c r="C100" s="130" t="s">
        <v>205</v>
      </c>
      <c r="D100" s="82" t="s">
        <v>281</v>
      </c>
      <c r="E100" s="14" t="s">
        <v>205</v>
      </c>
      <c r="F100" s="14" t="s">
        <v>164</v>
      </c>
      <c r="G100" s="130" t="s">
        <v>205</v>
      </c>
      <c r="H100" s="82" t="s">
        <v>281</v>
      </c>
      <c r="I100" s="14" t="s">
        <v>205</v>
      </c>
      <c r="J100" s="14" t="s">
        <v>164</v>
      </c>
      <c r="K100" s="130" t="s">
        <v>205</v>
      </c>
      <c r="L100" s="82" t="s">
        <v>281</v>
      </c>
      <c r="M100" s="14" t="s">
        <v>205</v>
      </c>
      <c r="N100" s="14" t="s">
        <v>164</v>
      </c>
      <c r="O100" s="130" t="s">
        <v>205</v>
      </c>
      <c r="P100" s="82" t="s">
        <v>281</v>
      </c>
      <c r="Q100" s="14" t="s">
        <v>205</v>
      </c>
      <c r="R100" s="131" t="s">
        <v>164</v>
      </c>
      <c r="S100" s="130" t="s">
        <v>205</v>
      </c>
      <c r="T100" s="82" t="s">
        <v>281</v>
      </c>
      <c r="U100" s="14" t="s">
        <v>205</v>
      </c>
      <c r="V100" s="14" t="s">
        <v>164</v>
      </c>
    </row>
    <row r="101" customFormat="false" ht="16.5" hidden="false" customHeight="false" outlineLevel="0" collapsed="false">
      <c r="A101" s="107" t="s">
        <v>166</v>
      </c>
      <c r="B101" s="107" t="s">
        <v>167</v>
      </c>
      <c r="C101" s="130" t="s">
        <v>205</v>
      </c>
      <c r="D101" s="82" t="s">
        <v>281</v>
      </c>
      <c r="E101" s="14" t="s">
        <v>205</v>
      </c>
      <c r="F101" s="14" t="s">
        <v>166</v>
      </c>
      <c r="G101" s="130" t="s">
        <v>205</v>
      </c>
      <c r="H101" s="82" t="s">
        <v>281</v>
      </c>
      <c r="I101" s="14" t="s">
        <v>205</v>
      </c>
      <c r="J101" s="14" t="s">
        <v>166</v>
      </c>
      <c r="K101" s="130" t="s">
        <v>205</v>
      </c>
      <c r="L101" s="82" t="s">
        <v>281</v>
      </c>
      <c r="M101" s="14" t="s">
        <v>205</v>
      </c>
      <c r="N101" s="14" t="s">
        <v>166</v>
      </c>
      <c r="O101" s="130" t="s">
        <v>205</v>
      </c>
      <c r="P101" s="82" t="s">
        <v>281</v>
      </c>
      <c r="Q101" s="14" t="s">
        <v>205</v>
      </c>
      <c r="R101" s="131" t="s">
        <v>166</v>
      </c>
      <c r="S101" s="130" t="s">
        <v>205</v>
      </c>
      <c r="T101" s="82" t="s">
        <v>281</v>
      </c>
      <c r="U101" s="14" t="s">
        <v>205</v>
      </c>
      <c r="V101" s="14" t="s">
        <v>166</v>
      </c>
    </row>
    <row r="102" customFormat="false" ht="16.5" hidden="false" customHeight="false" outlineLevel="0" collapsed="false">
      <c r="A102" s="107" t="s">
        <v>168</v>
      </c>
      <c r="B102" s="107" t="s">
        <v>169</v>
      </c>
      <c r="C102" s="136" t="s">
        <v>205</v>
      </c>
      <c r="D102" s="82" t="s">
        <v>281</v>
      </c>
      <c r="E102" s="14" t="s">
        <v>205</v>
      </c>
      <c r="F102" s="14" t="s">
        <v>168</v>
      </c>
      <c r="G102" s="136" t="s">
        <v>205</v>
      </c>
      <c r="H102" s="82" t="s">
        <v>281</v>
      </c>
      <c r="I102" s="14" t="s">
        <v>205</v>
      </c>
      <c r="J102" s="14" t="s">
        <v>168</v>
      </c>
      <c r="K102" s="136" t="s">
        <v>205</v>
      </c>
      <c r="L102" s="82" t="s">
        <v>281</v>
      </c>
      <c r="M102" s="14" t="s">
        <v>205</v>
      </c>
      <c r="N102" s="14" t="s">
        <v>168</v>
      </c>
      <c r="O102" s="136" t="s">
        <v>205</v>
      </c>
      <c r="P102" s="82" t="s">
        <v>281</v>
      </c>
      <c r="Q102" s="14" t="s">
        <v>205</v>
      </c>
      <c r="R102" s="131" t="s">
        <v>168</v>
      </c>
      <c r="S102" s="136" t="s">
        <v>205</v>
      </c>
      <c r="T102" s="82" t="s">
        <v>281</v>
      </c>
      <c r="U102" s="14" t="s">
        <v>205</v>
      </c>
      <c r="V102" s="14" t="s">
        <v>168</v>
      </c>
    </row>
    <row r="103" s="113" customFormat="true" ht="16.5" hidden="false" customHeight="false" outlineLevel="0" collapsed="false">
      <c r="B103" s="62"/>
      <c r="C103" s="137" t="n">
        <v>-5</v>
      </c>
      <c r="D103" s="137"/>
      <c r="E103" s="137"/>
      <c r="F103" s="137"/>
      <c r="G103" s="137" t="n">
        <v>-9</v>
      </c>
      <c r="H103" s="137"/>
      <c r="I103" s="137"/>
      <c r="J103" s="137"/>
      <c r="K103" s="137" t="n">
        <v>-4</v>
      </c>
      <c r="L103" s="137"/>
      <c r="M103" s="137"/>
      <c r="N103" s="137"/>
      <c r="O103" s="137" t="n">
        <v>19</v>
      </c>
      <c r="P103" s="137"/>
      <c r="Q103" s="137"/>
      <c r="R103" s="138"/>
      <c r="S103" s="137" t="n">
        <v>-1</v>
      </c>
      <c r="T103" s="137"/>
      <c r="U103" s="137"/>
      <c r="V103" s="137"/>
    </row>
    <row r="105" customFormat="false" ht="16.5" hidden="false" customHeight="false" outlineLevel="0" collapsed="false">
      <c r="A105" s="105" t="s">
        <v>286</v>
      </c>
    </row>
    <row r="106" customFormat="false" ht="16.5" hidden="false" customHeight="false" outlineLevel="0" collapsed="false">
      <c r="A106" s="107" t="s">
        <v>170</v>
      </c>
      <c r="B106" s="69" t="s">
        <v>171</v>
      </c>
      <c r="C106" s="130" t="n">
        <v>0</v>
      </c>
      <c r="D106" s="82" t="s">
        <v>212</v>
      </c>
      <c r="E106" s="14" t="n">
        <v>0</v>
      </c>
      <c r="F106" s="14" t="s">
        <v>170</v>
      </c>
      <c r="G106" s="130" t="n">
        <v>1</v>
      </c>
      <c r="H106" s="82" t="s">
        <v>211</v>
      </c>
      <c r="I106" s="14" t="n">
        <v>1</v>
      </c>
      <c r="J106" s="14" t="s">
        <v>170</v>
      </c>
      <c r="K106" s="130" t="n">
        <v>-2</v>
      </c>
      <c r="L106" s="82" t="s">
        <v>210</v>
      </c>
      <c r="M106" s="14" t="n">
        <v>-2</v>
      </c>
      <c r="N106" s="14" t="s">
        <v>170</v>
      </c>
      <c r="O106" s="130" t="n">
        <v>0</v>
      </c>
      <c r="P106" s="82" t="s">
        <v>212</v>
      </c>
      <c r="Q106" s="14" t="n">
        <v>0</v>
      </c>
      <c r="R106" s="131" t="s">
        <v>170</v>
      </c>
      <c r="S106" s="130" t="n">
        <v>1</v>
      </c>
      <c r="T106" s="82" t="s">
        <v>211</v>
      </c>
      <c r="U106" s="14" t="n">
        <v>1</v>
      </c>
      <c r="V106" s="14" t="s">
        <v>170</v>
      </c>
    </row>
    <row r="107" customFormat="false" ht="16.5" hidden="false" customHeight="false" outlineLevel="0" collapsed="false">
      <c r="A107" s="107" t="s">
        <v>172</v>
      </c>
      <c r="B107" s="69" t="s">
        <v>173</v>
      </c>
      <c r="C107" s="136" t="n">
        <v>0</v>
      </c>
      <c r="D107" s="82" t="s">
        <v>212</v>
      </c>
      <c r="E107" s="14" t="n">
        <v>0</v>
      </c>
      <c r="F107" s="14" t="s">
        <v>172</v>
      </c>
      <c r="G107" s="136" t="n">
        <v>1</v>
      </c>
      <c r="H107" s="82" t="s">
        <v>211</v>
      </c>
      <c r="I107" s="14" t="n">
        <v>1</v>
      </c>
      <c r="J107" s="14" t="s">
        <v>172</v>
      </c>
      <c r="K107" s="136" t="n">
        <v>-8</v>
      </c>
      <c r="L107" s="82" t="s">
        <v>210</v>
      </c>
      <c r="M107" s="14" t="n">
        <v>-8</v>
      </c>
      <c r="N107" s="14" t="s">
        <v>172</v>
      </c>
      <c r="O107" s="136" t="n">
        <v>2</v>
      </c>
      <c r="P107" s="82" t="s">
        <v>211</v>
      </c>
      <c r="Q107" s="14" t="n">
        <v>2</v>
      </c>
      <c r="R107" s="131" t="s">
        <v>172</v>
      </c>
      <c r="S107" s="136" t="n">
        <v>5</v>
      </c>
      <c r="T107" s="82" t="s">
        <v>211</v>
      </c>
      <c r="U107" s="14" t="n">
        <v>5</v>
      </c>
      <c r="V107" s="14" t="s">
        <v>172</v>
      </c>
    </row>
    <row r="108" s="113" customFormat="true" ht="16.5" hidden="false" customHeight="false" outlineLevel="0" collapsed="false">
      <c r="B108" s="62"/>
      <c r="C108" s="137" t="n">
        <v>0</v>
      </c>
      <c r="D108" s="137"/>
      <c r="E108" s="137"/>
      <c r="F108" s="137"/>
      <c r="G108" s="137" t="n">
        <v>2</v>
      </c>
      <c r="H108" s="137"/>
      <c r="I108" s="137"/>
      <c r="J108" s="137"/>
      <c r="K108" s="137" t="n">
        <v>-10</v>
      </c>
      <c r="L108" s="137"/>
      <c r="M108" s="137"/>
      <c r="N108" s="137"/>
      <c r="O108" s="137" t="n">
        <v>2</v>
      </c>
      <c r="P108" s="137"/>
      <c r="Q108" s="137"/>
      <c r="R108" s="138"/>
      <c r="S108" s="137" t="n">
        <v>6</v>
      </c>
      <c r="T108" s="137"/>
      <c r="U108" s="137"/>
      <c r="V108" s="137"/>
    </row>
    <row r="110" customFormat="false" ht="16.5" hidden="false" customHeight="false" outlineLevel="0" collapsed="false">
      <c r="A110" s="105" t="s">
        <v>287</v>
      </c>
      <c r="C110" s="140" t="n">
        <v>-1202</v>
      </c>
      <c r="D110" s="140"/>
      <c r="E110" s="140"/>
      <c r="F110" s="140"/>
      <c r="G110" s="140" t="n">
        <v>-2</v>
      </c>
      <c r="H110" s="140"/>
      <c r="I110" s="140"/>
      <c r="J110" s="140"/>
      <c r="K110" s="140" t="n">
        <v>-304</v>
      </c>
      <c r="L110" s="140"/>
      <c r="M110" s="140"/>
      <c r="N110" s="140"/>
      <c r="O110" s="140" t="n">
        <v>452</v>
      </c>
      <c r="P110" s="140"/>
      <c r="Q110" s="140"/>
      <c r="R110" s="141"/>
      <c r="S110" s="140" t="n">
        <v>1056</v>
      </c>
      <c r="T110" s="142"/>
      <c r="U110" s="142"/>
      <c r="V110" s="142"/>
    </row>
    <row r="112" s="63" customFormat="true" ht="16.5" hidden="false" customHeight="false" outlineLevel="0" collapsed="false">
      <c r="A112" s="113" t="s">
        <v>288</v>
      </c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2"/>
      <c r="S112" s="121"/>
      <c r="T112" s="121"/>
      <c r="U112" s="121"/>
      <c r="V112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0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52" width="9.7"/>
    <col collapsed="false" customWidth="true" hidden="false" outlineLevel="0" max="3" min="3" style="52" width="8.7"/>
    <col collapsed="false" customWidth="true" hidden="false" outlineLevel="0" max="4" min="4" style="52" width="7.7"/>
    <col collapsed="false" customWidth="true" hidden="false" outlineLevel="0" max="5" min="5" style="111" width="8.7"/>
    <col collapsed="false" customWidth="true" hidden="false" outlineLevel="0" max="6" min="6" style="52" width="9.7"/>
    <col collapsed="false" customWidth="true" hidden="false" outlineLevel="0" max="7" min="7" style="52" width="8.7"/>
    <col collapsed="false" customWidth="true" hidden="false" outlineLevel="0" max="8" min="8" style="52" width="7.7"/>
    <col collapsed="false" customWidth="true" hidden="false" outlineLevel="0" max="9" min="9" style="111" width="8.7"/>
    <col collapsed="false" customWidth="true" hidden="false" outlineLevel="0" max="10" min="10" style="52" width="9.7"/>
    <col collapsed="false" customWidth="true" hidden="false" outlineLevel="0" max="11" min="11" style="52" width="8.7"/>
    <col collapsed="false" customWidth="true" hidden="false" outlineLevel="0" max="12" min="12" style="52" width="7.7"/>
    <col collapsed="false" customWidth="true" hidden="false" outlineLevel="0" max="13" min="13" style="111" width="8.7"/>
    <col collapsed="false" customWidth="true" hidden="false" outlineLevel="0" max="14" min="14" style="52" width="9.7"/>
    <col collapsed="false" customWidth="true" hidden="false" outlineLevel="0" max="15" min="15" style="52" width="8.7"/>
    <col collapsed="false" customWidth="true" hidden="false" outlineLevel="0" max="16" min="16" style="52" width="7.7"/>
    <col collapsed="false" customWidth="true" hidden="false" outlineLevel="0" max="17" min="17" style="111" width="8.7"/>
    <col collapsed="false" customWidth="true" hidden="false" outlineLevel="0" max="18" min="18" style="52" width="9.7"/>
    <col collapsed="false" customWidth="true" hidden="false" outlineLevel="0" max="19" min="19" style="52" width="8.7"/>
    <col collapsed="false" customWidth="true" hidden="false" outlineLevel="0" max="20" min="20" style="52" width="7.7"/>
    <col collapsed="false" customWidth="true" hidden="false" outlineLevel="0" max="21" min="21" style="111" width="8.7"/>
    <col collapsed="false" customWidth="true" hidden="false" outlineLevel="0" max="22" min="22" style="52" width="9.7"/>
    <col collapsed="false" customWidth="false" hidden="false" outlineLevel="0" max="257" min="23" style="3" width="9.14"/>
  </cols>
  <sheetData>
    <row r="1" customFormat="false" ht="19.5" hidden="false" customHeight="false" outlineLevel="0" collapsed="false">
      <c r="A1" s="143" t="s">
        <v>289</v>
      </c>
      <c r="G1" s="144"/>
      <c r="W1" s="145"/>
    </row>
    <row r="2" customFormat="false" ht="16.5" hidden="false" customHeight="false" outlineLevel="0" collapsed="false">
      <c r="W2" s="145"/>
    </row>
    <row r="3" customFormat="false" ht="30" hidden="false" customHeight="true" outlineLevel="0" collapsed="false">
      <c r="A3" s="146"/>
      <c r="B3" s="147"/>
      <c r="C3" s="148" t="s">
        <v>290</v>
      </c>
      <c r="D3" s="149" t="s">
        <v>291</v>
      </c>
      <c r="E3" s="150"/>
      <c r="F3" s="147"/>
      <c r="G3" s="148" t="s">
        <v>290</v>
      </c>
      <c r="H3" s="149" t="s">
        <v>292</v>
      </c>
      <c r="I3" s="150"/>
      <c r="J3" s="147"/>
      <c r="K3" s="148" t="s">
        <v>293</v>
      </c>
      <c r="L3" s="149" t="s">
        <v>291</v>
      </c>
      <c r="M3" s="150"/>
      <c r="N3" s="147"/>
      <c r="O3" s="148" t="s">
        <v>293</v>
      </c>
      <c r="P3" s="149" t="s">
        <v>292</v>
      </c>
      <c r="Q3" s="150"/>
      <c r="R3" s="147"/>
      <c r="S3" s="151" t="s">
        <v>187</v>
      </c>
      <c r="T3" s="149"/>
      <c r="U3" s="150"/>
      <c r="V3" s="152" t="s">
        <v>294</v>
      </c>
      <c r="W3" s="145"/>
    </row>
    <row r="4" customFormat="false" ht="16.5" hidden="false" customHeight="false" outlineLevel="0" collapsed="false">
      <c r="A4" s="153" t="s">
        <v>295</v>
      </c>
      <c r="B4" s="154" t="s">
        <v>296</v>
      </c>
      <c r="C4" s="148" t="s">
        <v>297</v>
      </c>
      <c r="D4" s="148" t="s">
        <v>298</v>
      </c>
      <c r="E4" s="155" t="s">
        <v>299</v>
      </c>
      <c r="F4" s="154" t="s">
        <v>296</v>
      </c>
      <c r="G4" s="148" t="s">
        <v>297</v>
      </c>
      <c r="H4" s="148" t="s">
        <v>298</v>
      </c>
      <c r="I4" s="155" t="s">
        <v>299</v>
      </c>
      <c r="J4" s="154" t="s">
        <v>296</v>
      </c>
      <c r="K4" s="148" t="s">
        <v>297</v>
      </c>
      <c r="L4" s="148" t="s">
        <v>298</v>
      </c>
      <c r="M4" s="155" t="s">
        <v>299</v>
      </c>
      <c r="N4" s="154" t="s">
        <v>296</v>
      </c>
      <c r="O4" s="148" t="s">
        <v>297</v>
      </c>
      <c r="P4" s="148" t="s">
        <v>298</v>
      </c>
      <c r="Q4" s="155" t="s">
        <v>299</v>
      </c>
      <c r="R4" s="154" t="s">
        <v>296</v>
      </c>
      <c r="S4" s="148" t="s">
        <v>297</v>
      </c>
      <c r="T4" s="148" t="s">
        <v>298</v>
      </c>
      <c r="U4" s="155" t="s">
        <v>299</v>
      </c>
      <c r="V4" s="156" t="s">
        <v>296</v>
      </c>
      <c r="W4" s="145"/>
    </row>
    <row r="5" customFormat="false" ht="16.5" hidden="false" customHeight="false" outlineLevel="0" collapsed="false">
      <c r="A5" s="157"/>
      <c r="B5" s="158"/>
      <c r="C5" s="159"/>
      <c r="D5" s="159"/>
      <c r="E5" s="160"/>
      <c r="F5" s="158"/>
      <c r="G5" s="159"/>
      <c r="H5" s="159"/>
      <c r="I5" s="160"/>
      <c r="J5" s="158"/>
      <c r="K5" s="159"/>
      <c r="L5" s="159"/>
      <c r="M5" s="160"/>
      <c r="N5" s="158"/>
      <c r="O5" s="159"/>
      <c r="P5" s="159"/>
      <c r="Q5" s="160"/>
      <c r="R5" s="158"/>
      <c r="S5" s="159"/>
      <c r="T5" s="159"/>
      <c r="U5" s="161"/>
      <c r="V5" s="162"/>
      <c r="W5" s="145"/>
    </row>
    <row r="6" customFormat="false" ht="16.5" hidden="false" customHeight="false" outlineLevel="0" collapsed="false">
      <c r="A6" s="163" t="s">
        <v>277</v>
      </c>
      <c r="B6" s="164" t="n">
        <v>25</v>
      </c>
      <c r="C6" s="165" t="n">
        <v>0</v>
      </c>
      <c r="D6" s="165" t="n">
        <v>-1</v>
      </c>
      <c r="E6" s="166" t="n">
        <v>24</v>
      </c>
      <c r="F6" s="164" t="n">
        <v>4</v>
      </c>
      <c r="G6" s="165" t="n">
        <v>0</v>
      </c>
      <c r="H6" s="165" t="n">
        <v>0</v>
      </c>
      <c r="I6" s="166" t="n">
        <v>4</v>
      </c>
      <c r="J6" s="164" t="n">
        <v>23</v>
      </c>
      <c r="K6" s="165" t="n">
        <v>0</v>
      </c>
      <c r="L6" s="165" t="n">
        <v>-2</v>
      </c>
      <c r="M6" s="166" t="n">
        <v>21</v>
      </c>
      <c r="N6" s="164" t="n">
        <v>5</v>
      </c>
      <c r="O6" s="165" t="n">
        <v>0</v>
      </c>
      <c r="P6" s="165" t="n">
        <v>-1</v>
      </c>
      <c r="Q6" s="166" t="n">
        <v>4</v>
      </c>
      <c r="R6" s="164" t="n">
        <v>-57</v>
      </c>
      <c r="S6" s="165" t="n">
        <v>0</v>
      </c>
      <c r="T6" s="165" t="n">
        <v>0</v>
      </c>
      <c r="U6" s="167" t="n">
        <v>-57</v>
      </c>
      <c r="V6" s="168" t="n">
        <v>0</v>
      </c>
      <c r="W6" s="145"/>
    </row>
    <row r="7" customFormat="false" ht="16.5" hidden="false" customHeight="false" outlineLevel="0" collapsed="false">
      <c r="A7" s="169" t="s">
        <v>278</v>
      </c>
      <c r="B7" s="170" t="n">
        <v>-28</v>
      </c>
      <c r="C7" s="171" t="n">
        <v>57</v>
      </c>
      <c r="D7" s="171" t="n">
        <v>-1</v>
      </c>
      <c r="E7" s="172" t="n">
        <v>28</v>
      </c>
      <c r="F7" s="170" t="n">
        <v>2</v>
      </c>
      <c r="G7" s="171" t="n">
        <v>17</v>
      </c>
      <c r="H7" s="171" t="n">
        <v>0</v>
      </c>
      <c r="I7" s="172" t="n">
        <v>19</v>
      </c>
      <c r="J7" s="170" t="n">
        <v>33</v>
      </c>
      <c r="K7" s="171" t="n">
        <v>-15</v>
      </c>
      <c r="L7" s="171" t="n">
        <v>0</v>
      </c>
      <c r="M7" s="172" t="n">
        <v>18</v>
      </c>
      <c r="N7" s="170" t="n">
        <v>-3</v>
      </c>
      <c r="O7" s="171" t="n">
        <v>-22</v>
      </c>
      <c r="P7" s="171" t="n">
        <v>-1</v>
      </c>
      <c r="Q7" s="172" t="n">
        <v>-26</v>
      </c>
      <c r="R7" s="170" t="n">
        <v>-4</v>
      </c>
      <c r="S7" s="171" t="n">
        <v>-37</v>
      </c>
      <c r="T7" s="171" t="n">
        <v>0</v>
      </c>
      <c r="U7" s="173" t="n">
        <v>-41</v>
      </c>
      <c r="V7" s="174" t="n">
        <v>0</v>
      </c>
      <c r="W7" s="145"/>
    </row>
    <row r="8" customFormat="false" ht="16.5" hidden="false" customHeight="false" outlineLevel="0" collapsed="false">
      <c r="A8" s="163" t="s">
        <v>300</v>
      </c>
      <c r="B8" s="164" t="n">
        <v>-51</v>
      </c>
      <c r="C8" s="165" t="n">
        <v>-9</v>
      </c>
      <c r="D8" s="165" t="n">
        <v>0</v>
      </c>
      <c r="E8" s="166" t="n">
        <v>-60</v>
      </c>
      <c r="F8" s="164" t="n">
        <v>-8</v>
      </c>
      <c r="G8" s="165" t="n">
        <v>-10</v>
      </c>
      <c r="H8" s="165" t="n">
        <v>0</v>
      </c>
      <c r="I8" s="166" t="n">
        <v>-18</v>
      </c>
      <c r="J8" s="164" t="n">
        <v>39</v>
      </c>
      <c r="K8" s="165" t="n">
        <v>-3</v>
      </c>
      <c r="L8" s="165" t="n">
        <v>0</v>
      </c>
      <c r="M8" s="166" t="n">
        <v>36</v>
      </c>
      <c r="N8" s="164" t="n">
        <v>2</v>
      </c>
      <c r="O8" s="165" t="n">
        <v>1</v>
      </c>
      <c r="P8" s="165" t="n">
        <v>0</v>
      </c>
      <c r="Q8" s="166" t="n">
        <v>3</v>
      </c>
      <c r="R8" s="164" t="n">
        <v>18</v>
      </c>
      <c r="S8" s="165" t="n">
        <v>21</v>
      </c>
      <c r="T8" s="165" t="n">
        <v>0</v>
      </c>
      <c r="U8" s="167" t="n">
        <v>39</v>
      </c>
      <c r="V8" s="168" t="n">
        <v>0</v>
      </c>
      <c r="W8" s="145"/>
    </row>
    <row r="9" customFormat="false" ht="16.5" hidden="false" customHeight="false" outlineLevel="0" collapsed="false">
      <c r="A9" s="169" t="s">
        <v>301</v>
      </c>
      <c r="B9" s="170" t="n">
        <v>-66</v>
      </c>
      <c r="C9" s="171" t="n">
        <v>-35</v>
      </c>
      <c r="D9" s="171" t="n">
        <v>-4</v>
      </c>
      <c r="E9" s="172" t="n">
        <v>-105</v>
      </c>
      <c r="F9" s="170" t="n">
        <v>1</v>
      </c>
      <c r="G9" s="171" t="n">
        <v>-11</v>
      </c>
      <c r="H9" s="171" t="n">
        <v>-1</v>
      </c>
      <c r="I9" s="172" t="n">
        <v>-11</v>
      </c>
      <c r="J9" s="170" t="n">
        <v>31</v>
      </c>
      <c r="K9" s="171" t="n">
        <v>-10</v>
      </c>
      <c r="L9" s="171" t="n">
        <v>0</v>
      </c>
      <c r="M9" s="172" t="n">
        <v>21</v>
      </c>
      <c r="N9" s="170" t="n">
        <v>24</v>
      </c>
      <c r="O9" s="171" t="n">
        <v>-33</v>
      </c>
      <c r="P9" s="171" t="n">
        <v>0</v>
      </c>
      <c r="Q9" s="172" t="n">
        <v>-9</v>
      </c>
      <c r="R9" s="170" t="n">
        <v>10</v>
      </c>
      <c r="S9" s="171" t="n">
        <v>89</v>
      </c>
      <c r="T9" s="171" t="n">
        <v>0</v>
      </c>
      <c r="U9" s="173" t="n">
        <v>99</v>
      </c>
      <c r="V9" s="174" t="n">
        <v>0</v>
      </c>
      <c r="W9" s="145"/>
    </row>
    <row r="10" customFormat="false" ht="16.5" hidden="false" customHeight="false" outlineLevel="0" collapsed="false">
      <c r="A10" s="163" t="s">
        <v>302</v>
      </c>
      <c r="B10" s="164" t="n">
        <v>-89</v>
      </c>
      <c r="C10" s="165" t="n">
        <v>-7</v>
      </c>
      <c r="D10" s="165" t="n">
        <v>-2</v>
      </c>
      <c r="E10" s="166" t="n">
        <v>-98</v>
      </c>
      <c r="F10" s="164" t="n">
        <v>9</v>
      </c>
      <c r="G10" s="165" t="n">
        <v>2</v>
      </c>
      <c r="H10" s="165" t="n">
        <v>0</v>
      </c>
      <c r="I10" s="166" t="n">
        <v>11</v>
      </c>
      <c r="J10" s="164" t="n">
        <v>17</v>
      </c>
      <c r="K10" s="165" t="n">
        <v>-6</v>
      </c>
      <c r="L10" s="165" t="n">
        <v>0</v>
      </c>
      <c r="M10" s="166" t="n">
        <v>11</v>
      </c>
      <c r="N10" s="164" t="n">
        <v>29</v>
      </c>
      <c r="O10" s="165" t="n">
        <v>10</v>
      </c>
      <c r="P10" s="165" t="n">
        <v>0</v>
      </c>
      <c r="Q10" s="166" t="n">
        <v>39</v>
      </c>
      <c r="R10" s="164" t="n">
        <v>34</v>
      </c>
      <c r="S10" s="165" t="n">
        <v>1</v>
      </c>
      <c r="T10" s="165" t="n">
        <v>0</v>
      </c>
      <c r="U10" s="167" t="n">
        <v>35</v>
      </c>
      <c r="V10" s="168" t="n">
        <v>0</v>
      </c>
      <c r="W10" s="145"/>
    </row>
    <row r="11" customFormat="false" ht="16.5" hidden="false" customHeight="false" outlineLevel="0" collapsed="false">
      <c r="A11" s="169" t="s">
        <v>303</v>
      </c>
      <c r="B11" s="170" t="n">
        <v>-77</v>
      </c>
      <c r="C11" s="171" t="n">
        <v>11</v>
      </c>
      <c r="D11" s="171" t="n">
        <v>-3</v>
      </c>
      <c r="E11" s="172" t="n">
        <v>-69</v>
      </c>
      <c r="F11" s="170" t="n">
        <v>9</v>
      </c>
      <c r="G11" s="171" t="n">
        <v>-5</v>
      </c>
      <c r="H11" s="171" t="n">
        <v>0</v>
      </c>
      <c r="I11" s="172" t="n">
        <v>4</v>
      </c>
      <c r="J11" s="170" t="n">
        <v>26</v>
      </c>
      <c r="K11" s="171" t="n">
        <v>-20</v>
      </c>
      <c r="L11" s="171" t="n">
        <v>0</v>
      </c>
      <c r="M11" s="172" t="n">
        <v>6</v>
      </c>
      <c r="N11" s="170" t="n">
        <v>27</v>
      </c>
      <c r="O11" s="171" t="n">
        <v>13</v>
      </c>
      <c r="P11" s="171" t="n">
        <v>0</v>
      </c>
      <c r="Q11" s="172" t="n">
        <v>40</v>
      </c>
      <c r="R11" s="170" t="n">
        <v>15</v>
      </c>
      <c r="S11" s="171" t="n">
        <v>1</v>
      </c>
      <c r="T11" s="171" t="n">
        <v>0</v>
      </c>
      <c r="U11" s="173" t="n">
        <v>16</v>
      </c>
      <c r="V11" s="174" t="n">
        <v>0</v>
      </c>
      <c r="W11" s="145"/>
    </row>
    <row r="12" customFormat="false" ht="16.5" hidden="false" customHeight="false" outlineLevel="0" collapsed="false">
      <c r="A12" s="163" t="s">
        <v>304</v>
      </c>
      <c r="B12" s="164" t="n">
        <v>-64</v>
      </c>
      <c r="C12" s="165" t="n">
        <v>-14</v>
      </c>
      <c r="D12" s="165" t="n">
        <v>0</v>
      </c>
      <c r="E12" s="166" t="n">
        <v>-78</v>
      </c>
      <c r="F12" s="164" t="n">
        <v>-4</v>
      </c>
      <c r="G12" s="165" t="n">
        <v>9</v>
      </c>
      <c r="H12" s="165" t="n">
        <v>0</v>
      </c>
      <c r="I12" s="166" t="n">
        <v>5</v>
      </c>
      <c r="J12" s="164" t="n">
        <v>15</v>
      </c>
      <c r="K12" s="165" t="n">
        <v>-4</v>
      </c>
      <c r="L12" s="165" t="n">
        <v>0</v>
      </c>
      <c r="M12" s="166" t="n">
        <v>11</v>
      </c>
      <c r="N12" s="164" t="n">
        <v>44</v>
      </c>
      <c r="O12" s="165" t="n">
        <v>-6</v>
      </c>
      <c r="P12" s="165" t="n">
        <v>0</v>
      </c>
      <c r="Q12" s="166" t="n">
        <v>38</v>
      </c>
      <c r="R12" s="164" t="n">
        <v>9</v>
      </c>
      <c r="S12" s="165" t="n">
        <v>15</v>
      </c>
      <c r="T12" s="165" t="n">
        <v>-1</v>
      </c>
      <c r="U12" s="167" t="n">
        <v>23</v>
      </c>
      <c r="V12" s="168" t="n">
        <v>0</v>
      </c>
      <c r="W12" s="145"/>
    </row>
    <row r="13" customFormat="false" ht="16.5" hidden="false" customHeight="false" outlineLevel="0" collapsed="false">
      <c r="A13" s="169" t="s">
        <v>305</v>
      </c>
      <c r="B13" s="170" t="n">
        <v>-70</v>
      </c>
      <c r="C13" s="171" t="n">
        <v>-26</v>
      </c>
      <c r="D13" s="171" t="n">
        <v>-1</v>
      </c>
      <c r="E13" s="172" t="n">
        <v>-97</v>
      </c>
      <c r="F13" s="170" t="n">
        <v>11</v>
      </c>
      <c r="G13" s="171" t="n">
        <v>10</v>
      </c>
      <c r="H13" s="171" t="n">
        <v>0</v>
      </c>
      <c r="I13" s="172" t="n">
        <v>21</v>
      </c>
      <c r="J13" s="170" t="n">
        <v>-19</v>
      </c>
      <c r="K13" s="171" t="n">
        <v>24</v>
      </c>
      <c r="L13" s="171" t="n">
        <v>0</v>
      </c>
      <c r="M13" s="172" t="n">
        <v>5</v>
      </c>
      <c r="N13" s="170" t="n">
        <v>17</v>
      </c>
      <c r="O13" s="171" t="n">
        <v>50</v>
      </c>
      <c r="P13" s="171" t="n">
        <v>0</v>
      </c>
      <c r="Q13" s="172" t="n">
        <v>67</v>
      </c>
      <c r="R13" s="170" t="n">
        <v>52</v>
      </c>
      <c r="S13" s="171" t="n">
        <v>-58</v>
      </c>
      <c r="T13" s="171" t="n">
        <v>-1</v>
      </c>
      <c r="U13" s="173" t="n">
        <v>-7</v>
      </c>
      <c r="V13" s="174" t="n">
        <v>9</v>
      </c>
      <c r="W13" s="145"/>
    </row>
    <row r="14" customFormat="false" ht="16.5" hidden="false" customHeight="false" outlineLevel="0" collapsed="false">
      <c r="A14" s="163" t="s">
        <v>306</v>
      </c>
      <c r="B14" s="164" t="n">
        <v>-75</v>
      </c>
      <c r="C14" s="165" t="n">
        <v>14</v>
      </c>
      <c r="D14" s="165" t="n">
        <v>-5</v>
      </c>
      <c r="E14" s="166" t="n">
        <v>-66</v>
      </c>
      <c r="F14" s="164" t="n">
        <v>20</v>
      </c>
      <c r="G14" s="165" t="n">
        <v>6</v>
      </c>
      <c r="H14" s="165" t="n">
        <v>0</v>
      </c>
      <c r="I14" s="166" t="n">
        <v>26</v>
      </c>
      <c r="J14" s="164" t="n">
        <v>-4</v>
      </c>
      <c r="K14" s="165" t="n">
        <v>-5</v>
      </c>
      <c r="L14" s="165" t="n">
        <v>-2</v>
      </c>
      <c r="M14" s="166" t="n">
        <v>-11</v>
      </c>
      <c r="N14" s="164" t="n">
        <v>51</v>
      </c>
      <c r="O14" s="165" t="n">
        <v>11</v>
      </c>
      <c r="P14" s="165" t="n">
        <v>-1</v>
      </c>
      <c r="Q14" s="166" t="n">
        <v>61</v>
      </c>
      <c r="R14" s="164" t="n">
        <v>4</v>
      </c>
      <c r="S14" s="165" t="n">
        <v>-26</v>
      </c>
      <c r="T14" s="165" t="n">
        <v>0</v>
      </c>
      <c r="U14" s="167" t="n">
        <v>-22</v>
      </c>
      <c r="V14" s="168" t="n">
        <v>4</v>
      </c>
      <c r="W14" s="145"/>
    </row>
    <row r="15" customFormat="false" ht="16.5" hidden="false" customHeight="false" outlineLevel="0" collapsed="false">
      <c r="A15" s="169" t="s">
        <v>307</v>
      </c>
      <c r="B15" s="170" t="n">
        <v>-50</v>
      </c>
      <c r="C15" s="171" t="n">
        <v>10</v>
      </c>
      <c r="D15" s="171" t="n">
        <v>-1</v>
      </c>
      <c r="E15" s="172" t="n">
        <v>-41</v>
      </c>
      <c r="F15" s="170" t="n">
        <v>4</v>
      </c>
      <c r="G15" s="171" t="n">
        <v>14</v>
      </c>
      <c r="H15" s="171" t="n">
        <v>0</v>
      </c>
      <c r="I15" s="172" t="n">
        <v>18</v>
      </c>
      <c r="J15" s="170" t="n">
        <v>-18</v>
      </c>
      <c r="K15" s="171" t="n">
        <v>-18</v>
      </c>
      <c r="L15" s="171" t="n">
        <v>0</v>
      </c>
      <c r="M15" s="172" t="n">
        <v>-36</v>
      </c>
      <c r="N15" s="170" t="n">
        <v>2</v>
      </c>
      <c r="O15" s="171" t="n">
        <v>8</v>
      </c>
      <c r="P15" s="171" t="n">
        <v>0</v>
      </c>
      <c r="Q15" s="172" t="n">
        <v>10</v>
      </c>
      <c r="R15" s="170" t="n">
        <v>66</v>
      </c>
      <c r="S15" s="171" t="n">
        <v>-14</v>
      </c>
      <c r="T15" s="171" t="n">
        <v>-2</v>
      </c>
      <c r="U15" s="173" t="n">
        <v>50</v>
      </c>
      <c r="V15" s="174" t="n">
        <v>-4</v>
      </c>
      <c r="W15" s="145"/>
    </row>
    <row r="16" customFormat="false" ht="16.5" hidden="false" customHeight="false" outlineLevel="0" collapsed="false">
      <c r="A16" s="163" t="s">
        <v>308</v>
      </c>
      <c r="B16" s="164" t="n">
        <v>-17</v>
      </c>
      <c r="C16" s="165" t="n">
        <v>-9</v>
      </c>
      <c r="D16" s="165" t="n">
        <v>-37</v>
      </c>
      <c r="E16" s="166" t="n">
        <v>-63</v>
      </c>
      <c r="F16" s="164" t="n">
        <v>27</v>
      </c>
      <c r="G16" s="165" t="n">
        <v>-5</v>
      </c>
      <c r="H16" s="165" t="n">
        <v>-3</v>
      </c>
      <c r="I16" s="166" t="n">
        <v>19</v>
      </c>
      <c r="J16" s="164" t="n">
        <v>-33</v>
      </c>
      <c r="K16" s="165" t="n">
        <v>2</v>
      </c>
      <c r="L16" s="165" t="n">
        <v>-70</v>
      </c>
      <c r="M16" s="166" t="n">
        <v>-101</v>
      </c>
      <c r="N16" s="164" t="n">
        <v>-2</v>
      </c>
      <c r="O16" s="165" t="n">
        <v>7</v>
      </c>
      <c r="P16" s="165" t="n">
        <v>-5</v>
      </c>
      <c r="Q16" s="166" t="n">
        <v>0</v>
      </c>
      <c r="R16" s="164" t="n">
        <v>24</v>
      </c>
      <c r="S16" s="165" t="n">
        <v>5</v>
      </c>
      <c r="T16" s="165" t="n">
        <v>-27</v>
      </c>
      <c r="U16" s="167" t="n">
        <v>2</v>
      </c>
      <c r="V16" s="168" t="n">
        <v>1</v>
      </c>
      <c r="W16" s="145"/>
    </row>
    <row r="17" customFormat="false" ht="16.5" hidden="false" customHeight="false" outlineLevel="0" collapsed="false">
      <c r="A17" s="169" t="s">
        <v>309</v>
      </c>
      <c r="B17" s="170" t="n">
        <v>-33</v>
      </c>
      <c r="C17" s="171" t="n">
        <v>-34</v>
      </c>
      <c r="D17" s="171" t="n">
        <v>-18</v>
      </c>
      <c r="E17" s="172" t="n">
        <v>-85</v>
      </c>
      <c r="F17" s="170" t="n">
        <v>23</v>
      </c>
      <c r="G17" s="171" t="n">
        <v>10</v>
      </c>
      <c r="H17" s="171" t="n">
        <v>0</v>
      </c>
      <c r="I17" s="172" t="n">
        <v>33</v>
      </c>
      <c r="J17" s="170" t="n">
        <v>-10</v>
      </c>
      <c r="K17" s="171" t="n">
        <v>-25</v>
      </c>
      <c r="L17" s="171" t="n">
        <v>-28</v>
      </c>
      <c r="M17" s="172" t="n">
        <v>-63</v>
      </c>
      <c r="N17" s="170" t="n">
        <v>42</v>
      </c>
      <c r="O17" s="171" t="n">
        <v>-4</v>
      </c>
      <c r="P17" s="171" t="n">
        <v>-2</v>
      </c>
      <c r="Q17" s="172" t="n">
        <v>36</v>
      </c>
      <c r="R17" s="170" t="n">
        <v>-21</v>
      </c>
      <c r="S17" s="171" t="n">
        <v>53</v>
      </c>
      <c r="T17" s="171" t="n">
        <v>-6</v>
      </c>
      <c r="U17" s="173" t="n">
        <v>26</v>
      </c>
      <c r="V17" s="174" t="n">
        <v>-1</v>
      </c>
      <c r="W17" s="145"/>
    </row>
    <row r="18" customFormat="false" ht="16.5" hidden="false" customHeight="false" outlineLevel="0" collapsed="false">
      <c r="A18" s="163" t="s">
        <v>310</v>
      </c>
      <c r="B18" s="164" t="n">
        <v>-2</v>
      </c>
      <c r="C18" s="165" t="n">
        <v>-8</v>
      </c>
      <c r="D18" s="165" t="n">
        <v>-13</v>
      </c>
      <c r="E18" s="166" t="n">
        <v>-23</v>
      </c>
      <c r="F18" s="164" t="n">
        <v>29</v>
      </c>
      <c r="G18" s="165" t="n">
        <v>-2</v>
      </c>
      <c r="H18" s="165" t="n">
        <v>-1</v>
      </c>
      <c r="I18" s="166" t="n">
        <v>26</v>
      </c>
      <c r="J18" s="164" t="n">
        <v>-23</v>
      </c>
      <c r="K18" s="165" t="n">
        <v>-17</v>
      </c>
      <c r="L18" s="165" t="n">
        <v>-29</v>
      </c>
      <c r="M18" s="166" t="n">
        <v>-69</v>
      </c>
      <c r="N18" s="164" t="n">
        <v>4</v>
      </c>
      <c r="O18" s="165" t="n">
        <v>-19</v>
      </c>
      <c r="P18" s="165" t="n">
        <v>-3</v>
      </c>
      <c r="Q18" s="166" t="n">
        <v>-18</v>
      </c>
      <c r="R18" s="164" t="n">
        <v>-6</v>
      </c>
      <c r="S18" s="165" t="n">
        <v>46</v>
      </c>
      <c r="T18" s="165" t="n">
        <v>-4</v>
      </c>
      <c r="U18" s="167" t="n">
        <v>36</v>
      </c>
      <c r="V18" s="168" t="n">
        <v>-2</v>
      </c>
      <c r="W18" s="145"/>
    </row>
    <row r="19" customFormat="false" ht="16.5" hidden="false" customHeight="false" outlineLevel="0" collapsed="false">
      <c r="A19" s="169" t="s">
        <v>311</v>
      </c>
      <c r="B19" s="170" t="n">
        <v>-25</v>
      </c>
      <c r="C19" s="171" t="n">
        <v>-41</v>
      </c>
      <c r="D19" s="171" t="n">
        <v>-13</v>
      </c>
      <c r="E19" s="172" t="n">
        <v>-79</v>
      </c>
      <c r="F19" s="170" t="n">
        <v>21</v>
      </c>
      <c r="G19" s="171" t="n">
        <v>8</v>
      </c>
      <c r="H19" s="171" t="n">
        <v>-1</v>
      </c>
      <c r="I19" s="172" t="n">
        <v>28</v>
      </c>
      <c r="J19" s="170" t="n">
        <v>-7</v>
      </c>
      <c r="K19" s="171" t="n">
        <v>-32</v>
      </c>
      <c r="L19" s="171" t="n">
        <v>-34</v>
      </c>
      <c r="M19" s="172" t="n">
        <v>-73</v>
      </c>
      <c r="N19" s="170" t="n">
        <v>0</v>
      </c>
      <c r="O19" s="171" t="n">
        <v>3</v>
      </c>
      <c r="P19" s="171" t="n">
        <v>-4</v>
      </c>
      <c r="Q19" s="172" t="n">
        <v>-1</v>
      </c>
      <c r="R19" s="170" t="n">
        <v>14</v>
      </c>
      <c r="S19" s="171" t="n">
        <v>62</v>
      </c>
      <c r="T19" s="171" t="n">
        <v>-14</v>
      </c>
      <c r="U19" s="173" t="n">
        <v>62</v>
      </c>
      <c r="V19" s="174" t="n">
        <v>-3</v>
      </c>
      <c r="W19" s="145"/>
    </row>
    <row r="20" customFormat="false" ht="16.5" hidden="false" customHeight="false" outlineLevel="0" collapsed="false">
      <c r="A20" s="163" t="s">
        <v>312</v>
      </c>
      <c r="B20" s="164" t="n">
        <v>-8</v>
      </c>
      <c r="C20" s="165" t="n">
        <v>-62</v>
      </c>
      <c r="D20" s="165" t="n">
        <v>-12</v>
      </c>
      <c r="E20" s="166" t="n">
        <v>-82</v>
      </c>
      <c r="F20" s="164" t="n">
        <v>26</v>
      </c>
      <c r="G20" s="165" t="n">
        <v>-13</v>
      </c>
      <c r="H20" s="165" t="n">
        <v>-2</v>
      </c>
      <c r="I20" s="166" t="n">
        <v>11</v>
      </c>
      <c r="J20" s="164" t="n">
        <v>-12</v>
      </c>
      <c r="K20" s="165" t="n">
        <v>-22</v>
      </c>
      <c r="L20" s="165" t="n">
        <v>-30</v>
      </c>
      <c r="M20" s="166" t="n">
        <v>-64</v>
      </c>
      <c r="N20" s="164" t="n">
        <v>3</v>
      </c>
      <c r="O20" s="165" t="n">
        <v>-2</v>
      </c>
      <c r="P20" s="165" t="n">
        <v>-1</v>
      </c>
      <c r="Q20" s="166" t="n">
        <v>0</v>
      </c>
      <c r="R20" s="164" t="n">
        <v>-7</v>
      </c>
      <c r="S20" s="165" t="n">
        <v>99</v>
      </c>
      <c r="T20" s="165" t="n">
        <v>-12</v>
      </c>
      <c r="U20" s="167" t="n">
        <v>80</v>
      </c>
      <c r="V20" s="168" t="n">
        <v>-2</v>
      </c>
      <c r="W20" s="145"/>
    </row>
    <row r="21" customFormat="false" ht="16.5" hidden="false" customHeight="false" outlineLevel="0" collapsed="false">
      <c r="A21" s="169" t="s">
        <v>313</v>
      </c>
      <c r="B21" s="170" t="n">
        <v>9</v>
      </c>
      <c r="C21" s="171" t="n">
        <v>-70</v>
      </c>
      <c r="D21" s="171" t="n">
        <v>-10</v>
      </c>
      <c r="E21" s="172" t="n">
        <v>-71</v>
      </c>
      <c r="F21" s="170" t="n">
        <v>10</v>
      </c>
      <c r="G21" s="171" t="n">
        <v>-4</v>
      </c>
      <c r="H21" s="171" t="n">
        <v>-1</v>
      </c>
      <c r="I21" s="172" t="n">
        <v>5</v>
      </c>
      <c r="J21" s="170" t="n">
        <v>-33</v>
      </c>
      <c r="K21" s="171" t="n">
        <v>17</v>
      </c>
      <c r="L21" s="171" t="n">
        <v>-16</v>
      </c>
      <c r="M21" s="172" t="n">
        <v>-32</v>
      </c>
      <c r="N21" s="170" t="n">
        <v>3</v>
      </c>
      <c r="O21" s="171" t="n">
        <v>32</v>
      </c>
      <c r="P21" s="171" t="n">
        <v>-2</v>
      </c>
      <c r="Q21" s="172" t="n">
        <v>33</v>
      </c>
      <c r="R21" s="170" t="n">
        <v>10</v>
      </c>
      <c r="S21" s="171" t="n">
        <v>25</v>
      </c>
      <c r="T21" s="171" t="n">
        <v>-7</v>
      </c>
      <c r="U21" s="173" t="n">
        <v>28</v>
      </c>
      <c r="V21" s="174" t="n">
        <v>1</v>
      </c>
      <c r="W21" s="145"/>
    </row>
    <row r="22" customFormat="false" ht="16.5" hidden="false" customHeight="false" outlineLevel="0" collapsed="false">
      <c r="A22" s="163" t="s">
        <v>314</v>
      </c>
      <c r="B22" s="164" t="n">
        <v>-3</v>
      </c>
      <c r="C22" s="165" t="n">
        <v>-30</v>
      </c>
      <c r="D22" s="165" t="n">
        <v>-16</v>
      </c>
      <c r="E22" s="166" t="n">
        <v>-49</v>
      </c>
      <c r="F22" s="164" t="n">
        <v>18</v>
      </c>
      <c r="G22" s="165" t="n">
        <v>-2</v>
      </c>
      <c r="H22" s="165" t="n">
        <v>0</v>
      </c>
      <c r="I22" s="166" t="n">
        <v>16</v>
      </c>
      <c r="J22" s="164" t="n">
        <v>-7</v>
      </c>
      <c r="K22" s="165" t="n">
        <v>-10</v>
      </c>
      <c r="L22" s="165" t="n">
        <v>-21</v>
      </c>
      <c r="M22" s="166" t="n">
        <v>-38</v>
      </c>
      <c r="N22" s="164" t="n">
        <v>-9</v>
      </c>
      <c r="O22" s="165" t="n">
        <v>15</v>
      </c>
      <c r="P22" s="165" t="n">
        <v>-1</v>
      </c>
      <c r="Q22" s="166" t="n">
        <v>5</v>
      </c>
      <c r="R22" s="164" t="n">
        <v>3</v>
      </c>
      <c r="S22" s="165" t="n">
        <v>27</v>
      </c>
      <c r="T22" s="165" t="n">
        <v>-5</v>
      </c>
      <c r="U22" s="167" t="n">
        <v>25</v>
      </c>
      <c r="V22" s="168" t="n">
        <v>-2</v>
      </c>
      <c r="W22" s="145"/>
    </row>
    <row r="23" customFormat="false" ht="16.5" hidden="false" customHeight="false" outlineLevel="0" collapsed="false">
      <c r="A23" s="169" t="s">
        <v>315</v>
      </c>
      <c r="B23" s="170" t="n">
        <v>-4</v>
      </c>
      <c r="C23" s="171" t="n">
        <v>-7</v>
      </c>
      <c r="D23" s="171" t="n">
        <v>-18</v>
      </c>
      <c r="E23" s="172" t="n">
        <v>-29</v>
      </c>
      <c r="F23" s="170" t="n">
        <v>-5</v>
      </c>
      <c r="G23" s="171" t="n">
        <v>-15</v>
      </c>
      <c r="H23" s="171" t="n">
        <v>-2</v>
      </c>
      <c r="I23" s="172" t="n">
        <v>-22</v>
      </c>
      <c r="J23" s="170" t="n">
        <v>2</v>
      </c>
      <c r="K23" s="171" t="n">
        <v>-20</v>
      </c>
      <c r="L23" s="171" t="n">
        <v>-32</v>
      </c>
      <c r="M23" s="172" t="n">
        <v>-50</v>
      </c>
      <c r="N23" s="170" t="n">
        <v>-18</v>
      </c>
      <c r="O23" s="171" t="n">
        <v>24</v>
      </c>
      <c r="P23" s="171" t="n">
        <v>-5</v>
      </c>
      <c r="Q23" s="172" t="n">
        <v>1</v>
      </c>
      <c r="R23" s="170" t="n">
        <v>19</v>
      </c>
      <c r="S23" s="171" t="n">
        <v>18</v>
      </c>
      <c r="T23" s="171" t="n">
        <v>-3</v>
      </c>
      <c r="U23" s="173" t="n">
        <v>34</v>
      </c>
      <c r="V23" s="174" t="n">
        <v>6</v>
      </c>
      <c r="W23" s="145"/>
    </row>
    <row r="24" customFormat="false" ht="16.5" hidden="false" customHeight="false" outlineLevel="0" collapsed="false">
      <c r="A24" s="163" t="s">
        <v>316</v>
      </c>
      <c r="B24" s="164" t="n">
        <v>1</v>
      </c>
      <c r="C24" s="165" t="n">
        <v>-14</v>
      </c>
      <c r="D24" s="165" t="n">
        <v>-16</v>
      </c>
      <c r="E24" s="166" t="n">
        <v>-29</v>
      </c>
      <c r="F24" s="164" t="n">
        <v>8</v>
      </c>
      <c r="G24" s="165" t="n">
        <v>-9</v>
      </c>
      <c r="H24" s="165" t="n">
        <v>2</v>
      </c>
      <c r="I24" s="166" t="n">
        <v>1</v>
      </c>
      <c r="J24" s="164" t="n">
        <v>-15</v>
      </c>
      <c r="K24" s="165" t="n">
        <v>0</v>
      </c>
      <c r="L24" s="165" t="n">
        <v>-33</v>
      </c>
      <c r="M24" s="166" t="n">
        <v>-48</v>
      </c>
      <c r="N24" s="164" t="n">
        <v>7</v>
      </c>
      <c r="O24" s="165" t="n">
        <v>-2</v>
      </c>
      <c r="P24" s="165" t="n">
        <v>-9</v>
      </c>
      <c r="Q24" s="166" t="n">
        <v>-4</v>
      </c>
      <c r="R24" s="164" t="n">
        <v>2</v>
      </c>
      <c r="S24" s="165" t="n">
        <v>25</v>
      </c>
      <c r="T24" s="165" t="n">
        <v>-10</v>
      </c>
      <c r="U24" s="167" t="n">
        <v>17</v>
      </c>
      <c r="V24" s="168" t="n">
        <v>-3</v>
      </c>
      <c r="W24" s="145"/>
    </row>
    <row r="25" customFormat="false" ht="16.5" hidden="false" customHeight="false" outlineLevel="0" collapsed="false">
      <c r="A25" s="169" t="s">
        <v>317</v>
      </c>
      <c r="B25" s="170" t="n">
        <v>4</v>
      </c>
      <c r="C25" s="171" t="n">
        <v>-50</v>
      </c>
      <c r="D25" s="171" t="n">
        <v>-21</v>
      </c>
      <c r="E25" s="172" t="n">
        <v>-67</v>
      </c>
      <c r="F25" s="170" t="n">
        <v>5</v>
      </c>
      <c r="G25" s="171" t="n">
        <v>8</v>
      </c>
      <c r="H25" s="171" t="n">
        <v>-4</v>
      </c>
      <c r="I25" s="172" t="n">
        <v>9</v>
      </c>
      <c r="J25" s="170" t="n">
        <v>-10</v>
      </c>
      <c r="K25" s="171" t="n">
        <v>-11</v>
      </c>
      <c r="L25" s="171" t="n">
        <v>-23</v>
      </c>
      <c r="M25" s="172" t="n">
        <v>-44</v>
      </c>
      <c r="N25" s="170" t="n">
        <v>-14</v>
      </c>
      <c r="O25" s="171" t="n">
        <v>18</v>
      </c>
      <c r="P25" s="171" t="n">
        <v>0</v>
      </c>
      <c r="Q25" s="172" t="n">
        <v>4</v>
      </c>
      <c r="R25" s="170" t="n">
        <v>11</v>
      </c>
      <c r="S25" s="171" t="n">
        <v>35</v>
      </c>
      <c r="T25" s="171" t="n">
        <v>-7</v>
      </c>
      <c r="U25" s="173" t="n">
        <v>39</v>
      </c>
      <c r="V25" s="174" t="n">
        <v>4</v>
      </c>
      <c r="W25" s="145"/>
    </row>
    <row r="26" customFormat="false" ht="16.5" hidden="false" customHeight="false" outlineLevel="0" collapsed="false">
      <c r="A26" s="163" t="s">
        <v>318</v>
      </c>
      <c r="B26" s="164" t="n">
        <v>4</v>
      </c>
      <c r="C26" s="165" t="n">
        <v>-50</v>
      </c>
      <c r="D26" s="165" t="n">
        <v>-16</v>
      </c>
      <c r="E26" s="166" t="n">
        <v>-62</v>
      </c>
      <c r="F26" s="164" t="n">
        <v>22</v>
      </c>
      <c r="G26" s="165" t="n">
        <v>-3</v>
      </c>
      <c r="H26" s="165" t="n">
        <v>-2</v>
      </c>
      <c r="I26" s="166" t="n">
        <v>17</v>
      </c>
      <c r="J26" s="164" t="n">
        <v>-5</v>
      </c>
      <c r="K26" s="165" t="n">
        <v>-16</v>
      </c>
      <c r="L26" s="165" t="n">
        <v>-22</v>
      </c>
      <c r="M26" s="166" t="n">
        <v>-43</v>
      </c>
      <c r="N26" s="164" t="n">
        <v>-20</v>
      </c>
      <c r="O26" s="165" t="n">
        <v>32</v>
      </c>
      <c r="P26" s="165" t="n">
        <v>-8</v>
      </c>
      <c r="Q26" s="166" t="n">
        <v>4</v>
      </c>
      <c r="R26" s="164" t="n">
        <v>2</v>
      </c>
      <c r="S26" s="165" t="n">
        <v>37</v>
      </c>
      <c r="T26" s="165" t="n">
        <v>-10</v>
      </c>
      <c r="U26" s="167" t="n">
        <v>29</v>
      </c>
      <c r="V26" s="168" t="n">
        <v>-3</v>
      </c>
      <c r="W26" s="145"/>
    </row>
    <row r="27" customFormat="false" ht="16.5" hidden="false" customHeight="false" outlineLevel="0" collapsed="false">
      <c r="A27" s="169" t="s">
        <v>319</v>
      </c>
      <c r="B27" s="170" t="n">
        <v>-4</v>
      </c>
      <c r="C27" s="171" t="n">
        <v>-50</v>
      </c>
      <c r="D27" s="171" t="n">
        <v>-15</v>
      </c>
      <c r="E27" s="172" t="n">
        <v>-69</v>
      </c>
      <c r="F27" s="170" t="n">
        <v>8</v>
      </c>
      <c r="G27" s="171" t="n">
        <v>16</v>
      </c>
      <c r="H27" s="171" t="n">
        <v>0</v>
      </c>
      <c r="I27" s="172" t="n">
        <v>24</v>
      </c>
      <c r="J27" s="170" t="n">
        <v>-2</v>
      </c>
      <c r="K27" s="171" t="n">
        <v>-25</v>
      </c>
      <c r="L27" s="171" t="n">
        <v>-18</v>
      </c>
      <c r="M27" s="172" t="n">
        <v>-45</v>
      </c>
      <c r="N27" s="170" t="n">
        <v>-30</v>
      </c>
      <c r="O27" s="171" t="n">
        <v>0</v>
      </c>
      <c r="P27" s="171" t="n">
        <v>-3</v>
      </c>
      <c r="Q27" s="172" t="n">
        <v>-33</v>
      </c>
      <c r="R27" s="170" t="n">
        <v>27</v>
      </c>
      <c r="S27" s="171" t="n">
        <v>59</v>
      </c>
      <c r="T27" s="171" t="n">
        <v>-14</v>
      </c>
      <c r="U27" s="173" t="n">
        <v>72</v>
      </c>
      <c r="V27" s="174" t="n">
        <v>1</v>
      </c>
      <c r="W27" s="145"/>
    </row>
    <row r="28" customFormat="false" ht="16.5" hidden="false" customHeight="false" outlineLevel="0" collapsed="false">
      <c r="A28" s="163" t="s">
        <v>283</v>
      </c>
      <c r="B28" s="164" t="n">
        <v>52</v>
      </c>
      <c r="C28" s="165" t="n">
        <v>-26</v>
      </c>
      <c r="D28" s="165" t="n">
        <v>-20</v>
      </c>
      <c r="E28" s="166" t="n">
        <v>6</v>
      </c>
      <c r="F28" s="164" t="n">
        <v>-4</v>
      </c>
      <c r="G28" s="165" t="n">
        <v>-11</v>
      </c>
      <c r="H28" s="165" t="n">
        <v>-4</v>
      </c>
      <c r="I28" s="166" t="n">
        <v>-19</v>
      </c>
      <c r="J28" s="164" t="n">
        <v>2</v>
      </c>
      <c r="K28" s="165" t="n">
        <v>-4</v>
      </c>
      <c r="L28" s="165" t="n">
        <v>-21</v>
      </c>
      <c r="M28" s="166" t="n">
        <v>-23</v>
      </c>
      <c r="N28" s="164" t="n">
        <v>3</v>
      </c>
      <c r="O28" s="165" t="n">
        <v>-1</v>
      </c>
      <c r="P28" s="165" t="n">
        <v>-2</v>
      </c>
      <c r="Q28" s="166" t="n">
        <v>0</v>
      </c>
      <c r="R28" s="164" t="n">
        <v>-58</v>
      </c>
      <c r="S28" s="165" t="n">
        <v>42</v>
      </c>
      <c r="T28" s="165" t="n">
        <v>-10</v>
      </c>
      <c r="U28" s="167" t="n">
        <v>-26</v>
      </c>
      <c r="V28" s="168" t="n">
        <v>5</v>
      </c>
      <c r="W28" s="145"/>
    </row>
    <row r="29" customFormat="false" ht="16.5" hidden="false" customHeight="false" outlineLevel="0" collapsed="false">
      <c r="A29" s="169" t="s">
        <v>284</v>
      </c>
      <c r="B29" s="170" t="n">
        <v>14</v>
      </c>
      <c r="C29" s="171" t="n">
        <v>-56</v>
      </c>
      <c r="D29" s="171" t="n">
        <v>-26</v>
      </c>
      <c r="E29" s="172" t="n">
        <v>-68</v>
      </c>
      <c r="F29" s="170" t="n">
        <v>9</v>
      </c>
      <c r="G29" s="171" t="n">
        <v>-6</v>
      </c>
      <c r="H29" s="171" t="n">
        <v>-4</v>
      </c>
      <c r="I29" s="172" t="n">
        <v>-1</v>
      </c>
      <c r="J29" s="170" t="n">
        <v>5</v>
      </c>
      <c r="K29" s="171" t="n">
        <v>-16</v>
      </c>
      <c r="L29" s="171" t="n">
        <v>-29</v>
      </c>
      <c r="M29" s="172" t="n">
        <v>-40</v>
      </c>
      <c r="N29" s="170" t="n">
        <v>-8</v>
      </c>
      <c r="O29" s="171" t="n">
        <v>38</v>
      </c>
      <c r="P29" s="171" t="n">
        <v>-3</v>
      </c>
      <c r="Q29" s="172" t="n">
        <v>27</v>
      </c>
      <c r="R29" s="170" t="n">
        <v>-25</v>
      </c>
      <c r="S29" s="171" t="n">
        <v>40</v>
      </c>
      <c r="T29" s="171" t="n">
        <v>-13</v>
      </c>
      <c r="U29" s="173" t="n">
        <v>2</v>
      </c>
      <c r="V29" s="174" t="n">
        <v>5</v>
      </c>
      <c r="W29" s="145"/>
    </row>
    <row r="30" customFormat="false" ht="16.5" hidden="false" customHeight="false" outlineLevel="0" collapsed="false">
      <c r="A30" s="163" t="s">
        <v>320</v>
      </c>
      <c r="B30" s="164" t="n">
        <v>42</v>
      </c>
      <c r="C30" s="165" t="n">
        <v>-57</v>
      </c>
      <c r="D30" s="165" t="n">
        <v>-24</v>
      </c>
      <c r="E30" s="166" t="n">
        <v>-39</v>
      </c>
      <c r="F30" s="164" t="n">
        <v>-3</v>
      </c>
      <c r="G30" s="165" t="n">
        <v>-4</v>
      </c>
      <c r="H30" s="165" t="n">
        <v>-2</v>
      </c>
      <c r="I30" s="166" t="n">
        <v>-9</v>
      </c>
      <c r="J30" s="164" t="n">
        <v>0</v>
      </c>
      <c r="K30" s="165" t="n">
        <v>3</v>
      </c>
      <c r="L30" s="165" t="n">
        <v>-15</v>
      </c>
      <c r="M30" s="166" t="n">
        <v>-12</v>
      </c>
      <c r="N30" s="164" t="n">
        <v>-3</v>
      </c>
      <c r="O30" s="165" t="n">
        <v>34</v>
      </c>
      <c r="P30" s="165" t="n">
        <v>-6</v>
      </c>
      <c r="Q30" s="166" t="n">
        <v>25</v>
      </c>
      <c r="R30" s="164" t="n">
        <v>-36</v>
      </c>
      <c r="S30" s="165" t="n">
        <v>24</v>
      </c>
      <c r="T30" s="165" t="n">
        <v>-18</v>
      </c>
      <c r="U30" s="167" t="n">
        <v>-30</v>
      </c>
      <c r="V30" s="168" t="n">
        <v>0</v>
      </c>
      <c r="W30" s="145"/>
    </row>
    <row r="31" customFormat="false" ht="16.5" hidden="false" customHeight="false" outlineLevel="0" collapsed="false">
      <c r="A31" s="169" t="s">
        <v>321</v>
      </c>
      <c r="B31" s="170" t="n">
        <v>53</v>
      </c>
      <c r="C31" s="171" t="n">
        <v>-77</v>
      </c>
      <c r="D31" s="171" t="n">
        <v>-29</v>
      </c>
      <c r="E31" s="172" t="n">
        <v>-53</v>
      </c>
      <c r="F31" s="170" t="n">
        <v>-3</v>
      </c>
      <c r="G31" s="171" t="n">
        <v>-4</v>
      </c>
      <c r="H31" s="171" t="n">
        <v>-3</v>
      </c>
      <c r="I31" s="172" t="n">
        <v>-10</v>
      </c>
      <c r="J31" s="170" t="n">
        <v>22</v>
      </c>
      <c r="K31" s="171" t="n">
        <v>-18</v>
      </c>
      <c r="L31" s="171" t="n">
        <v>-27</v>
      </c>
      <c r="M31" s="172" t="n">
        <v>-23</v>
      </c>
      <c r="N31" s="170" t="n">
        <v>-11</v>
      </c>
      <c r="O31" s="171" t="n">
        <v>45</v>
      </c>
      <c r="P31" s="171" t="n">
        <v>-5</v>
      </c>
      <c r="Q31" s="172" t="n">
        <v>29</v>
      </c>
      <c r="R31" s="170" t="n">
        <v>-61</v>
      </c>
      <c r="S31" s="171" t="n">
        <v>54</v>
      </c>
      <c r="T31" s="171" t="n">
        <v>-10</v>
      </c>
      <c r="U31" s="173" t="n">
        <v>-17</v>
      </c>
      <c r="V31" s="174" t="n">
        <v>0</v>
      </c>
      <c r="W31" s="145"/>
    </row>
    <row r="32" customFormat="false" ht="16.5" hidden="false" customHeight="false" outlineLevel="0" collapsed="false">
      <c r="A32" s="163" t="s">
        <v>322</v>
      </c>
      <c r="B32" s="164" t="n">
        <v>21</v>
      </c>
      <c r="C32" s="165" t="n">
        <v>-103</v>
      </c>
      <c r="D32" s="165" t="n">
        <v>-30</v>
      </c>
      <c r="E32" s="166" t="n">
        <v>-112</v>
      </c>
      <c r="F32" s="164" t="n">
        <v>15</v>
      </c>
      <c r="G32" s="165" t="n">
        <v>-4</v>
      </c>
      <c r="H32" s="165" t="n">
        <v>-2</v>
      </c>
      <c r="I32" s="166" t="n">
        <v>9</v>
      </c>
      <c r="J32" s="164" t="n">
        <v>21</v>
      </c>
      <c r="K32" s="165" t="n">
        <v>3</v>
      </c>
      <c r="L32" s="165" t="n">
        <v>-27</v>
      </c>
      <c r="M32" s="166" t="n">
        <v>-3</v>
      </c>
      <c r="N32" s="164" t="n">
        <v>0</v>
      </c>
      <c r="O32" s="165" t="n">
        <v>42</v>
      </c>
      <c r="P32" s="165" t="n">
        <v>-4</v>
      </c>
      <c r="Q32" s="166" t="n">
        <v>38</v>
      </c>
      <c r="R32" s="164" t="n">
        <v>-66</v>
      </c>
      <c r="S32" s="165" t="n">
        <v>62</v>
      </c>
      <c r="T32" s="165" t="n">
        <v>-18</v>
      </c>
      <c r="U32" s="167" t="n">
        <v>-22</v>
      </c>
      <c r="V32" s="168" t="n">
        <v>9</v>
      </c>
      <c r="W32" s="145"/>
    </row>
    <row r="33" customFormat="false" ht="16.5" hidden="false" customHeight="false" outlineLevel="0" collapsed="false">
      <c r="A33" s="169" t="s">
        <v>323</v>
      </c>
      <c r="B33" s="170" t="n">
        <v>10</v>
      </c>
      <c r="C33" s="171" t="n">
        <v>-58</v>
      </c>
      <c r="D33" s="171" t="n">
        <v>-40</v>
      </c>
      <c r="E33" s="172" t="n">
        <v>-88</v>
      </c>
      <c r="F33" s="170" t="n">
        <v>-8</v>
      </c>
      <c r="G33" s="171" t="n">
        <v>-4</v>
      </c>
      <c r="H33" s="171" t="n">
        <v>-4</v>
      </c>
      <c r="I33" s="172" t="n">
        <v>-16</v>
      </c>
      <c r="J33" s="170" t="n">
        <v>1</v>
      </c>
      <c r="K33" s="171" t="n">
        <v>18</v>
      </c>
      <c r="L33" s="171" t="n">
        <v>-26</v>
      </c>
      <c r="M33" s="172" t="n">
        <v>-7</v>
      </c>
      <c r="N33" s="170" t="n">
        <v>-19</v>
      </c>
      <c r="O33" s="171" t="n">
        <v>6</v>
      </c>
      <c r="P33" s="171" t="n">
        <v>-4</v>
      </c>
      <c r="Q33" s="172" t="n">
        <v>-17</v>
      </c>
      <c r="R33" s="170" t="n">
        <v>-13</v>
      </c>
      <c r="S33" s="171" t="n">
        <v>38</v>
      </c>
      <c r="T33" s="171" t="n">
        <v>-13</v>
      </c>
      <c r="U33" s="173" t="n">
        <v>12</v>
      </c>
      <c r="V33" s="174" t="n">
        <v>29</v>
      </c>
      <c r="W33" s="145"/>
    </row>
    <row r="34" customFormat="false" ht="16.5" hidden="false" customHeight="false" outlineLevel="0" collapsed="false">
      <c r="A34" s="163" t="s">
        <v>324</v>
      </c>
      <c r="B34" s="164" t="n">
        <v>35</v>
      </c>
      <c r="C34" s="165" t="n">
        <v>-52</v>
      </c>
      <c r="D34" s="165" t="n">
        <v>-85</v>
      </c>
      <c r="E34" s="166" t="n">
        <v>-102</v>
      </c>
      <c r="F34" s="164" t="n">
        <v>-14</v>
      </c>
      <c r="G34" s="165" t="n">
        <v>-4</v>
      </c>
      <c r="H34" s="165" t="n">
        <v>-7</v>
      </c>
      <c r="I34" s="166" t="n">
        <v>-25</v>
      </c>
      <c r="J34" s="164" t="n">
        <v>4</v>
      </c>
      <c r="K34" s="165" t="n">
        <v>-11</v>
      </c>
      <c r="L34" s="165" t="n">
        <v>-34</v>
      </c>
      <c r="M34" s="166" t="n">
        <v>-41</v>
      </c>
      <c r="N34" s="164" t="n">
        <v>-9</v>
      </c>
      <c r="O34" s="165" t="n">
        <v>40</v>
      </c>
      <c r="P34" s="165" t="n">
        <v>-15</v>
      </c>
      <c r="Q34" s="166" t="n">
        <v>16</v>
      </c>
      <c r="R34" s="164" t="n">
        <v>-37</v>
      </c>
      <c r="S34" s="165" t="n">
        <v>27</v>
      </c>
      <c r="T34" s="165" t="n">
        <v>-41</v>
      </c>
      <c r="U34" s="167" t="n">
        <v>-51</v>
      </c>
      <c r="V34" s="168" t="n">
        <v>21</v>
      </c>
      <c r="W34" s="145"/>
    </row>
    <row r="35" customFormat="false" ht="16.5" hidden="false" customHeight="false" outlineLevel="0" collapsed="false">
      <c r="A35" s="169" t="s">
        <v>286</v>
      </c>
      <c r="B35" s="170" t="n">
        <v>42</v>
      </c>
      <c r="C35" s="171" t="n">
        <v>-72</v>
      </c>
      <c r="D35" s="171" t="n">
        <v>-128</v>
      </c>
      <c r="E35" s="172" t="n">
        <v>-158</v>
      </c>
      <c r="F35" s="170" t="n">
        <v>-12</v>
      </c>
      <c r="G35" s="171" t="n">
        <v>0</v>
      </c>
      <c r="H35" s="171" t="n">
        <v>-16</v>
      </c>
      <c r="I35" s="172" t="n">
        <v>-28</v>
      </c>
      <c r="J35" s="170" t="n">
        <v>-9</v>
      </c>
      <c r="K35" s="171" t="n">
        <v>2</v>
      </c>
      <c r="L35" s="171" t="n">
        <v>-40</v>
      </c>
      <c r="M35" s="172" t="n">
        <v>-47</v>
      </c>
      <c r="N35" s="170" t="n">
        <v>3</v>
      </c>
      <c r="O35" s="171" t="n">
        <v>11</v>
      </c>
      <c r="P35" s="171" t="n">
        <v>-16</v>
      </c>
      <c r="Q35" s="172" t="n">
        <v>-2</v>
      </c>
      <c r="R35" s="170" t="n">
        <v>-33</v>
      </c>
      <c r="S35" s="171" t="n">
        <v>59</v>
      </c>
      <c r="T35" s="171" t="n">
        <v>-31</v>
      </c>
      <c r="U35" s="173" t="n">
        <v>-5</v>
      </c>
      <c r="V35" s="174" t="n">
        <v>9</v>
      </c>
      <c r="W35" s="145"/>
    </row>
    <row r="36" customFormat="false" ht="16.5" hidden="false" customHeight="false" outlineLevel="0" collapsed="false">
      <c r="A36" s="163" t="s">
        <v>325</v>
      </c>
      <c r="B36" s="164" t="n">
        <v>43</v>
      </c>
      <c r="C36" s="165" t="n">
        <v>-60</v>
      </c>
      <c r="D36" s="165" t="n">
        <v>-45</v>
      </c>
      <c r="E36" s="166" t="n">
        <v>-62</v>
      </c>
      <c r="F36" s="164" t="n">
        <v>11</v>
      </c>
      <c r="G36" s="165" t="n">
        <v>1</v>
      </c>
      <c r="H36" s="165" t="n">
        <v>-9</v>
      </c>
      <c r="I36" s="166" t="n">
        <v>3</v>
      </c>
      <c r="J36" s="164" t="n">
        <v>-14</v>
      </c>
      <c r="K36" s="165" t="n">
        <v>8</v>
      </c>
      <c r="L36" s="165" t="n">
        <v>-29</v>
      </c>
      <c r="M36" s="166" t="n">
        <v>-35</v>
      </c>
      <c r="N36" s="164" t="n">
        <v>6</v>
      </c>
      <c r="O36" s="165" t="n">
        <v>31</v>
      </c>
      <c r="P36" s="165" t="n">
        <v>-7</v>
      </c>
      <c r="Q36" s="166" t="n">
        <v>30</v>
      </c>
      <c r="R36" s="164" t="n">
        <v>-28</v>
      </c>
      <c r="S36" s="165" t="n">
        <v>20</v>
      </c>
      <c r="T36" s="165" t="n">
        <v>-20</v>
      </c>
      <c r="U36" s="167" t="n">
        <v>-28</v>
      </c>
      <c r="V36" s="168" t="n">
        <v>-18</v>
      </c>
      <c r="W36" s="145"/>
    </row>
    <row r="37" customFormat="false" ht="16.5" hidden="false" customHeight="false" outlineLevel="0" collapsed="false">
      <c r="A37" s="169" t="s">
        <v>326</v>
      </c>
      <c r="B37" s="170" t="n">
        <v>11</v>
      </c>
      <c r="C37" s="171" t="n">
        <v>-22</v>
      </c>
      <c r="D37" s="171" t="n">
        <v>-54</v>
      </c>
      <c r="E37" s="172" t="n">
        <v>-65</v>
      </c>
      <c r="F37" s="170" t="n">
        <v>21</v>
      </c>
      <c r="G37" s="171" t="n">
        <v>7</v>
      </c>
      <c r="H37" s="171" t="n">
        <v>-8</v>
      </c>
      <c r="I37" s="172" t="n">
        <v>20</v>
      </c>
      <c r="J37" s="170" t="n">
        <v>17</v>
      </c>
      <c r="K37" s="171" t="n">
        <v>-4</v>
      </c>
      <c r="L37" s="171" t="n">
        <v>-15</v>
      </c>
      <c r="M37" s="172" t="n">
        <v>-2</v>
      </c>
      <c r="N37" s="170" t="n">
        <v>-13</v>
      </c>
      <c r="O37" s="171" t="n">
        <v>-4</v>
      </c>
      <c r="P37" s="171" t="n">
        <v>-13</v>
      </c>
      <c r="Q37" s="172" t="n">
        <v>-30</v>
      </c>
      <c r="R37" s="170" t="n">
        <v>-20</v>
      </c>
      <c r="S37" s="171" t="n">
        <v>23</v>
      </c>
      <c r="T37" s="171" t="n">
        <v>-6</v>
      </c>
      <c r="U37" s="173" t="n">
        <v>-3</v>
      </c>
      <c r="V37" s="174" t="n">
        <v>-16</v>
      </c>
      <c r="W37" s="145"/>
    </row>
    <row r="38" customFormat="false" ht="16.5" hidden="false" customHeight="false" outlineLevel="0" collapsed="false">
      <c r="A38" s="163" t="s">
        <v>327</v>
      </c>
      <c r="B38" s="164" t="n">
        <v>35</v>
      </c>
      <c r="C38" s="165" t="n">
        <v>-15</v>
      </c>
      <c r="D38" s="165" t="n">
        <v>-23</v>
      </c>
      <c r="E38" s="166" t="n">
        <v>-3</v>
      </c>
      <c r="F38" s="164" t="n">
        <v>17</v>
      </c>
      <c r="G38" s="165" t="n">
        <v>-14</v>
      </c>
      <c r="H38" s="165" t="n">
        <v>-11</v>
      </c>
      <c r="I38" s="166" t="n">
        <v>-8</v>
      </c>
      <c r="J38" s="164" t="n">
        <v>0</v>
      </c>
      <c r="K38" s="165" t="n">
        <v>-34</v>
      </c>
      <c r="L38" s="165" t="n">
        <v>-27</v>
      </c>
      <c r="M38" s="166" t="n">
        <v>-61</v>
      </c>
      <c r="N38" s="164" t="n">
        <v>-8</v>
      </c>
      <c r="O38" s="165" t="n">
        <v>28</v>
      </c>
      <c r="P38" s="165" t="n">
        <v>-10</v>
      </c>
      <c r="Q38" s="166" t="n">
        <v>10</v>
      </c>
      <c r="R38" s="164" t="n">
        <v>-16</v>
      </c>
      <c r="S38" s="165" t="n">
        <v>35</v>
      </c>
      <c r="T38" s="165" t="n">
        <v>-25</v>
      </c>
      <c r="U38" s="167" t="n">
        <v>-6</v>
      </c>
      <c r="V38" s="168" t="n">
        <v>-28</v>
      </c>
      <c r="W38" s="145"/>
    </row>
    <row r="39" customFormat="false" ht="16.5" hidden="false" customHeight="false" outlineLevel="0" collapsed="false">
      <c r="A39" s="104" t="s">
        <v>328</v>
      </c>
      <c r="B39" s="52" t="n">
        <v>5</v>
      </c>
      <c r="C39" s="52" t="n">
        <v>-30</v>
      </c>
      <c r="D39" s="52" t="n">
        <v>-25</v>
      </c>
      <c r="E39" s="111" t="n">
        <v>-50</v>
      </c>
      <c r="F39" s="52" t="n">
        <v>26</v>
      </c>
      <c r="G39" s="52" t="n">
        <v>3</v>
      </c>
      <c r="H39" s="52" t="n">
        <v>-5</v>
      </c>
      <c r="I39" s="111" t="n">
        <v>24</v>
      </c>
      <c r="J39" s="52" t="n">
        <v>16</v>
      </c>
      <c r="K39" s="52" t="n">
        <v>-2</v>
      </c>
      <c r="L39" s="52" t="n">
        <v>-22</v>
      </c>
      <c r="M39" s="111" t="n">
        <v>-8</v>
      </c>
      <c r="N39" s="52" t="n">
        <v>-7</v>
      </c>
      <c r="O39" s="52" t="n">
        <v>-1</v>
      </c>
      <c r="P39" s="52" t="n">
        <v>-18</v>
      </c>
      <c r="Q39" s="111" t="n">
        <v>-26</v>
      </c>
      <c r="R39" s="52" t="n">
        <v>-31</v>
      </c>
      <c r="S39" s="52" t="n">
        <v>30</v>
      </c>
      <c r="T39" s="52" t="n">
        <v>-48</v>
      </c>
      <c r="U39" s="111" t="n">
        <v>-49</v>
      </c>
      <c r="V39" s="174" t="n">
        <v>-9</v>
      </c>
      <c r="W39" s="145"/>
    </row>
    <row r="40" customFormat="false" ht="16.5" hidden="false" customHeight="false" outlineLevel="0" collapsed="false">
      <c r="A40" s="175" t="s">
        <v>329</v>
      </c>
      <c r="B40" s="176" t="n">
        <v>8</v>
      </c>
      <c r="C40" s="176" t="n">
        <v>-85</v>
      </c>
      <c r="D40" s="176" t="n">
        <v>-16</v>
      </c>
      <c r="E40" s="177" t="n">
        <v>-93</v>
      </c>
      <c r="F40" s="176" t="n">
        <v>17</v>
      </c>
      <c r="G40" s="176" t="n">
        <v>10</v>
      </c>
      <c r="H40" s="176" t="n">
        <v>-2</v>
      </c>
      <c r="I40" s="177" t="n">
        <v>25</v>
      </c>
      <c r="J40" s="176" t="n">
        <v>-1</v>
      </c>
      <c r="K40" s="176" t="n">
        <v>13</v>
      </c>
      <c r="L40" s="176" t="n">
        <v>-11</v>
      </c>
      <c r="M40" s="177" t="n">
        <v>1</v>
      </c>
      <c r="N40" s="176" t="n">
        <v>-21</v>
      </c>
      <c r="O40" s="176" t="n">
        <v>9</v>
      </c>
      <c r="P40" s="176" t="n">
        <v>2</v>
      </c>
      <c r="Q40" s="177" t="n">
        <v>-10</v>
      </c>
      <c r="R40" s="176" t="n">
        <v>-4</v>
      </c>
      <c r="S40" s="176" t="n">
        <v>53</v>
      </c>
      <c r="T40" s="176" t="n">
        <v>-14</v>
      </c>
      <c r="U40" s="177" t="n">
        <v>35</v>
      </c>
      <c r="V40" s="168" t="n">
        <v>1</v>
      </c>
      <c r="W40" s="145"/>
    </row>
    <row r="41" customFormat="false" ht="16.5" hidden="false" customHeight="false" outlineLevel="0" collapsed="false">
      <c r="A41" s="104" t="s">
        <v>330</v>
      </c>
      <c r="B41" s="52" t="n">
        <v>19</v>
      </c>
      <c r="C41" s="52" t="n">
        <v>-7</v>
      </c>
      <c r="D41" s="52" t="n">
        <v>-16</v>
      </c>
      <c r="E41" s="111" t="n">
        <v>-4</v>
      </c>
      <c r="F41" s="52" t="n">
        <v>24</v>
      </c>
      <c r="G41" s="52" t="n">
        <v>2</v>
      </c>
      <c r="H41" s="52" t="n">
        <v>-2</v>
      </c>
      <c r="I41" s="111" t="n">
        <v>24</v>
      </c>
      <c r="J41" s="52" t="n">
        <v>34</v>
      </c>
      <c r="K41" s="52" t="n">
        <v>-20</v>
      </c>
      <c r="L41" s="52" t="n">
        <v>-12</v>
      </c>
      <c r="M41" s="111" t="n">
        <v>2</v>
      </c>
      <c r="N41" s="52" t="n">
        <v>-18</v>
      </c>
      <c r="O41" s="52" t="n">
        <v>16</v>
      </c>
      <c r="P41" s="52" t="n">
        <v>0</v>
      </c>
      <c r="Q41" s="111" t="n">
        <v>-2</v>
      </c>
      <c r="R41" s="52" t="n">
        <v>-53</v>
      </c>
      <c r="S41" s="52" t="n">
        <v>9</v>
      </c>
      <c r="T41" s="52" t="n">
        <v>-10</v>
      </c>
      <c r="U41" s="111" t="n">
        <v>-54</v>
      </c>
      <c r="V41" s="174" t="n">
        <v>-6</v>
      </c>
      <c r="W41" s="145"/>
    </row>
    <row r="42" customFormat="false" ht="16.5" hidden="false" customHeight="false" outlineLevel="0" collapsed="false">
      <c r="A42" s="178" t="s">
        <v>331</v>
      </c>
      <c r="B42" s="176" t="n">
        <v>-15</v>
      </c>
      <c r="C42" s="176" t="n">
        <v>-9</v>
      </c>
      <c r="D42" s="176" t="n">
        <v>-25</v>
      </c>
      <c r="E42" s="177" t="n">
        <v>-49</v>
      </c>
      <c r="F42" s="176" t="n">
        <v>-5</v>
      </c>
      <c r="G42" s="176" t="n">
        <v>5</v>
      </c>
      <c r="H42" s="176" t="n">
        <v>-8</v>
      </c>
      <c r="I42" s="177" t="n">
        <v>-8</v>
      </c>
      <c r="J42" s="176" t="n">
        <v>40</v>
      </c>
      <c r="K42" s="176" t="n">
        <v>-16</v>
      </c>
      <c r="L42" s="176" t="n">
        <v>-8</v>
      </c>
      <c r="M42" s="177" t="n">
        <v>16</v>
      </c>
      <c r="N42" s="176" t="n">
        <v>-15</v>
      </c>
      <c r="O42" s="176" t="n">
        <v>13</v>
      </c>
      <c r="P42" s="176" t="n">
        <v>-5</v>
      </c>
      <c r="Q42" s="177" t="n">
        <v>-7</v>
      </c>
      <c r="R42" s="176" t="n">
        <v>-2</v>
      </c>
      <c r="S42" s="176" t="n">
        <v>7</v>
      </c>
      <c r="T42" s="176" t="n">
        <v>-15</v>
      </c>
      <c r="U42" s="177" t="n">
        <v>-10</v>
      </c>
      <c r="V42" s="179" t="n">
        <v>-3</v>
      </c>
      <c r="W42" s="145"/>
    </row>
    <row r="43" customFormat="false" ht="16.5" hidden="false" customHeight="false" outlineLevel="0" collapsed="false">
      <c r="A43" s="104" t="s">
        <v>332</v>
      </c>
      <c r="B43" s="52" t="n">
        <v>7</v>
      </c>
      <c r="C43" s="52" t="n">
        <v>-23</v>
      </c>
      <c r="D43" s="52" t="n">
        <v>-39</v>
      </c>
      <c r="E43" s="111" t="n">
        <v>-55</v>
      </c>
      <c r="F43" s="52" t="n">
        <v>12</v>
      </c>
      <c r="G43" s="52" t="n">
        <v>-17</v>
      </c>
      <c r="H43" s="52" t="n">
        <v>-9</v>
      </c>
      <c r="I43" s="111" t="n">
        <v>-14</v>
      </c>
      <c r="J43" s="52" t="n">
        <v>22</v>
      </c>
      <c r="K43" s="52" t="n">
        <v>9</v>
      </c>
      <c r="L43" s="52" t="n">
        <v>-30</v>
      </c>
      <c r="M43" s="111" t="n">
        <v>1</v>
      </c>
      <c r="N43" s="52" t="n">
        <v>-15</v>
      </c>
      <c r="O43" s="52" t="n">
        <v>-4</v>
      </c>
      <c r="P43" s="52" t="n">
        <v>-7</v>
      </c>
      <c r="Q43" s="111" t="n">
        <v>-26</v>
      </c>
      <c r="R43" s="52" t="n">
        <v>-25</v>
      </c>
      <c r="S43" s="52" t="n">
        <v>35</v>
      </c>
      <c r="T43" s="52" t="n">
        <v>-55</v>
      </c>
      <c r="U43" s="111" t="n">
        <v>-45</v>
      </c>
      <c r="V43" s="180" t="n">
        <v>-1</v>
      </c>
      <c r="W43" s="145"/>
    </row>
    <row r="44" customFormat="false" ht="16.5" hidden="false" customHeight="false" outlineLevel="0" collapsed="false">
      <c r="A44" s="175" t="s">
        <v>333</v>
      </c>
      <c r="B44" s="176" t="n">
        <v>8</v>
      </c>
      <c r="C44" s="176" t="n">
        <v>-9</v>
      </c>
      <c r="D44" s="176" t="n">
        <v>-16</v>
      </c>
      <c r="E44" s="177" t="n">
        <v>-17</v>
      </c>
      <c r="F44" s="176" t="n">
        <v>6</v>
      </c>
      <c r="G44" s="176" t="n">
        <v>8</v>
      </c>
      <c r="H44" s="176" t="n">
        <v>-2</v>
      </c>
      <c r="I44" s="177" t="n">
        <v>12</v>
      </c>
      <c r="J44" s="176" t="n">
        <v>4</v>
      </c>
      <c r="K44" s="176" t="n">
        <v>-10</v>
      </c>
      <c r="L44" s="176" t="n">
        <v>-6</v>
      </c>
      <c r="M44" s="177" t="n">
        <v>-12</v>
      </c>
      <c r="N44" s="176" t="n">
        <v>4</v>
      </c>
      <c r="O44" s="176" t="n">
        <v>8</v>
      </c>
      <c r="P44" s="176" t="n">
        <v>-5</v>
      </c>
      <c r="Q44" s="177" t="n">
        <v>7</v>
      </c>
      <c r="R44" s="176" t="n">
        <v>-23</v>
      </c>
      <c r="S44" s="176" t="n">
        <v>3</v>
      </c>
      <c r="T44" s="176" t="n">
        <v>-10</v>
      </c>
      <c r="U44" s="177" t="n">
        <v>-30</v>
      </c>
      <c r="V44" s="166" t="n">
        <v>1</v>
      </c>
      <c r="W44" s="145"/>
    </row>
    <row r="45" customFormat="false" ht="16.5" hidden="false" customHeight="false" outlineLevel="0" collapsed="false">
      <c r="A45" s="181" t="s">
        <v>334</v>
      </c>
      <c r="B45" s="182" t="n">
        <v>9</v>
      </c>
      <c r="C45" s="183" t="n">
        <v>-17</v>
      </c>
      <c r="D45" s="183" t="n">
        <v>-14</v>
      </c>
      <c r="E45" s="184" t="n">
        <v>-22</v>
      </c>
      <c r="F45" s="185" t="n">
        <v>4</v>
      </c>
      <c r="G45" s="185" t="n">
        <v>9</v>
      </c>
      <c r="H45" s="185" t="n">
        <v>-3</v>
      </c>
      <c r="I45" s="186" t="n">
        <v>10</v>
      </c>
      <c r="J45" s="182" t="n">
        <v>30</v>
      </c>
      <c r="K45" s="183" t="n">
        <v>-9</v>
      </c>
      <c r="L45" s="183" t="n">
        <v>-6</v>
      </c>
      <c r="M45" s="184" t="n">
        <v>15</v>
      </c>
      <c r="N45" s="185" t="n">
        <v>-3</v>
      </c>
      <c r="O45" s="185" t="n">
        <v>5</v>
      </c>
      <c r="P45" s="185" t="n">
        <v>-9</v>
      </c>
      <c r="Q45" s="186" t="n">
        <v>-7</v>
      </c>
      <c r="R45" s="182" t="n">
        <v>-38</v>
      </c>
      <c r="S45" s="183" t="n">
        <v>12</v>
      </c>
      <c r="T45" s="183" t="n">
        <v>-10</v>
      </c>
      <c r="U45" s="187" t="n">
        <v>-36</v>
      </c>
      <c r="V45" s="188" t="n">
        <v>-2</v>
      </c>
      <c r="W45" s="145"/>
    </row>
    <row r="46" customFormat="false" ht="16.5" hidden="false" customHeight="false" outlineLevel="0" collapsed="false">
      <c r="B46" s="170"/>
      <c r="C46" s="171"/>
      <c r="D46" s="171"/>
      <c r="E46" s="172"/>
      <c r="J46" s="170"/>
      <c r="K46" s="171"/>
      <c r="L46" s="171"/>
      <c r="M46" s="172"/>
      <c r="R46" s="170"/>
      <c r="S46" s="171"/>
      <c r="T46" s="171"/>
      <c r="U46" s="173"/>
      <c r="V46" s="174"/>
    </row>
    <row r="47" customFormat="false" ht="16.5" hidden="false" customHeight="false" outlineLevel="0" collapsed="false">
      <c r="A47" s="189" t="s">
        <v>201</v>
      </c>
      <c r="B47" s="190" t="n">
        <v>-224</v>
      </c>
      <c r="C47" s="190" t="n">
        <v>-1202</v>
      </c>
      <c r="D47" s="190" t="n">
        <v>-878</v>
      </c>
      <c r="E47" s="191" t="n">
        <v>-2304</v>
      </c>
      <c r="F47" s="190" t="n">
        <v>353</v>
      </c>
      <c r="G47" s="190" t="n">
        <v>-2</v>
      </c>
      <c r="H47" s="190" t="n">
        <v>-116</v>
      </c>
      <c r="I47" s="191" t="n">
        <v>235</v>
      </c>
      <c r="J47" s="190" t="n">
        <v>182</v>
      </c>
      <c r="K47" s="190" t="n">
        <v>-304</v>
      </c>
      <c r="L47" s="190" t="n">
        <v>-745</v>
      </c>
      <c r="M47" s="191" t="n">
        <v>-867</v>
      </c>
      <c r="N47" s="190" t="n">
        <v>30</v>
      </c>
      <c r="O47" s="190" t="n">
        <v>452</v>
      </c>
      <c r="P47" s="190" t="n">
        <v>-173</v>
      </c>
      <c r="Q47" s="191" t="n">
        <v>309</v>
      </c>
      <c r="R47" s="190" t="n">
        <v>-344</v>
      </c>
      <c r="S47" s="190" t="n">
        <v>1056</v>
      </c>
      <c r="T47" s="190" t="n">
        <v>-490</v>
      </c>
      <c r="U47" s="191" t="n">
        <v>222</v>
      </c>
      <c r="V47" s="191" t="n">
        <v>3</v>
      </c>
      <c r="W47" s="145"/>
    </row>
    <row r="48" customFormat="false" ht="16.5" hidden="false" customHeight="false" outlineLevel="0" collapsed="false">
      <c r="A48" s="104"/>
      <c r="V48" s="111"/>
      <c r="W48" s="145"/>
    </row>
    <row r="49" customFormat="false" ht="16.5" hidden="false" customHeight="false" outlineLevel="0" collapsed="false">
      <c r="A49" s="104"/>
      <c r="V49" s="111"/>
      <c r="W49" s="145"/>
    </row>
    <row r="50" customFormat="false" ht="16.5" hidden="false" customHeight="false" outlineLevel="0" collapsed="false">
      <c r="A50" s="104"/>
      <c r="V50" s="111"/>
      <c r="W50" s="145"/>
    </row>
    <row r="51" customFormat="false" ht="16.5" hidden="false" customHeight="false" outlineLevel="0" collapsed="false">
      <c r="A51" s="104"/>
      <c r="V51" s="111"/>
      <c r="W51" s="145"/>
    </row>
    <row r="52" customFormat="false" ht="16.5" hidden="false" customHeight="false" outlineLevel="0" collapsed="false">
      <c r="A52" s="104"/>
      <c r="V52" s="111"/>
      <c r="W52" s="145"/>
    </row>
    <row r="53" customFormat="false" ht="16.5" hidden="false" customHeight="false" outlineLevel="0" collapsed="false">
      <c r="A53" s="104"/>
      <c r="V53" s="111"/>
      <c r="W53" s="145"/>
    </row>
    <row r="54" customFormat="false" ht="16.5" hidden="false" customHeight="false" outlineLevel="0" collapsed="false">
      <c r="A54" s="104"/>
      <c r="V54" s="111"/>
      <c r="W54" s="145"/>
    </row>
    <row r="55" customFormat="false" ht="16.5" hidden="false" customHeight="false" outlineLevel="0" collapsed="false">
      <c r="A55" s="104"/>
      <c r="V55" s="111"/>
      <c r="W55" s="145"/>
    </row>
    <row r="56" customFormat="false" ht="16.5" hidden="false" customHeight="false" outlineLevel="0" collapsed="false">
      <c r="A56" s="104"/>
      <c r="V56" s="111"/>
      <c r="W56" s="145"/>
    </row>
    <row r="57" customFormat="false" ht="16.5" hidden="false" customHeight="false" outlineLevel="0" collapsed="false">
      <c r="A57" s="104"/>
      <c r="V57" s="111"/>
      <c r="W57" s="145"/>
    </row>
    <row r="58" customFormat="false" ht="16.5" hidden="false" customHeight="false" outlineLevel="0" collapsed="false">
      <c r="A58" s="104"/>
      <c r="V58" s="111"/>
      <c r="W58" s="145"/>
    </row>
    <row r="59" customFormat="false" ht="16.5" hidden="false" customHeight="false" outlineLevel="0" collapsed="false">
      <c r="A59" s="104"/>
      <c r="V59" s="111"/>
      <c r="W59" s="145"/>
    </row>
    <row r="60" customFormat="false" ht="16.5" hidden="false" customHeight="false" outlineLevel="0" collapsed="false">
      <c r="A60" s="104"/>
      <c r="V60" s="111"/>
      <c r="W60" s="145"/>
    </row>
    <row r="61" customFormat="false" ht="16.5" hidden="false" customHeight="false" outlineLevel="0" collapsed="false">
      <c r="A61" s="104"/>
      <c r="V61" s="111"/>
      <c r="W61" s="145"/>
    </row>
    <row r="62" customFormat="false" ht="16.5" hidden="false" customHeight="false" outlineLevel="0" collapsed="false">
      <c r="A62" s="113"/>
    </row>
    <row r="63" customFormat="false" ht="16.5" hidden="false" customHeight="false" outlineLevel="0" collapsed="false">
      <c r="A63" s="113"/>
    </row>
    <row r="64" customFormat="false" ht="16.5" hidden="false" customHeight="false" outlineLevel="0" collapsed="false">
      <c r="A64" s="113"/>
    </row>
    <row r="65" customFormat="false" ht="16.5" hidden="false" customHeight="false" outlineLevel="0" collapsed="false">
      <c r="A65" s="113"/>
    </row>
    <row r="66" customFormat="false" ht="16.5" hidden="false" customHeight="false" outlineLevel="0" collapsed="false">
      <c r="A66" s="113"/>
    </row>
    <row r="67" customFormat="false" ht="16.5" hidden="false" customHeight="false" outlineLevel="0" collapsed="false">
      <c r="A67" s="113"/>
    </row>
    <row r="68" customFormat="false" ht="16.5" hidden="false" customHeight="false" outlineLevel="0" collapsed="false">
      <c r="A68" s="113"/>
    </row>
    <row r="69" customFormat="false" ht="16.5" hidden="false" customHeight="false" outlineLevel="0" collapsed="false">
      <c r="A69" s="113"/>
    </row>
    <row r="70" customFormat="false" ht="16.5" hidden="false" customHeight="false" outlineLevel="0" collapsed="false">
      <c r="A70" s="113"/>
    </row>
    <row r="71" customFormat="false" ht="16.5" hidden="false" customHeight="false" outlineLevel="0" collapsed="false">
      <c r="A71" s="113"/>
    </row>
  </sheetData>
  <conditionalFormatting sqref="B39 V48:V61 R48:R61 N48:N61 J48:J61 F48:F61 A48:B61">
    <cfRule type="expression" priority="2" aboveAverage="0" equalAverage="0" bottom="0" percent="0" rank="0" text="" dxfId="2">
      <formula>IF(LENB($A38)=4,TRUE(),FALSE())</formula>
    </cfRule>
  </conditionalFormatting>
  <conditionalFormatting sqref="B40 F39:F40 J39:J40 N39:N40 R39:R40 A39:A40 V39:W40">
    <cfRule type="expression" priority="3" aboveAverage="0" equalAverage="0" bottom="0" percent="0" rank="0" text="" dxfId="3">
      <formula>IF(LENB($A39)=4,TRUE(),FALSE())</formula>
    </cfRule>
  </conditionalFormatting>
  <conditionalFormatting sqref="A41:B44 F41:F44 J41:J44 N41:N44 R41:R44 V41:V44 W41">
    <cfRule type="expression" priority="4" aboveAverage="0" equalAverage="0" bottom="0" percent="0" rank="0" text="" dxfId="4">
      <formula>IF(LENB($A40)=4,TRUE(),FALSE())</formula>
    </cfRule>
  </conditionalFormatting>
  <conditionalFormatting sqref="V47:V61 R47:R61 N47:N61 J47:J61 F47:F61 A47:B61 A42:B45 F42:F45 J42:J45 N42:N45 R42:R45 V42:V45">
    <cfRule type="expression" priority="5" aboveAverage="0" equalAverage="0" bottom="0" percent="0" rank="0" text="" dxfId="5">
      <formula>IF($A47="Total",TRUE(),FALSE())</formula>
    </cfRule>
  </conditionalFormatting>
  <conditionalFormatting sqref="S47:T61 O47:P61 K47:L61 G47:H61 C47:D61 C42:D45 G42:H45 K42:L45 O42:P45 S42:T45">
    <cfRule type="expression" priority="6" aboveAverage="0" equalAverage="0" bottom="0" percent="0" rank="0" text="" dxfId="6">
      <formula>IF($A47="Total",TRUE(),FALSE())</formula>
    </cfRule>
  </conditionalFormatting>
  <conditionalFormatting sqref="Q47:Q61 M47:M61 I47:I61 E47:E61 U47:V61 E42:E45 I42:I45 M42:M45 Q42:Q45 U42:V45">
    <cfRule type="expression" priority="7" aboveAverage="0" equalAverage="0" bottom="0" percent="0" rank="0" text="" dxfId="7">
      <formula>IF($A47="Total",TRUE(),FALSE())</formula>
    </cfRule>
  </conditionalFormatting>
  <conditionalFormatting sqref="V45 R45 N45 J45 F45 A45:B45">
    <cfRule type="expression" priority="8" aboveAverage="0" equalAverage="0" bottom="0" percent="0" rank="0" text="" dxfId="8">
      <formula>IF(LENB(#REF!)=4,TRUE(),FALSE())</formula>
    </cfRule>
  </conditionalFormatting>
  <conditionalFormatting sqref="V47 R47 N47 J47 F47 A47:B47">
    <cfRule type="expression" priority="9" aboveAverage="0" equalAverage="0" bottom="0" percent="0" rank="0" text="" dxfId="9">
      <formula>IF(LENB($A45)=4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5T20:06:33Z</dcterms:modified>
  <cp:revision>0</cp:revision>
  <dc:subject/>
  <dc:title/>
</cp:coreProperties>
</file>