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01" sheetId="1" state="visible" r:id="rId2"/>
    <sheet name="Table02" sheetId="2" state="visible" r:id="rId3"/>
    <sheet name="Sundry" sheetId="3" state="hidden" r:id="rId4"/>
    <sheet name="Table2Data" sheetId="4" state="hidden" r:id="rId5"/>
  </sheets>
  <definedNames>
    <definedName function="false" hidden="false" localSheetId="0" name="_xlnm.Print_Area" vbProcedure="false">Table01!$A$1:$H$40</definedName>
    <definedName function="false" hidden="false" localSheetId="0" name="_xlnm.Print_Titles" vbProcedure="false">Table01!$1:$1</definedName>
    <definedName function="false" hidden="false" localSheetId="1" name="_xlnm.Print_Titles" vbProcedure="false">Table02!$1:$5</definedName>
    <definedName function="false" hidden="false" name="Sundry" vbProcedure="false">Sundry!$A$1:$B$2</definedName>
    <definedName function="false" hidden="false" name="Table01" vbProcedure="false">Table01!$A$1:$H$47</definedName>
    <definedName function="false" hidden="false" name="Table02" vbProcedure="false">#REF!</definedName>
    <definedName function="false" hidden="false" name="Table03" vbProcedure="false">#REF!</definedName>
    <definedName function="false" hidden="false" name="Table2" vbProcedure="false">#REF!</definedName>
    <definedName function="false" hidden="false" name="Table2Data" vbProcedure="false">Table2Data!$A$1:$E$80</definedName>
    <definedName function="false" hidden="false" localSheetId="1" name="Excel_BuiltIn__FilterDatabase" vbProcedure="false">Table02!$A$6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28">
  <si>
    <t xml:space="preserve">Table 2-1. Permit Transfer Activity on Permanent Permits by Year</t>
  </si>
  <si>
    <t xml:space="preserve">Year</t>
  </si>
  <si>
    <t xml:space="preserve">Permit Types</t>
  </si>
  <si>
    <t xml:space="preserve">Number of Permanent Permits *</t>
  </si>
  <si>
    <t xml:space="preserve">Number of Transferable Permits *</t>
  </si>
  <si>
    <t xml:space="preserve">Annual Number of Transfers From Initial Issuees</t>
  </si>
  <si>
    <t xml:space="preserve">Ratio of Transfers From Initial Issuees to Transferable Permits</t>
  </si>
  <si>
    <t xml:space="preserve">Total Annual Number of Transfers **</t>
  </si>
  <si>
    <t xml:space="preserve">Ratio of Transfers to Transferable Permits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Total</t>
  </si>
  <si>
    <t xml:space="preserve"> 2,557 permits have been cancelled.  Except for the 236 reinstated cancelled permits, cancelled permits are excluded from the year of cancellation forward.</t>
  </si>
  <si>
    <t xml:space="preserve">Table 2-2. Permit Transfer Activity by Permit Type, 1975-2012</t>
  </si>
  <si>
    <t xml:space="preserve">Permits First Issued in:</t>
  </si>
  <si>
    <t xml:space="preserve">Cumulative
Number of Transfers from Initial Issuees</t>
  </si>
  <si>
    <t xml:space="preserve">Rate of Transfers from Initial Issuees to Sum of Annual Transferable Permit Counts</t>
  </si>
  <si>
    <t xml:space="preserve">Cumulative Number of Transfer**</t>
  </si>
  <si>
    <t xml:space="preserve">Rate of Transfers to Sum of Annual Transferable Permit Counts</t>
  </si>
  <si>
    <t xml:space="preserve">Total Permanent</t>
  </si>
  <si>
    <t xml:space="preserve">Total Transferable</t>
  </si>
  <si>
    <t xml:space="preserve">SE Salmon Seine</t>
  </si>
  <si>
    <t xml:space="preserve">S01A</t>
  </si>
  <si>
    <t xml:space="preserve">SE Salmon Drift Gillnet</t>
  </si>
  <si>
    <t xml:space="preserve">S03A</t>
  </si>
  <si>
    <t xml:space="preserve">Salmon Power Troll</t>
  </si>
  <si>
    <t xml:space="preserve">S15B</t>
  </si>
  <si>
    <t xml:space="preserve">Yakutat Salmon Setnet</t>
  </si>
  <si>
    <t xml:space="preserve">S04D</t>
  </si>
  <si>
    <t xml:space="preserve">PWS Salmon Seine</t>
  </si>
  <si>
    <t xml:space="preserve">S01E</t>
  </si>
  <si>
    <t xml:space="preserve">PWS Salmon Drift Gillnet</t>
  </si>
  <si>
    <t xml:space="preserve">S03E</t>
  </si>
  <si>
    <t xml:space="preserve">PWS Salmon Setnet</t>
  </si>
  <si>
    <t xml:space="preserve">S04E</t>
  </si>
  <si>
    <t xml:space="preserve">Cook Inlet Salmon Seine</t>
  </si>
  <si>
    <t xml:space="preserve">S01H</t>
  </si>
  <si>
    <t xml:space="preserve">Cook Inlet Salmon Drift</t>
  </si>
  <si>
    <t xml:space="preserve">S03H</t>
  </si>
  <si>
    <t xml:space="preserve">Cook Inlet Salmon Setnet</t>
  </si>
  <si>
    <t xml:space="preserve">S04H</t>
  </si>
  <si>
    <t xml:space="preserve">Kodiak Salmon Seine</t>
  </si>
  <si>
    <t xml:space="preserve">S01K</t>
  </si>
  <si>
    <t xml:space="preserve">Kodiak Salmon Beach Seine</t>
  </si>
  <si>
    <t xml:space="preserve">S02K</t>
  </si>
  <si>
    <t xml:space="preserve">Kodiak Salmon Setnet</t>
  </si>
  <si>
    <t xml:space="preserve">S04K</t>
  </si>
  <si>
    <t xml:space="preserve">Chignik Salmon Seine</t>
  </si>
  <si>
    <t xml:space="preserve">S01L</t>
  </si>
  <si>
    <t xml:space="preserve">Pen/Aleutian Salmon Seine</t>
  </si>
  <si>
    <t xml:space="preserve">S01M</t>
  </si>
  <si>
    <t xml:space="preserve">Pen/Aleutian Salmon Drift</t>
  </si>
  <si>
    <t xml:space="preserve">S03M</t>
  </si>
  <si>
    <t xml:space="preserve">Pen/Aleutian Salmon Setnet</t>
  </si>
  <si>
    <t xml:space="preserve">S04M</t>
  </si>
  <si>
    <t xml:space="preserve">Bristol Bay Salmon Drift</t>
  </si>
  <si>
    <t xml:space="preserve">S03T</t>
  </si>
  <si>
    <t xml:space="preserve">Bristol Bay Salmon Setnet</t>
  </si>
  <si>
    <t xml:space="preserve">S04T</t>
  </si>
  <si>
    <t xml:space="preserve">Upper Yukon Salmon Gillnet</t>
  </si>
  <si>
    <t xml:space="preserve">S04P</t>
  </si>
  <si>
    <t xml:space="preserve">U Yukon Salmon Fish Wheel</t>
  </si>
  <si>
    <t xml:space="preserve">S08P</t>
  </si>
  <si>
    <t xml:space="preserve">Kuskokwim Salmon Gillnet</t>
  </si>
  <si>
    <t xml:space="preserve">S04W</t>
  </si>
  <si>
    <t xml:space="preserve">Kotzebue Salmon Gillnet</t>
  </si>
  <si>
    <t xml:space="preserve">S04X</t>
  </si>
  <si>
    <t xml:space="preserve">Lower Yukon Salmon Gillnet</t>
  </si>
  <si>
    <t xml:space="preserve">S04Y</t>
  </si>
  <si>
    <t xml:space="preserve">Norton Sound Salmon Gillnet</t>
  </si>
  <si>
    <t xml:space="preserve">S04Z</t>
  </si>
  <si>
    <t xml:space="preserve">1977-78   </t>
  </si>
  <si>
    <t xml:space="preserve">SE Roe Herring Seine</t>
  </si>
  <si>
    <t xml:space="preserve">G01A</t>
  </si>
  <si>
    <t xml:space="preserve">SE Herring Gillnet</t>
  </si>
  <si>
    <t xml:space="preserve">G34A</t>
  </si>
  <si>
    <t xml:space="preserve">PWS Roe Herring Seine</t>
  </si>
  <si>
    <t xml:space="preserve">G01E</t>
  </si>
  <si>
    <t xml:space="preserve">Cook Inlet Herring Seine</t>
  </si>
  <si>
    <t xml:space="preserve">G01H</t>
  </si>
  <si>
    <t xml:space="preserve">1980-87   </t>
  </si>
  <si>
    <t xml:space="preserve">Salmon Hand Troll</t>
  </si>
  <si>
    <t xml:space="preserve">S05B</t>
  </si>
  <si>
    <t xml:space="preserve">NSEI Sablefish Longline</t>
  </si>
  <si>
    <t xml:space="preserve">C61A</t>
  </si>
  <si>
    <t xml:space="preserve">SSEI Sablefish Longline</t>
  </si>
  <si>
    <t xml:space="preserve">C61C</t>
  </si>
  <si>
    <t xml:space="preserve">SSEI Sablefish Pots</t>
  </si>
  <si>
    <t xml:space="preserve">C91C</t>
  </si>
  <si>
    <t xml:space="preserve">SE Red,Blue King Crab Pot</t>
  </si>
  <si>
    <t xml:space="preserve">K19A</t>
  </si>
  <si>
    <t xml:space="preserve">SE Red,Blue,Brn Kng Crb Pot</t>
  </si>
  <si>
    <t xml:space="preserve">K29A</t>
  </si>
  <si>
    <t xml:space="preserve">SE Brown King Crab Pot</t>
  </si>
  <si>
    <t xml:space="preserve">K39A</t>
  </si>
  <si>
    <t xml:space="preserve">SE Red,Blue King/Tanner Pot</t>
  </si>
  <si>
    <t xml:space="preserve">K49A</t>
  </si>
  <si>
    <t xml:space="preserve">SE Brown King/Tanner Pot</t>
  </si>
  <si>
    <t xml:space="preserve">K59A</t>
  </si>
  <si>
    <t xml:space="preserve">SE All King/Tanner Pot</t>
  </si>
  <si>
    <t xml:space="preserve">K69A</t>
  </si>
  <si>
    <t xml:space="preserve">SE Tanner Crab Pot</t>
  </si>
  <si>
    <t xml:space="preserve">T19A</t>
  </si>
  <si>
    <t xml:space="preserve">PWS Roe Herring Gillnet</t>
  </si>
  <si>
    <t xml:space="preserve">G34E</t>
  </si>
  <si>
    <t xml:space="preserve">PWS Her Spawn on Kelp Pound</t>
  </si>
  <si>
    <t xml:space="preserve">L21E</t>
  </si>
  <si>
    <t xml:space="preserve">Kodiak Roe Herring Seine</t>
  </si>
  <si>
    <t xml:space="preserve">G01K</t>
  </si>
  <si>
    <t xml:space="preserve">Kodiak Roe Herring Gillnet</t>
  </si>
  <si>
    <t xml:space="preserve">G34K</t>
  </si>
  <si>
    <t xml:space="preserve">Kodiak Roe Her Seine/Gill</t>
  </si>
  <si>
    <t xml:space="preserve">G31K</t>
  </si>
  <si>
    <t xml:space="preserve">1988-91   </t>
  </si>
  <si>
    <t xml:space="preserve">BBay Herring Spawn on Kelp</t>
  </si>
  <si>
    <t xml:space="preserve">L12T</t>
  </si>
  <si>
    <t xml:space="preserve">Norton Sd Her Beach Seine</t>
  </si>
  <si>
    <t xml:space="preserve">G02Z</t>
  </si>
  <si>
    <t xml:space="preserve">Nelson Island Her Gillnet</t>
  </si>
  <si>
    <t xml:space="preserve">G34N</t>
  </si>
  <si>
    <t xml:space="preserve">Nunivak Island Her Gillnet</t>
  </si>
  <si>
    <t xml:space="preserve">G34U</t>
  </si>
  <si>
    <t xml:space="preserve">Lower Yukon Herring Gillnet</t>
  </si>
  <si>
    <t xml:space="preserve">G34Y</t>
  </si>
  <si>
    <t xml:space="preserve">Norton Sd Herring Gillnet</t>
  </si>
  <si>
    <t xml:space="preserve">G34Z</t>
  </si>
  <si>
    <t xml:space="preserve">SE Dungeness Ring Net</t>
  </si>
  <si>
    <t xml:space="preserve">D10A</t>
  </si>
  <si>
    <t xml:space="preserve">SE Dungeness Dive</t>
  </si>
  <si>
    <t xml:space="preserve">D11A</t>
  </si>
  <si>
    <t xml:space="preserve">SE Dungeness 300 Pot</t>
  </si>
  <si>
    <t xml:space="preserve">D9AA</t>
  </si>
  <si>
    <t xml:space="preserve">SE Dungeness 225 Pot</t>
  </si>
  <si>
    <t xml:space="preserve">D9BA</t>
  </si>
  <si>
    <t xml:space="preserve">SE Dungeness 150 Pot</t>
  </si>
  <si>
    <t xml:space="preserve">D9CA</t>
  </si>
  <si>
    <t xml:space="preserve">SE Dungeness 75 Pot</t>
  </si>
  <si>
    <t xml:space="preserve">D9DA</t>
  </si>
  <si>
    <t xml:space="preserve">Cook Inlet Dunge Ring Net</t>
  </si>
  <si>
    <t xml:space="preserve">D10H</t>
  </si>
  <si>
    <t xml:space="preserve">Cook Inlet Dungeness Pot</t>
  </si>
  <si>
    <t xml:space="preserve">D91H</t>
  </si>
  <si>
    <t xml:space="preserve">NSE Her Spawn on Kelp Pound</t>
  </si>
  <si>
    <t xml:space="preserve">L21A</t>
  </si>
  <si>
    <t xml:space="preserve">SSE Her Spawn on Kelp Pound</t>
  </si>
  <si>
    <t xml:space="preserve">L21C</t>
  </si>
  <si>
    <t xml:space="preserve">SE Shrimp Otter Trawl</t>
  </si>
  <si>
    <t xml:space="preserve">P07A</t>
  </si>
  <si>
    <t xml:space="preserve">SE Shrimp Beam Trawl</t>
  </si>
  <si>
    <t xml:space="preserve">P17A</t>
  </si>
  <si>
    <t xml:space="preserve">SE Shrimp Pot</t>
  </si>
  <si>
    <t xml:space="preserve">P91A</t>
  </si>
  <si>
    <t xml:space="preserve">PWS Sablefish Net Gear</t>
  </si>
  <si>
    <t xml:space="preserve">C4CE</t>
  </si>
  <si>
    <t xml:space="preserve">PWS Sablefish Fixed 90ft</t>
  </si>
  <si>
    <t xml:space="preserve">C5AE</t>
  </si>
  <si>
    <t xml:space="preserve">PWS Sablefish Fixed 60ft</t>
  </si>
  <si>
    <t xml:space="preserve">C5BE</t>
  </si>
  <si>
    <t xml:space="preserve">PWS Sablefish Fixed 50ft</t>
  </si>
  <si>
    <t xml:space="preserve">C5CE</t>
  </si>
  <si>
    <t xml:space="preserve">PWS Sablefish Fixed 35ft</t>
  </si>
  <si>
    <t xml:space="preserve">C5DE</t>
  </si>
  <si>
    <t xml:space="preserve">1999-2002 </t>
  </si>
  <si>
    <t xml:space="preserve">SE Urchin Dive</t>
  </si>
  <si>
    <t xml:space="preserve">U11A</t>
  </si>
  <si>
    <t xml:space="preserve">SE Geoduck Dive</t>
  </si>
  <si>
    <t xml:space="preserve">J11A</t>
  </si>
  <si>
    <t xml:space="preserve">SE Cucumber Dive</t>
  </si>
  <si>
    <t xml:space="preserve">Q11A</t>
  </si>
  <si>
    <t xml:space="preserve">Goodnews Bay Her Gillnet</t>
  </si>
  <si>
    <t xml:space="preserve">G34W</t>
  </si>
  <si>
    <t xml:space="preserve">Kodiak Fd/Bt Her Seine 60ft</t>
  </si>
  <si>
    <t xml:space="preserve">H1DK</t>
  </si>
  <si>
    <t xml:space="preserve">Kodiak Fd/Bt Her Trawl 75ft</t>
  </si>
  <si>
    <t xml:space="preserve">H7BK</t>
  </si>
  <si>
    <t xml:space="preserve">Kodiak Fd/Bt Her Trawl 70ft</t>
  </si>
  <si>
    <t xml:space="preserve">H7CK</t>
  </si>
  <si>
    <t xml:space="preserve">Kodiak Fd/Bt Her Trawl 60ft</t>
  </si>
  <si>
    <t xml:space="preserve">H7DK</t>
  </si>
  <si>
    <t xml:space="preserve">Kodiak Tnr Bairdi Pot 120ft</t>
  </si>
  <si>
    <t xml:space="preserve">T9AK</t>
  </si>
  <si>
    <t xml:space="preserve">Kodiak Tnr Bairdi Pot 60ft</t>
  </si>
  <si>
    <t xml:space="preserve">T9BK</t>
  </si>
  <si>
    <t xml:space="preserve"> * Total permit years are the total number of permits at the end of each year, summed over the entire period.</t>
  </si>
  <si>
    <t xml:space="preserve">** The number of transfers includes permit foreclosures and subsequent transfers of these permits.</t>
  </si>
  <si>
    <t xml:space="preserve">MinYear</t>
  </si>
  <si>
    <t xml:space="preserve">MaxYear</t>
  </si>
  <si>
    <t xml:space="preserve">FSHY</t>
  </si>
  <si>
    <t xml:space="preserve">Count</t>
  </si>
  <si>
    <t xml:space="preserve">SCount</t>
  </si>
  <si>
    <t xml:space="preserve">TTRANS</t>
  </si>
  <si>
    <t xml:space="preserve">PTR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Garamond"/>
      <family val="1"/>
    </font>
    <font>
      <sz val="11"/>
      <color rgb="FF000000"/>
      <name val="Garamond"/>
      <family val="1"/>
    </font>
    <font>
      <b val="true"/>
      <sz val="15"/>
      <color rgb="FF000000"/>
      <name val="Garamond"/>
      <family val="1"/>
    </font>
    <font>
      <b val="true"/>
      <sz val="11"/>
      <color rgb="FF000000"/>
      <name val="Garamond"/>
      <family val="1"/>
    </font>
    <font>
      <b val="true"/>
      <i val="true"/>
      <sz val="11"/>
      <color rgb="FF000000"/>
      <name val="Garamond"/>
      <family val="1"/>
    </font>
    <font>
      <sz val="11"/>
      <name val="Garamond"/>
      <family val="1"/>
    </font>
    <font>
      <u val="single"/>
      <sz val="11"/>
      <name val="Garamond"/>
      <family val="1"/>
    </font>
    <font>
      <b val="true"/>
      <i val="true"/>
      <sz val="11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0"/>
        <i val="1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0"/>
        <i val="1"/>
        <color rgb="FF000000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7"/>
    <col collapsed="false" customWidth="true" hidden="false" outlineLevel="0" max="3" min="3" style="2" width="11.28"/>
    <col collapsed="false" customWidth="true" hidden="false" outlineLevel="0" max="5" min="4" style="2" width="12.85"/>
    <col collapsed="false" customWidth="true" hidden="false" outlineLevel="0" max="6" min="6" style="3" width="17.99"/>
    <col collapsed="false" customWidth="true" hidden="false" outlineLevel="0" max="7" min="7" style="2" width="12.85"/>
    <col collapsed="false" customWidth="true" hidden="false" outlineLevel="0" max="8" min="8" style="3" width="12.85"/>
    <col collapsed="false" customWidth="false" hidden="false" outlineLevel="0" max="73" min="9" style="4" width="9.14"/>
    <col collapsed="false" customWidth="false" hidden="false" outlineLevel="0" max="257" min="74" style="5" width="9.14"/>
  </cols>
  <sheetData>
    <row r="1" customFormat="false" ht="19.5" hidden="false" customHeight="false" outlineLevel="0" collapsed="false">
      <c r="A1" s="6" t="s">
        <v>0</v>
      </c>
    </row>
    <row r="2" customFormat="false" ht="15" hidden="false" customHeight="false" outlineLevel="0" collapsed="false">
      <c r="A2" s="7"/>
      <c r="B2" s="8"/>
      <c r="C2" s="8"/>
      <c r="D2" s="8"/>
      <c r="E2" s="8"/>
      <c r="F2" s="9"/>
      <c r="G2" s="8"/>
      <c r="H2" s="9"/>
      <c r="I2" s="10"/>
    </row>
    <row r="3" customFormat="false" ht="75" hidden="false" customHeight="fals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3" t="s">
        <v>6</v>
      </c>
      <c r="G3" s="12" t="s">
        <v>7</v>
      </c>
      <c r="H3" s="14" t="s">
        <v>8</v>
      </c>
      <c r="I3" s="10"/>
    </row>
    <row r="4" customFormat="false" ht="15" hidden="false" customHeight="false" outlineLevel="0" collapsed="false">
      <c r="A4" s="15"/>
      <c r="I4" s="10"/>
    </row>
    <row r="5" customFormat="false" ht="15" hidden="false" customHeight="false" outlineLevel="0" collapsed="false">
      <c r="A5" s="15" t="s">
        <v>9</v>
      </c>
      <c r="B5" s="2" t="n">
        <v>19</v>
      </c>
      <c r="C5" s="2" t="n">
        <v>6762</v>
      </c>
      <c r="D5" s="2" t="n">
        <v>6762</v>
      </c>
      <c r="E5" s="2" t="n">
        <v>568</v>
      </c>
      <c r="F5" s="3" t="n">
        <v>0.0839988169180716</v>
      </c>
      <c r="G5" s="2" t="n">
        <v>590</v>
      </c>
      <c r="H5" s="3" t="n">
        <v>0.0872522922212363</v>
      </c>
      <c r="I5" s="10"/>
    </row>
    <row r="6" customFormat="false" ht="15" hidden="false" customHeight="false" outlineLevel="0" collapsed="false">
      <c r="A6" s="16" t="s">
        <v>10</v>
      </c>
      <c r="B6" s="17" t="n">
        <v>25</v>
      </c>
      <c r="C6" s="17" t="n">
        <v>9173</v>
      </c>
      <c r="D6" s="17" t="n">
        <v>9160</v>
      </c>
      <c r="E6" s="17" t="n">
        <v>650</v>
      </c>
      <c r="F6" s="18" t="n">
        <v>0.0709606986899563</v>
      </c>
      <c r="G6" s="17" t="n">
        <v>776</v>
      </c>
      <c r="H6" s="18" t="n">
        <v>0.0847161572052402</v>
      </c>
      <c r="I6" s="10"/>
    </row>
    <row r="7" customFormat="false" ht="15" hidden="false" customHeight="false" outlineLevel="0" collapsed="false">
      <c r="A7" s="15" t="s">
        <v>11</v>
      </c>
      <c r="B7" s="2" t="n">
        <v>28</v>
      </c>
      <c r="C7" s="2" t="n">
        <v>9772</v>
      </c>
      <c r="D7" s="2" t="n">
        <v>9710</v>
      </c>
      <c r="E7" s="2" t="n">
        <v>780</v>
      </c>
      <c r="F7" s="3" t="n">
        <v>0.0803295571575695</v>
      </c>
      <c r="G7" s="2" t="n">
        <v>1108</v>
      </c>
      <c r="H7" s="3" t="n">
        <v>0.114109165808445</v>
      </c>
      <c r="I7" s="10"/>
    </row>
    <row r="8" s="19" customFormat="true" ht="15" hidden="false" customHeight="false" outlineLevel="0" collapsed="false">
      <c r="A8" s="16" t="s">
        <v>12</v>
      </c>
      <c r="B8" s="17" t="n">
        <v>29</v>
      </c>
      <c r="C8" s="17" t="n">
        <v>9975</v>
      </c>
      <c r="D8" s="17" t="n">
        <v>9895</v>
      </c>
      <c r="E8" s="17" t="n">
        <v>777</v>
      </c>
      <c r="F8" s="18" t="n">
        <v>0.0785245073269328</v>
      </c>
      <c r="G8" s="17" t="n">
        <v>1314</v>
      </c>
      <c r="H8" s="18" t="n">
        <v>0.13279434057604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</row>
    <row r="9" customFormat="false" ht="15" hidden="false" customHeight="false" outlineLevel="0" collapsed="false">
      <c r="A9" s="15" t="s">
        <v>13</v>
      </c>
      <c r="B9" s="2" t="n">
        <v>29</v>
      </c>
      <c r="C9" s="2" t="n">
        <v>10104</v>
      </c>
      <c r="D9" s="2" t="n">
        <v>10016</v>
      </c>
      <c r="E9" s="2" t="n">
        <v>557</v>
      </c>
      <c r="F9" s="3" t="n">
        <v>0.0556110223642173</v>
      </c>
      <c r="G9" s="2" t="n">
        <v>1209</v>
      </c>
      <c r="H9" s="3" t="n">
        <v>0.120706869009585</v>
      </c>
      <c r="I9" s="10"/>
    </row>
    <row r="10" s="19" customFormat="true" ht="15" hidden="false" customHeight="false" outlineLevel="0" collapsed="false">
      <c r="A10" s="16" t="s">
        <v>14</v>
      </c>
      <c r="B10" s="17" t="n">
        <v>29</v>
      </c>
      <c r="C10" s="17" t="n">
        <v>10132</v>
      </c>
      <c r="D10" s="17" t="n">
        <v>10040</v>
      </c>
      <c r="E10" s="17" t="n">
        <v>522</v>
      </c>
      <c r="F10" s="18" t="n">
        <v>0.05199203187251</v>
      </c>
      <c r="G10" s="17" t="n">
        <v>1060</v>
      </c>
      <c r="H10" s="18" t="n">
        <v>0.105577689243028</v>
      </c>
      <c r="I10" s="10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</row>
    <row r="11" customFormat="false" ht="15" hidden="false" customHeight="false" outlineLevel="0" collapsed="false">
      <c r="A11" s="15" t="s">
        <v>15</v>
      </c>
      <c r="B11" s="2" t="n">
        <v>29</v>
      </c>
      <c r="C11" s="2" t="n">
        <v>10204</v>
      </c>
      <c r="D11" s="2" t="n">
        <v>10112</v>
      </c>
      <c r="E11" s="2" t="n">
        <v>505</v>
      </c>
      <c r="F11" s="3" t="n">
        <v>0.049940664556962</v>
      </c>
      <c r="G11" s="2" t="n">
        <v>1092</v>
      </c>
      <c r="H11" s="3" t="n">
        <v>0.107990506329114</v>
      </c>
      <c r="I11" s="10"/>
    </row>
    <row r="12" s="19" customFormat="true" ht="15" hidden="false" customHeight="false" outlineLevel="0" collapsed="false">
      <c r="A12" s="16" t="s">
        <v>16</v>
      </c>
      <c r="B12" s="17" t="n">
        <v>31</v>
      </c>
      <c r="C12" s="17" t="n">
        <v>11030</v>
      </c>
      <c r="D12" s="17" t="n">
        <v>10936</v>
      </c>
      <c r="E12" s="17" t="n">
        <v>553</v>
      </c>
      <c r="F12" s="18" t="n">
        <v>0.0505669348939283</v>
      </c>
      <c r="G12" s="17" t="n">
        <v>1144</v>
      </c>
      <c r="H12" s="18" t="n">
        <v>0.104608632040966</v>
      </c>
      <c r="I12" s="10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</row>
    <row r="13" customFormat="false" ht="15" hidden="false" customHeight="false" outlineLevel="0" collapsed="false">
      <c r="A13" s="15" t="s">
        <v>17</v>
      </c>
      <c r="B13" s="2" t="n">
        <v>31</v>
      </c>
      <c r="C13" s="2" t="n">
        <v>12488</v>
      </c>
      <c r="D13" s="2" t="n">
        <v>10965</v>
      </c>
      <c r="E13" s="2" t="n">
        <v>566</v>
      </c>
      <c r="F13" s="3" t="n">
        <v>0.0516187870497036</v>
      </c>
      <c r="G13" s="2" t="n">
        <v>1211</v>
      </c>
      <c r="H13" s="3" t="n">
        <v>0.110442316461468</v>
      </c>
      <c r="I13" s="10"/>
    </row>
    <row r="14" s="19" customFormat="true" ht="15" hidden="false" customHeight="false" outlineLevel="0" collapsed="false">
      <c r="A14" s="16" t="s">
        <v>18</v>
      </c>
      <c r="B14" s="17" t="n">
        <v>33</v>
      </c>
      <c r="C14" s="17" t="n">
        <v>12531</v>
      </c>
      <c r="D14" s="17" t="n">
        <v>11009</v>
      </c>
      <c r="E14" s="17" t="n">
        <v>414</v>
      </c>
      <c r="F14" s="18" t="n">
        <v>0.0376055954219275</v>
      </c>
      <c r="G14" s="17" t="n">
        <v>1053</v>
      </c>
      <c r="H14" s="18" t="n">
        <v>0.0956490144427287</v>
      </c>
      <c r="I14" s="10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</row>
    <row r="15" customFormat="false" ht="15" hidden="false" customHeight="false" outlineLevel="0" collapsed="false">
      <c r="A15" s="15" t="s">
        <v>19</v>
      </c>
      <c r="B15" s="2" t="n">
        <v>33</v>
      </c>
      <c r="C15" s="2" t="n">
        <v>12509</v>
      </c>
      <c r="D15" s="2" t="n">
        <v>11173</v>
      </c>
      <c r="E15" s="2" t="n">
        <v>387</v>
      </c>
      <c r="F15" s="3" t="n">
        <v>0.0346370715116799</v>
      </c>
      <c r="G15" s="2" t="n">
        <v>1111</v>
      </c>
      <c r="H15" s="3" t="n">
        <v>0.0994361406963215</v>
      </c>
      <c r="I15" s="10"/>
    </row>
    <row r="16" s="19" customFormat="true" ht="15" hidden="false" customHeight="false" outlineLevel="0" collapsed="false">
      <c r="A16" s="16" t="s">
        <v>20</v>
      </c>
      <c r="B16" s="17" t="n">
        <v>33</v>
      </c>
      <c r="C16" s="17" t="n">
        <v>12517</v>
      </c>
      <c r="D16" s="17" t="n">
        <v>11226</v>
      </c>
      <c r="E16" s="17" t="n">
        <v>402</v>
      </c>
      <c r="F16" s="18" t="n">
        <v>0.0358097274184928</v>
      </c>
      <c r="G16" s="17" t="n">
        <v>1191</v>
      </c>
      <c r="H16" s="18" t="n">
        <v>0.106092998396579</v>
      </c>
      <c r="I16" s="10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</row>
    <row r="17" customFormat="false" ht="15" hidden="false" customHeight="false" outlineLevel="0" collapsed="false">
      <c r="A17" s="15" t="s">
        <v>21</v>
      </c>
      <c r="B17" s="2" t="n">
        <v>34</v>
      </c>
      <c r="C17" s="2" t="n">
        <v>12492</v>
      </c>
      <c r="D17" s="2" t="n">
        <v>11253</v>
      </c>
      <c r="E17" s="2" t="n">
        <v>305</v>
      </c>
      <c r="F17" s="3" t="n">
        <v>0.0271038834088687</v>
      </c>
      <c r="G17" s="2" t="n">
        <v>1120</v>
      </c>
      <c r="H17" s="3" t="n">
        <v>0.0995290144850262</v>
      </c>
      <c r="I17" s="10"/>
    </row>
    <row r="18" s="19" customFormat="true" ht="15" hidden="false" customHeight="false" outlineLevel="0" collapsed="false">
      <c r="A18" s="16" t="s">
        <v>22</v>
      </c>
      <c r="B18" s="17" t="n">
        <v>37</v>
      </c>
      <c r="C18" s="17" t="n">
        <v>12584</v>
      </c>
      <c r="D18" s="17" t="n">
        <v>11409</v>
      </c>
      <c r="E18" s="17" t="n">
        <v>345</v>
      </c>
      <c r="F18" s="18" t="n">
        <v>0.0302392847751775</v>
      </c>
      <c r="G18" s="17" t="n">
        <v>1125</v>
      </c>
      <c r="H18" s="18" t="n">
        <v>0.0986063633973179</v>
      </c>
      <c r="I18" s="10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</row>
    <row r="19" customFormat="false" ht="15" hidden="false" customHeight="false" outlineLevel="0" collapsed="false">
      <c r="A19" s="15" t="s">
        <v>23</v>
      </c>
      <c r="B19" s="2" t="n">
        <v>42</v>
      </c>
      <c r="C19" s="2" t="n">
        <v>12655</v>
      </c>
      <c r="D19" s="2" t="n">
        <v>11495</v>
      </c>
      <c r="E19" s="2" t="n">
        <v>276</v>
      </c>
      <c r="F19" s="3" t="n">
        <v>0.0240104393214441</v>
      </c>
      <c r="G19" s="2" t="n">
        <v>914</v>
      </c>
      <c r="H19" s="3" t="n">
        <v>0.0795128316659417</v>
      </c>
      <c r="I19" s="10"/>
    </row>
    <row r="20" s="19" customFormat="true" ht="15" hidden="false" customHeight="false" outlineLevel="0" collapsed="false">
      <c r="A20" s="16" t="s">
        <v>24</v>
      </c>
      <c r="B20" s="17" t="n">
        <v>48</v>
      </c>
      <c r="C20" s="17" t="n">
        <v>13027</v>
      </c>
      <c r="D20" s="17" t="n">
        <v>11911</v>
      </c>
      <c r="E20" s="17" t="n">
        <v>270</v>
      </c>
      <c r="F20" s="18" t="n">
        <v>0.0226681219041222</v>
      </c>
      <c r="G20" s="17" t="n">
        <v>950</v>
      </c>
      <c r="H20" s="18" t="n">
        <v>0.0797582066996894</v>
      </c>
      <c r="I20" s="10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</row>
    <row r="21" customFormat="false" ht="15" hidden="false" customHeight="false" outlineLevel="0" collapsed="false">
      <c r="A21" s="15" t="s">
        <v>25</v>
      </c>
      <c r="B21" s="2" t="n">
        <v>48</v>
      </c>
      <c r="C21" s="2" t="n">
        <v>13066</v>
      </c>
      <c r="D21" s="2" t="n">
        <v>12000</v>
      </c>
      <c r="E21" s="2" t="n">
        <v>260</v>
      </c>
      <c r="F21" s="3" t="n">
        <v>0.0216666666666667</v>
      </c>
      <c r="G21" s="2" t="n">
        <v>929</v>
      </c>
      <c r="H21" s="3" t="n">
        <v>0.0774166666666667</v>
      </c>
      <c r="I21" s="10"/>
    </row>
    <row r="22" s="19" customFormat="true" ht="15" hidden="false" customHeight="false" outlineLevel="0" collapsed="false">
      <c r="A22" s="16" t="s">
        <v>26</v>
      </c>
      <c r="B22" s="17" t="n">
        <v>50</v>
      </c>
      <c r="C22" s="17" t="n">
        <v>13419</v>
      </c>
      <c r="D22" s="17" t="n">
        <v>12366</v>
      </c>
      <c r="E22" s="17" t="n">
        <v>206</v>
      </c>
      <c r="F22" s="18" t="n">
        <v>0.0166585799773573</v>
      </c>
      <c r="G22" s="17" t="n">
        <v>952</v>
      </c>
      <c r="H22" s="18" t="n">
        <v>0.0769852822254569</v>
      </c>
      <c r="I22" s="10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</row>
    <row r="23" customFormat="false" ht="15" hidden="false" customHeight="false" outlineLevel="0" collapsed="false">
      <c r="A23" s="15" t="s">
        <v>27</v>
      </c>
      <c r="B23" s="2" t="n">
        <v>50</v>
      </c>
      <c r="C23" s="2" t="n">
        <v>13423</v>
      </c>
      <c r="D23" s="2" t="n">
        <v>12429</v>
      </c>
      <c r="E23" s="2" t="n">
        <v>216</v>
      </c>
      <c r="F23" s="3" t="n">
        <v>0.0173787110789283</v>
      </c>
      <c r="G23" s="2" t="n">
        <v>854</v>
      </c>
      <c r="H23" s="3" t="n">
        <v>0.0687102743583555</v>
      </c>
      <c r="I23" s="10"/>
    </row>
    <row r="24" s="19" customFormat="true" ht="15" hidden="false" customHeight="false" outlineLevel="0" collapsed="false">
      <c r="A24" s="16" t="s">
        <v>28</v>
      </c>
      <c r="B24" s="17" t="n">
        <v>50</v>
      </c>
      <c r="C24" s="17" t="n">
        <v>13404</v>
      </c>
      <c r="D24" s="17" t="n">
        <v>12460</v>
      </c>
      <c r="E24" s="17" t="n">
        <v>217</v>
      </c>
      <c r="F24" s="18" t="n">
        <v>0.0174157303370787</v>
      </c>
      <c r="G24" s="17" t="n">
        <v>908</v>
      </c>
      <c r="H24" s="18" t="n">
        <v>0.0728731942215088</v>
      </c>
      <c r="I24" s="10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</row>
    <row r="25" customFormat="false" ht="15" hidden="false" customHeight="false" outlineLevel="0" collapsed="false">
      <c r="A25" s="15" t="s">
        <v>29</v>
      </c>
      <c r="B25" s="2" t="n">
        <v>50</v>
      </c>
      <c r="C25" s="2" t="n">
        <v>13357</v>
      </c>
      <c r="D25" s="2" t="n">
        <v>12461</v>
      </c>
      <c r="E25" s="2" t="n">
        <v>232</v>
      </c>
      <c r="F25" s="3" t="n">
        <v>0.0186180884359201</v>
      </c>
      <c r="G25" s="2" t="n">
        <v>1010</v>
      </c>
      <c r="H25" s="3" t="n">
        <v>0.0810528850012038</v>
      </c>
      <c r="I25" s="10"/>
    </row>
    <row r="26" s="19" customFormat="true" ht="15" hidden="false" customHeight="false" outlineLevel="0" collapsed="false">
      <c r="A26" s="16" t="s">
        <v>30</v>
      </c>
      <c r="B26" s="17" t="n">
        <v>50</v>
      </c>
      <c r="C26" s="17" t="n">
        <v>13347</v>
      </c>
      <c r="D26" s="17" t="n">
        <v>12492</v>
      </c>
      <c r="E26" s="17" t="n">
        <v>228</v>
      </c>
      <c r="F26" s="18" t="n">
        <v>0.0182516810758886</v>
      </c>
      <c r="G26" s="17" t="n">
        <v>941</v>
      </c>
      <c r="H26" s="18" t="n">
        <v>0.0753282100544348</v>
      </c>
      <c r="I26" s="10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</row>
    <row r="27" customFormat="false" ht="15" hidden="false" customHeight="false" outlineLevel="0" collapsed="false">
      <c r="A27" s="15" t="s">
        <v>31</v>
      </c>
      <c r="B27" s="2" t="n">
        <v>58</v>
      </c>
      <c r="C27" s="2" t="n">
        <v>13638</v>
      </c>
      <c r="D27" s="2" t="n">
        <v>12798</v>
      </c>
      <c r="E27" s="2" t="n">
        <v>262</v>
      </c>
      <c r="F27" s="3" t="n">
        <v>0.0204719487419909</v>
      </c>
      <c r="G27" s="2" t="n">
        <v>961</v>
      </c>
      <c r="H27" s="3" t="n">
        <v>0.0750898577902797</v>
      </c>
      <c r="I27" s="10"/>
    </row>
    <row r="28" s="19" customFormat="true" ht="15" hidden="false" customHeight="false" outlineLevel="0" collapsed="false">
      <c r="A28" s="16" t="s">
        <v>32</v>
      </c>
      <c r="B28" s="17" t="n">
        <v>65</v>
      </c>
      <c r="C28" s="17" t="n">
        <v>14074</v>
      </c>
      <c r="D28" s="17" t="n">
        <v>13171</v>
      </c>
      <c r="E28" s="17" t="n">
        <v>186</v>
      </c>
      <c r="F28" s="18" t="n">
        <v>0.014121934553185</v>
      </c>
      <c r="G28" s="17" t="n">
        <v>860</v>
      </c>
      <c r="H28" s="18" t="n">
        <v>0.0652949662136512</v>
      </c>
      <c r="I28" s="10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</row>
    <row r="29" customFormat="false" ht="15" hidden="false" customHeight="false" outlineLevel="0" collapsed="false">
      <c r="A29" s="15" t="s">
        <v>33</v>
      </c>
      <c r="B29" s="2" t="n">
        <v>67</v>
      </c>
      <c r="C29" s="2" t="n">
        <v>14290</v>
      </c>
      <c r="D29" s="2" t="n">
        <v>13321</v>
      </c>
      <c r="E29" s="2" t="n">
        <v>172</v>
      </c>
      <c r="F29" s="3" t="n">
        <v>0.0129119435477817</v>
      </c>
      <c r="G29" s="2" t="n">
        <v>814</v>
      </c>
      <c r="H29" s="3" t="n">
        <v>0.0611065235342692</v>
      </c>
      <c r="I29" s="10"/>
    </row>
    <row r="30" s="19" customFormat="true" ht="15" hidden="false" customHeight="false" outlineLevel="0" collapsed="false">
      <c r="A30" s="16" t="s">
        <v>34</v>
      </c>
      <c r="B30" s="17" t="n">
        <v>70</v>
      </c>
      <c r="C30" s="17" t="n">
        <v>14335</v>
      </c>
      <c r="D30" s="17" t="n">
        <v>13400</v>
      </c>
      <c r="E30" s="17" t="n">
        <v>179</v>
      </c>
      <c r="F30" s="18" t="n">
        <v>0.0133582089552239</v>
      </c>
      <c r="G30" s="17" t="n">
        <v>964</v>
      </c>
      <c r="H30" s="18" t="n">
        <v>0.0719402985074627</v>
      </c>
      <c r="I30" s="10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</row>
    <row r="31" customFormat="false" ht="15" hidden="false" customHeight="false" outlineLevel="0" collapsed="false">
      <c r="A31" s="15" t="s">
        <v>35</v>
      </c>
      <c r="B31" s="2" t="n">
        <v>72</v>
      </c>
      <c r="C31" s="2" t="n">
        <v>14801</v>
      </c>
      <c r="D31" s="2" t="n">
        <v>13708</v>
      </c>
      <c r="E31" s="2" t="n">
        <v>256</v>
      </c>
      <c r="F31" s="3" t="n">
        <v>0.0186752261453166</v>
      </c>
      <c r="G31" s="2" t="n">
        <v>958</v>
      </c>
      <c r="H31" s="3" t="n">
        <v>0.069886197840677</v>
      </c>
      <c r="I31" s="10"/>
    </row>
    <row r="32" s="19" customFormat="true" ht="15" hidden="false" customHeight="false" outlineLevel="0" collapsed="false">
      <c r="A32" s="16" t="s">
        <v>36</v>
      </c>
      <c r="B32" s="17" t="n">
        <v>76</v>
      </c>
      <c r="C32" s="17" t="n">
        <v>14800</v>
      </c>
      <c r="D32" s="17" t="n">
        <v>13730</v>
      </c>
      <c r="E32" s="17" t="n">
        <v>163</v>
      </c>
      <c r="F32" s="18" t="n">
        <v>0.0118718135469774</v>
      </c>
      <c r="G32" s="17" t="n">
        <v>793</v>
      </c>
      <c r="H32" s="18" t="n">
        <v>0.0577567370721049</v>
      </c>
      <c r="I32" s="10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</row>
    <row r="33" customFormat="false" ht="15" hidden="false" customHeight="false" outlineLevel="0" collapsed="false">
      <c r="A33" s="15" t="s">
        <v>37</v>
      </c>
      <c r="B33" s="2" t="n">
        <v>76</v>
      </c>
      <c r="C33" s="2" t="n">
        <v>14653</v>
      </c>
      <c r="D33" s="2" t="n">
        <v>13660</v>
      </c>
      <c r="E33" s="2" t="n">
        <v>183</v>
      </c>
      <c r="F33" s="3" t="n">
        <v>0.0133967789165447</v>
      </c>
      <c r="G33" s="2" t="n">
        <v>942</v>
      </c>
      <c r="H33" s="3" t="n">
        <v>0.0689604685212299</v>
      </c>
      <c r="I33" s="10"/>
    </row>
    <row r="34" s="19" customFormat="true" ht="15" hidden="false" customHeight="false" outlineLevel="0" collapsed="false">
      <c r="A34" s="16" t="s">
        <v>38</v>
      </c>
      <c r="B34" s="17" t="n">
        <v>78</v>
      </c>
      <c r="C34" s="17" t="n">
        <v>14487</v>
      </c>
      <c r="D34" s="17" t="n">
        <v>13569</v>
      </c>
      <c r="E34" s="17" t="n">
        <v>149</v>
      </c>
      <c r="F34" s="18" t="n">
        <v>0.0109809123737932</v>
      </c>
      <c r="G34" s="17" t="n">
        <v>984</v>
      </c>
      <c r="H34" s="18" t="n">
        <v>0.0725182401061243</v>
      </c>
      <c r="I34" s="10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</row>
    <row r="35" customFormat="false" ht="15" hidden="false" customHeight="false" outlineLevel="0" collapsed="false">
      <c r="A35" s="15" t="s">
        <v>39</v>
      </c>
      <c r="B35" s="2" t="n">
        <v>78</v>
      </c>
      <c r="C35" s="2" t="n">
        <v>14535</v>
      </c>
      <c r="D35" s="2" t="n">
        <v>13653</v>
      </c>
      <c r="E35" s="2" t="n">
        <v>178</v>
      </c>
      <c r="F35" s="3" t="n">
        <v>0.013037427671574</v>
      </c>
      <c r="G35" s="2" t="n">
        <v>1142</v>
      </c>
      <c r="H35" s="3" t="n">
        <v>0.0836446202299861</v>
      </c>
      <c r="I35" s="10"/>
    </row>
    <row r="36" s="19" customFormat="true" ht="15" hidden="false" customHeight="false" outlineLevel="0" collapsed="false">
      <c r="A36" s="16" t="s">
        <v>40</v>
      </c>
      <c r="B36" s="17" t="n">
        <v>78</v>
      </c>
      <c r="C36" s="17" t="n">
        <v>14532</v>
      </c>
      <c r="D36" s="17" t="n">
        <v>13640</v>
      </c>
      <c r="E36" s="17" t="n">
        <v>163</v>
      </c>
      <c r="F36" s="18" t="n">
        <v>0.011950146627566</v>
      </c>
      <c r="G36" s="17" t="n">
        <v>1025</v>
      </c>
      <c r="H36" s="18" t="n">
        <v>0.0751466275659824</v>
      </c>
      <c r="I36" s="10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</row>
    <row r="37" customFormat="false" ht="15" hidden="false" customHeight="false" outlineLevel="0" collapsed="false">
      <c r="A37" s="15" t="s">
        <v>41</v>
      </c>
      <c r="B37" s="2" t="n">
        <v>78</v>
      </c>
      <c r="C37" s="2" t="n">
        <v>14471</v>
      </c>
      <c r="D37" s="2" t="n">
        <v>13611</v>
      </c>
      <c r="E37" s="2" t="n">
        <v>165</v>
      </c>
      <c r="F37" s="3" t="n">
        <v>0.0121225479391669</v>
      </c>
      <c r="G37" s="2" t="n">
        <v>1082</v>
      </c>
      <c r="H37" s="3" t="n">
        <v>0.0794945264859305</v>
      </c>
      <c r="I37" s="10"/>
    </row>
    <row r="38" s="19" customFormat="true" ht="15" hidden="false" customHeight="false" outlineLevel="0" collapsed="false">
      <c r="A38" s="16" t="s">
        <v>42</v>
      </c>
      <c r="B38" s="17" t="n">
        <v>78</v>
      </c>
      <c r="C38" s="17" t="n">
        <v>14388</v>
      </c>
      <c r="D38" s="17" t="n">
        <v>13573</v>
      </c>
      <c r="E38" s="17" t="n">
        <v>173</v>
      </c>
      <c r="F38" s="18" t="n">
        <v>0.0127458925808591</v>
      </c>
      <c r="G38" s="17" t="n">
        <v>1083</v>
      </c>
      <c r="H38" s="18" t="n">
        <v>0.0797907610697709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</row>
    <row r="39" customFormat="false" ht="15" hidden="false" customHeight="false" outlineLevel="0" collapsed="false">
      <c r="A39" s="15" t="s">
        <v>43</v>
      </c>
      <c r="B39" s="2" t="n">
        <v>78</v>
      </c>
      <c r="C39" s="2" t="n">
        <v>14411</v>
      </c>
      <c r="D39" s="2" t="n">
        <v>13580</v>
      </c>
      <c r="E39" s="2" t="n">
        <v>98</v>
      </c>
      <c r="F39" s="3" t="n">
        <v>0.00721649484536083</v>
      </c>
      <c r="G39" s="2" t="n">
        <v>962</v>
      </c>
      <c r="H39" s="3" t="n">
        <v>0.070839469808542</v>
      </c>
    </row>
    <row r="40" s="19" customFormat="true" ht="15" hidden="false" customHeight="false" outlineLevel="0" collapsed="false">
      <c r="A40" s="16" t="s">
        <v>44</v>
      </c>
      <c r="B40" s="17" t="n">
        <v>78</v>
      </c>
      <c r="C40" s="17" t="n">
        <v>14412</v>
      </c>
      <c r="D40" s="17" t="n">
        <v>13594</v>
      </c>
      <c r="E40" s="17" t="n">
        <v>165</v>
      </c>
      <c r="F40" s="18" t="n">
        <v>0.0121377078122701</v>
      </c>
      <c r="G40" s="17" t="n">
        <v>1172</v>
      </c>
      <c r="H40" s="18" t="n">
        <v>0.0862145063998823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</row>
    <row r="41" customFormat="false" ht="15" hidden="false" customHeight="false" outlineLevel="0" collapsed="false">
      <c r="A41" s="15" t="s">
        <v>45</v>
      </c>
      <c r="B41" s="2" t="n">
        <v>78</v>
      </c>
      <c r="C41" s="2" t="n">
        <v>14373</v>
      </c>
      <c r="D41" s="2" t="n">
        <v>13573</v>
      </c>
      <c r="E41" s="2" t="n">
        <v>128</v>
      </c>
      <c r="F41" s="3" t="n">
        <v>0.00943048699624254</v>
      </c>
      <c r="G41" s="2" t="n">
        <v>1228</v>
      </c>
      <c r="H41" s="3" t="n">
        <v>0.0904737346202019</v>
      </c>
    </row>
    <row r="42" s="19" customFormat="true" ht="15" hidden="false" customHeight="false" outlineLevel="0" collapsed="false">
      <c r="A42" s="16" t="s">
        <v>46</v>
      </c>
      <c r="B42" s="17" t="n">
        <v>78</v>
      </c>
      <c r="C42" s="17" t="n">
        <v>14244</v>
      </c>
      <c r="D42" s="17" t="n">
        <v>13472</v>
      </c>
      <c r="E42" s="17" t="n">
        <v>102</v>
      </c>
      <c r="F42" s="18" t="n">
        <v>0.00757125890736342</v>
      </c>
      <c r="G42" s="17" t="n">
        <v>1019</v>
      </c>
      <c r="H42" s="18" t="n">
        <v>0.0756383610451306</v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</row>
    <row r="43" customFormat="false" ht="15" hidden="false" customHeight="false" outlineLevel="0" collapsed="false">
      <c r="A43" s="20" t="s">
        <v>47</v>
      </c>
      <c r="B43" s="21" t="n">
        <v>78</v>
      </c>
      <c r="C43" s="21" t="n">
        <v>14244</v>
      </c>
      <c r="D43" s="21" t="n">
        <v>457333</v>
      </c>
      <c r="E43" s="21" t="n">
        <v>11958</v>
      </c>
      <c r="F43" s="22" t="n">
        <v>0.0261472493784616</v>
      </c>
      <c r="G43" s="21" t="n">
        <v>38551</v>
      </c>
      <c r="H43" s="22" t="n">
        <v>0.0842952509440605</v>
      </c>
    </row>
    <row r="44" customFormat="false" ht="15" hidden="false" customHeight="false" outlineLevel="0" collapsed="false">
      <c r="A44" s="15"/>
    </row>
    <row r="45" customFormat="false" ht="15" hidden="false" customHeight="false" outlineLevel="0" collapsed="false">
      <c r="A45" s="15" t="s">
        <v>48</v>
      </c>
    </row>
    <row r="46" customFormat="false" ht="15" hidden="false" customHeight="false" outlineLevel="0" collapsed="false">
      <c r="A46" s="15"/>
    </row>
    <row r="47" customFormat="false" ht="15" hidden="false" customHeight="false" outlineLevel="0" collapsed="false">
      <c r="A47" s="15"/>
    </row>
    <row r="48" customFormat="false" ht="15" hidden="false" customHeight="false" outlineLevel="0" collapsed="false">
      <c r="A48" s="15"/>
    </row>
    <row r="49" customFormat="false" ht="15" hidden="false" customHeight="false" outlineLevel="0" collapsed="false">
      <c r="A49" s="15"/>
    </row>
    <row r="50" customFormat="false" ht="15" hidden="false" customHeight="false" outlineLevel="0" collapsed="false">
      <c r="A50" s="15"/>
    </row>
    <row r="51" customFormat="false" ht="15" hidden="false" customHeight="false" outlineLevel="0" collapsed="false">
      <c r="A51" s="15"/>
    </row>
    <row r="52" customFormat="false" ht="15" hidden="false" customHeight="false" outlineLevel="0" collapsed="false">
      <c r="A52" s="15"/>
    </row>
    <row r="53" customFormat="false" ht="15" hidden="false" customHeight="false" outlineLevel="0" collapsed="false">
      <c r="A53" s="15"/>
    </row>
    <row r="54" customFormat="false" ht="15" hidden="false" customHeight="false" outlineLevel="0" collapsed="false">
      <c r="A54" s="15"/>
    </row>
    <row r="55" customFormat="false" ht="15" hidden="false" customHeight="false" outlineLevel="0" collapsed="false">
      <c r="A55" s="15"/>
      <c r="C55" s="23"/>
      <c r="D55" s="23"/>
    </row>
    <row r="56" customFormat="false" ht="15" hidden="false" customHeight="false" outlineLevel="0" collapsed="false">
      <c r="A56" s="15"/>
    </row>
    <row r="57" customFormat="false" ht="15" hidden="false" customHeight="false" outlineLevel="0" collapsed="false">
      <c r="A57" s="15"/>
    </row>
    <row r="58" customFormat="false" ht="15" hidden="false" customHeight="false" outlineLevel="0" collapsed="false">
      <c r="A58" s="15"/>
    </row>
    <row r="59" customFormat="false" ht="15" hidden="false" customHeight="false" outlineLevel="0" collapsed="false">
      <c r="A59" s="15"/>
    </row>
    <row r="60" customFormat="false" ht="15" hidden="false" customHeight="false" outlineLevel="0" collapsed="false">
      <c r="A60" s="15"/>
    </row>
    <row r="61" customFormat="false" ht="15" hidden="false" customHeight="false" outlineLevel="0" collapsed="false">
      <c r="A61" s="15"/>
    </row>
    <row r="62" customFormat="false" ht="15" hidden="false" customHeight="false" outlineLevel="0" collapsed="false">
      <c r="A62" s="15"/>
    </row>
    <row r="63" customFormat="false" ht="15" hidden="false" customHeight="false" outlineLevel="0" collapsed="false">
      <c r="A63" s="15"/>
    </row>
    <row r="64" customFormat="false" ht="15" hidden="false" customHeight="false" outlineLevel="0" collapsed="false">
      <c r="A64" s="15"/>
    </row>
    <row r="65" customFormat="false" ht="15" hidden="false" customHeight="false" outlineLevel="0" collapsed="false">
      <c r="A65" s="15"/>
    </row>
    <row r="66" customFormat="false" ht="15" hidden="false" customHeight="false" outlineLevel="0" collapsed="false">
      <c r="A66" s="15"/>
    </row>
    <row r="67" customFormat="false" ht="15" hidden="false" customHeight="false" outlineLevel="0" collapsed="false">
      <c r="A67" s="15"/>
    </row>
    <row r="68" customFormat="false" ht="15" hidden="false" customHeight="false" outlineLevel="0" collapsed="false">
      <c r="A68" s="15"/>
    </row>
    <row r="69" customFormat="false" ht="15" hidden="false" customHeight="false" outlineLevel="0" collapsed="false">
      <c r="A69" s="15"/>
    </row>
    <row r="70" customFormat="false" ht="15" hidden="false" customHeight="false" outlineLevel="0" collapsed="false">
      <c r="A70" s="15"/>
    </row>
    <row r="71" customFormat="false" ht="15" hidden="false" customHeight="false" outlineLevel="0" collapsed="false">
      <c r="A71" s="15"/>
    </row>
    <row r="72" customFormat="false" ht="15" hidden="false" customHeight="false" outlineLevel="0" collapsed="false">
      <c r="A72" s="15"/>
    </row>
    <row r="73" customFormat="false" ht="15" hidden="false" customHeight="false" outlineLevel="0" collapsed="false">
      <c r="A73" s="15"/>
    </row>
    <row r="74" customFormat="false" ht="15" hidden="false" customHeight="false" outlineLevel="0" collapsed="false">
      <c r="A74" s="15"/>
    </row>
    <row r="75" customFormat="false" ht="15" hidden="false" customHeight="false" outlineLevel="0" collapsed="false">
      <c r="A75" s="15"/>
    </row>
    <row r="76" customFormat="false" ht="15" hidden="false" customHeight="false" outlineLevel="0" collapsed="false">
      <c r="A76" s="15"/>
    </row>
    <row r="77" customFormat="false" ht="15" hidden="false" customHeight="false" outlineLevel="0" collapsed="false">
      <c r="A77" s="15"/>
    </row>
    <row r="78" customFormat="false" ht="15" hidden="false" customHeight="false" outlineLevel="0" collapsed="false">
      <c r="A78" s="15"/>
    </row>
    <row r="79" customFormat="false" ht="15" hidden="false" customHeight="false" outlineLevel="0" collapsed="false">
      <c r="A79" s="15"/>
    </row>
    <row r="80" customFormat="false" ht="15" hidden="false" customHeight="false" outlineLevel="0" collapsed="false">
      <c r="A80" s="15"/>
    </row>
    <row r="81" customFormat="false" ht="15" hidden="false" customHeight="false" outlineLevel="0" collapsed="false">
      <c r="A81" s="15"/>
    </row>
    <row r="82" customFormat="false" ht="15" hidden="false" customHeight="false" outlineLevel="0" collapsed="false">
      <c r="A82" s="15"/>
    </row>
    <row r="83" customFormat="false" ht="15" hidden="false" customHeight="false" outlineLevel="0" collapsed="false">
      <c r="A83" s="15"/>
    </row>
    <row r="84" customFormat="false" ht="15" hidden="false" customHeight="false" outlineLevel="0" collapsed="false">
      <c r="A84" s="15"/>
    </row>
    <row r="85" customFormat="false" ht="15" hidden="false" customHeight="false" outlineLevel="0" collapsed="false">
      <c r="A85" s="15"/>
    </row>
    <row r="86" customFormat="false" ht="15" hidden="false" customHeight="false" outlineLevel="0" collapsed="false">
      <c r="A86" s="15"/>
    </row>
    <row r="87" customFormat="false" ht="15" hidden="false" customHeight="false" outlineLevel="0" collapsed="false">
      <c r="A87" s="15"/>
    </row>
    <row r="88" customFormat="false" ht="15" hidden="false" customHeight="false" outlineLevel="0" collapsed="false">
      <c r="A88" s="15"/>
    </row>
    <row r="89" customFormat="false" ht="15" hidden="false" customHeight="false" outlineLevel="0" collapsed="false">
      <c r="A89" s="15"/>
    </row>
    <row r="90" customFormat="false" ht="15" hidden="false" customHeight="false" outlineLevel="0" collapsed="false">
      <c r="A90" s="15"/>
    </row>
    <row r="91" customFormat="false" ht="15" hidden="false" customHeight="false" outlineLevel="0" collapsed="false">
      <c r="A91" s="15"/>
    </row>
    <row r="92" customFormat="false" ht="15" hidden="false" customHeight="false" outlineLevel="0" collapsed="false">
      <c r="A92" s="15"/>
    </row>
    <row r="93" customFormat="false" ht="15" hidden="false" customHeight="false" outlineLevel="0" collapsed="false">
      <c r="A93" s="15"/>
    </row>
    <row r="94" customFormat="false" ht="15" hidden="false" customHeight="false" outlineLevel="0" collapsed="false">
      <c r="A94" s="15"/>
    </row>
    <row r="95" customFormat="false" ht="15" hidden="false" customHeight="false" outlineLevel="0" collapsed="false">
      <c r="A95" s="15"/>
    </row>
    <row r="96" customFormat="false" ht="15" hidden="false" customHeight="false" outlineLevel="0" collapsed="false">
      <c r="A96" s="15"/>
    </row>
    <row r="97" customFormat="false" ht="15" hidden="false" customHeight="false" outlineLevel="0" collapsed="false">
      <c r="A97" s="15"/>
    </row>
    <row r="98" customFormat="false" ht="15" hidden="false" customHeight="false" outlineLevel="0" collapsed="false">
      <c r="A98" s="15"/>
    </row>
    <row r="99" customFormat="false" ht="15" hidden="false" customHeight="false" outlineLevel="0" collapsed="false">
      <c r="A99" s="15"/>
    </row>
    <row r="100" customFormat="false" ht="15" hidden="false" customHeight="false" outlineLevel="0" collapsed="false">
      <c r="A100" s="15"/>
    </row>
    <row r="101" customFormat="false" ht="15" hidden="false" customHeight="false" outlineLevel="0" collapsed="false">
      <c r="A101" s="15"/>
    </row>
    <row r="102" customFormat="false" ht="15" hidden="false" customHeight="false" outlineLevel="0" collapsed="false">
      <c r="A102" s="15"/>
    </row>
    <row r="103" customFormat="false" ht="15" hidden="false" customHeight="false" outlineLevel="0" collapsed="false">
      <c r="A103" s="15"/>
    </row>
    <row r="104" customFormat="false" ht="15" hidden="false" customHeight="false" outlineLevel="0" collapsed="false">
      <c r="A104" s="15"/>
    </row>
    <row r="105" customFormat="false" ht="15" hidden="false" customHeight="false" outlineLevel="0" collapsed="false">
      <c r="A105" s="15"/>
    </row>
    <row r="106" customFormat="false" ht="15" hidden="false" customHeight="false" outlineLevel="0" collapsed="false">
      <c r="A106" s="15"/>
    </row>
    <row r="107" customFormat="false" ht="15" hidden="false" customHeight="false" outlineLevel="0" collapsed="false">
      <c r="A107" s="15"/>
    </row>
    <row r="108" customFormat="false" ht="15" hidden="false" customHeight="false" outlineLevel="0" collapsed="false">
      <c r="A108" s="15"/>
    </row>
    <row r="109" customFormat="false" ht="15" hidden="false" customHeight="false" outlineLevel="0" collapsed="false">
      <c r="A109" s="15"/>
    </row>
    <row r="110" customFormat="false" ht="15" hidden="false" customHeight="false" outlineLevel="0" collapsed="false">
      <c r="A110" s="15"/>
    </row>
    <row r="111" customFormat="false" ht="15" hidden="false" customHeight="false" outlineLevel="0" collapsed="false">
      <c r="A111" s="15"/>
    </row>
    <row r="112" customFormat="false" ht="15" hidden="false" customHeight="false" outlineLevel="0" collapsed="false">
      <c r="A112" s="15"/>
    </row>
    <row r="113" customFormat="false" ht="15" hidden="false" customHeight="false" outlineLevel="0" collapsed="false">
      <c r="A113" s="15"/>
    </row>
    <row r="114" customFormat="false" ht="15" hidden="false" customHeight="false" outlineLevel="0" collapsed="false">
      <c r="A114" s="15"/>
    </row>
    <row r="115" customFormat="false" ht="15" hidden="false" customHeight="false" outlineLevel="0" collapsed="false">
      <c r="A115" s="15"/>
    </row>
    <row r="116" customFormat="false" ht="15" hidden="false" customHeight="false" outlineLevel="0" collapsed="false">
      <c r="A116" s="15"/>
    </row>
    <row r="117" customFormat="false" ht="15" hidden="false" customHeight="false" outlineLevel="0" collapsed="false">
      <c r="A117" s="15"/>
    </row>
    <row r="118" customFormat="false" ht="15" hidden="false" customHeight="false" outlineLevel="0" collapsed="false">
      <c r="A118" s="15"/>
    </row>
    <row r="119" customFormat="false" ht="15" hidden="false" customHeight="false" outlineLevel="0" collapsed="false">
      <c r="A119" s="15"/>
    </row>
    <row r="120" customFormat="false" ht="15" hidden="false" customHeight="false" outlineLevel="0" collapsed="false">
      <c r="A120" s="15"/>
    </row>
    <row r="121" customFormat="false" ht="15" hidden="false" customHeight="false" outlineLevel="0" collapsed="false">
      <c r="A121" s="15"/>
    </row>
    <row r="122" customFormat="false" ht="15" hidden="false" customHeight="false" outlineLevel="0" collapsed="false">
      <c r="A122" s="15"/>
    </row>
    <row r="123" customFormat="false" ht="15" hidden="false" customHeight="false" outlineLevel="0" collapsed="false">
      <c r="A123" s="15"/>
    </row>
    <row r="124" customFormat="false" ht="15" hidden="false" customHeight="false" outlineLevel="0" collapsed="false">
      <c r="A124" s="15"/>
    </row>
    <row r="125" customFormat="false" ht="15" hidden="false" customHeight="false" outlineLevel="0" collapsed="false">
      <c r="A125" s="15"/>
    </row>
    <row r="126" customFormat="false" ht="15" hidden="false" customHeight="false" outlineLevel="0" collapsed="false">
      <c r="A126" s="15"/>
    </row>
    <row r="127" customFormat="false" ht="15" hidden="false" customHeight="false" outlineLevel="0" collapsed="false">
      <c r="A127" s="15"/>
    </row>
    <row r="128" customFormat="false" ht="15" hidden="false" customHeight="false" outlineLevel="0" collapsed="false">
      <c r="A128" s="15"/>
    </row>
    <row r="129" customFormat="false" ht="15" hidden="false" customHeight="false" outlineLevel="0" collapsed="false">
      <c r="A129" s="15"/>
    </row>
    <row r="130" customFormat="false" ht="15" hidden="false" customHeight="false" outlineLevel="0" collapsed="false">
      <c r="A130" s="15"/>
    </row>
    <row r="131" customFormat="false" ht="15" hidden="false" customHeight="false" outlineLevel="0" collapsed="false">
      <c r="A131" s="15"/>
    </row>
    <row r="132" customFormat="false" ht="15" hidden="false" customHeight="false" outlineLevel="0" collapsed="false">
      <c r="A132" s="15"/>
    </row>
    <row r="133" customFormat="false" ht="15" hidden="false" customHeight="false" outlineLevel="0" collapsed="false">
      <c r="A133" s="15"/>
    </row>
    <row r="134" customFormat="false" ht="15" hidden="false" customHeight="false" outlineLevel="0" collapsed="false">
      <c r="A134" s="15"/>
    </row>
    <row r="135" customFormat="false" ht="15" hidden="false" customHeight="false" outlineLevel="0" collapsed="false">
      <c r="A135" s="15"/>
    </row>
    <row r="136" customFormat="false" ht="15" hidden="false" customHeight="false" outlineLevel="0" collapsed="false">
      <c r="A136" s="15"/>
    </row>
    <row r="137" customFormat="false" ht="15" hidden="false" customHeight="false" outlineLevel="0" collapsed="false">
      <c r="A137" s="15"/>
    </row>
    <row r="138" customFormat="false" ht="15" hidden="false" customHeight="false" outlineLevel="0" collapsed="false">
      <c r="A138" s="15"/>
    </row>
    <row r="139" customFormat="false" ht="15" hidden="false" customHeight="false" outlineLevel="0" collapsed="false">
      <c r="A139" s="15"/>
    </row>
    <row r="140" customFormat="false" ht="15" hidden="false" customHeight="false" outlineLevel="0" collapsed="false">
      <c r="A140" s="15"/>
    </row>
    <row r="141" customFormat="false" ht="15" hidden="false" customHeight="false" outlineLevel="0" collapsed="false">
      <c r="A141" s="15"/>
    </row>
    <row r="142" customFormat="false" ht="15" hidden="false" customHeight="false" outlineLevel="0" collapsed="false">
      <c r="A142" s="15"/>
    </row>
    <row r="143" customFormat="false" ht="15" hidden="false" customHeight="false" outlineLevel="0" collapsed="false">
      <c r="A143" s="15"/>
    </row>
    <row r="144" customFormat="false" ht="15" hidden="false" customHeight="false" outlineLevel="0" collapsed="false">
      <c r="A144" s="15"/>
    </row>
    <row r="145" customFormat="false" ht="15" hidden="false" customHeight="false" outlineLevel="0" collapsed="false">
      <c r="A145" s="15"/>
    </row>
    <row r="146" customFormat="false" ht="15" hidden="false" customHeight="false" outlineLevel="0" collapsed="false">
      <c r="A146" s="15"/>
    </row>
    <row r="147" customFormat="false" ht="15" hidden="false" customHeight="false" outlineLevel="0" collapsed="false">
      <c r="A147" s="15"/>
    </row>
    <row r="148" customFormat="false" ht="15" hidden="false" customHeight="false" outlineLevel="0" collapsed="false">
      <c r="A148" s="15"/>
    </row>
    <row r="149" customFormat="false" ht="15" hidden="false" customHeight="false" outlineLevel="0" collapsed="false">
      <c r="A149" s="15"/>
    </row>
    <row r="150" customFormat="false" ht="15" hidden="false" customHeight="false" outlineLevel="0" collapsed="false">
      <c r="A150" s="15"/>
    </row>
    <row r="151" customFormat="false" ht="15" hidden="false" customHeight="false" outlineLevel="0" collapsed="false">
      <c r="A151" s="15"/>
    </row>
    <row r="152" customFormat="false" ht="15" hidden="false" customHeight="false" outlineLevel="0" collapsed="false">
      <c r="A152" s="15"/>
    </row>
    <row r="153" customFormat="false" ht="15" hidden="false" customHeight="false" outlineLevel="0" collapsed="false">
      <c r="A153" s="15"/>
    </row>
    <row r="154" customFormat="false" ht="15" hidden="false" customHeight="false" outlineLevel="0" collapsed="false">
      <c r="A154" s="15"/>
    </row>
    <row r="155" customFormat="false" ht="15" hidden="false" customHeight="false" outlineLevel="0" collapsed="false">
      <c r="A155" s="15"/>
    </row>
    <row r="156" customFormat="false" ht="15" hidden="false" customHeight="false" outlineLevel="0" collapsed="false">
      <c r="A156" s="15"/>
    </row>
    <row r="157" customFormat="false" ht="15" hidden="false" customHeight="false" outlineLevel="0" collapsed="false">
      <c r="A157" s="15"/>
    </row>
    <row r="158" customFormat="false" ht="15" hidden="false" customHeight="false" outlineLevel="0" collapsed="false">
      <c r="A158" s="15"/>
    </row>
    <row r="159" customFormat="false" ht="15" hidden="false" customHeight="false" outlineLevel="0" collapsed="false">
      <c r="A159" s="15"/>
    </row>
    <row r="160" customFormat="false" ht="15" hidden="false" customHeight="false" outlineLevel="0" collapsed="false">
      <c r="A160" s="15"/>
    </row>
    <row r="161" customFormat="false" ht="15" hidden="false" customHeight="false" outlineLevel="0" collapsed="false">
      <c r="A161" s="15"/>
    </row>
    <row r="162" customFormat="false" ht="15" hidden="false" customHeight="false" outlineLevel="0" collapsed="false">
      <c r="A162" s="15"/>
    </row>
    <row r="163" customFormat="false" ht="15" hidden="false" customHeight="false" outlineLevel="0" collapsed="false">
      <c r="A163" s="15"/>
    </row>
    <row r="164" customFormat="false" ht="15" hidden="false" customHeight="false" outlineLevel="0" collapsed="false">
      <c r="A164" s="15"/>
    </row>
    <row r="165" customFormat="false" ht="15" hidden="false" customHeight="false" outlineLevel="0" collapsed="false">
      <c r="A165" s="15"/>
    </row>
    <row r="166" customFormat="false" ht="15" hidden="false" customHeight="false" outlineLevel="0" collapsed="false">
      <c r="A166" s="15"/>
    </row>
    <row r="167" customFormat="false" ht="15" hidden="false" customHeight="false" outlineLevel="0" collapsed="false">
      <c r="A167" s="15"/>
    </row>
    <row r="168" customFormat="false" ht="15" hidden="false" customHeight="false" outlineLevel="0" collapsed="false">
      <c r="A168" s="15"/>
    </row>
    <row r="169" customFormat="false" ht="15" hidden="false" customHeight="false" outlineLevel="0" collapsed="false">
      <c r="A169" s="15"/>
    </row>
    <row r="170" customFormat="false" ht="15" hidden="false" customHeight="false" outlineLevel="0" collapsed="false">
      <c r="A170" s="15"/>
    </row>
    <row r="171" customFormat="false" ht="15" hidden="false" customHeight="false" outlineLevel="0" collapsed="false">
      <c r="A171" s="15"/>
    </row>
    <row r="172" customFormat="false" ht="15" hidden="false" customHeight="false" outlineLevel="0" collapsed="false">
      <c r="A172" s="15"/>
    </row>
    <row r="173" customFormat="false" ht="15" hidden="false" customHeight="false" outlineLevel="0" collapsed="false">
      <c r="A173" s="15"/>
    </row>
    <row r="174" customFormat="false" ht="15" hidden="false" customHeight="false" outlineLevel="0" collapsed="false">
      <c r="A174" s="15"/>
    </row>
    <row r="175" customFormat="false" ht="15" hidden="false" customHeight="false" outlineLevel="0" collapsed="false">
      <c r="A175" s="15"/>
    </row>
    <row r="176" customFormat="false" ht="15" hidden="false" customHeight="false" outlineLevel="0" collapsed="false">
      <c r="A176" s="15"/>
    </row>
    <row r="177" customFormat="false" ht="15" hidden="false" customHeight="false" outlineLevel="0" collapsed="false">
      <c r="A177" s="15"/>
    </row>
    <row r="178" customFormat="false" ht="15" hidden="false" customHeight="false" outlineLevel="0" collapsed="false">
      <c r="A178" s="15"/>
    </row>
    <row r="179" customFormat="false" ht="15" hidden="false" customHeight="false" outlineLevel="0" collapsed="false">
      <c r="A179" s="15"/>
    </row>
    <row r="180" customFormat="false" ht="15" hidden="false" customHeight="false" outlineLevel="0" collapsed="false">
      <c r="A180" s="15"/>
    </row>
    <row r="181" customFormat="false" ht="15" hidden="false" customHeight="false" outlineLevel="0" collapsed="false">
      <c r="A181" s="15"/>
    </row>
    <row r="182" customFormat="false" ht="15" hidden="false" customHeight="false" outlineLevel="0" collapsed="false">
      <c r="A182" s="15"/>
    </row>
    <row r="183" customFormat="false" ht="15" hidden="false" customHeight="false" outlineLevel="0" collapsed="false">
      <c r="A183" s="15"/>
    </row>
    <row r="184" customFormat="false" ht="15" hidden="false" customHeight="false" outlineLevel="0" collapsed="false">
      <c r="A184" s="15"/>
    </row>
    <row r="185" customFormat="false" ht="15" hidden="false" customHeight="false" outlineLevel="0" collapsed="false">
      <c r="A185" s="15"/>
    </row>
    <row r="186" customFormat="false" ht="15" hidden="false" customHeight="false" outlineLevel="0" collapsed="false">
      <c r="A186" s="15"/>
    </row>
    <row r="187" customFormat="false" ht="15" hidden="false" customHeight="false" outlineLevel="0" collapsed="false">
      <c r="A187" s="15"/>
    </row>
    <row r="188" customFormat="false" ht="15" hidden="false" customHeight="false" outlineLevel="0" collapsed="false">
      <c r="A188" s="15"/>
    </row>
    <row r="189" customFormat="false" ht="15" hidden="false" customHeight="false" outlineLevel="0" collapsed="false">
      <c r="A189" s="15"/>
    </row>
    <row r="190" customFormat="false" ht="15" hidden="false" customHeight="false" outlineLevel="0" collapsed="false">
      <c r="A190" s="15"/>
    </row>
    <row r="191" customFormat="false" ht="15" hidden="false" customHeight="false" outlineLevel="0" collapsed="false">
      <c r="A191" s="15"/>
    </row>
    <row r="192" customFormat="false" ht="15" hidden="false" customHeight="false" outlineLevel="0" collapsed="false">
      <c r="A192" s="15"/>
    </row>
    <row r="193" customFormat="false" ht="15" hidden="false" customHeight="false" outlineLevel="0" collapsed="false">
      <c r="A193" s="15"/>
    </row>
    <row r="194" customFormat="false" ht="15" hidden="false" customHeight="false" outlineLevel="0" collapsed="false">
      <c r="A194" s="15"/>
    </row>
    <row r="195" customFormat="false" ht="15" hidden="false" customHeight="false" outlineLevel="0" collapsed="false">
      <c r="A195" s="15"/>
    </row>
    <row r="196" customFormat="false" ht="15" hidden="false" customHeight="false" outlineLevel="0" collapsed="false">
      <c r="A196" s="15"/>
    </row>
    <row r="197" customFormat="false" ht="15" hidden="false" customHeight="false" outlineLevel="0" collapsed="false">
      <c r="A197" s="15"/>
    </row>
    <row r="198" customFormat="false" ht="15" hidden="false" customHeight="false" outlineLevel="0" collapsed="false">
      <c r="A198" s="15"/>
    </row>
    <row r="199" customFormat="false" ht="15" hidden="false" customHeight="false" outlineLevel="0" collapsed="false">
      <c r="A199" s="15"/>
    </row>
    <row r="200" customFormat="false" ht="15" hidden="false" customHeight="false" outlineLevel="0" collapsed="false">
      <c r="A200" s="15"/>
    </row>
    <row r="201" customFormat="false" ht="15" hidden="false" customHeight="false" outlineLevel="0" collapsed="false">
      <c r="A201" s="15"/>
    </row>
    <row r="202" customFormat="false" ht="15" hidden="false" customHeight="false" outlineLevel="0" collapsed="false">
      <c r="A202" s="15"/>
    </row>
    <row r="203" customFormat="false" ht="15" hidden="false" customHeight="false" outlineLevel="0" collapsed="false">
      <c r="A203" s="15"/>
    </row>
    <row r="204" customFormat="false" ht="15" hidden="false" customHeight="false" outlineLevel="0" collapsed="false">
      <c r="A204" s="15"/>
    </row>
    <row r="205" customFormat="false" ht="15" hidden="false" customHeight="false" outlineLevel="0" collapsed="false">
      <c r="A205" s="15"/>
    </row>
    <row r="206" customFormat="false" ht="15" hidden="false" customHeight="false" outlineLevel="0" collapsed="false">
      <c r="A206" s="15"/>
    </row>
    <row r="207" customFormat="false" ht="15" hidden="false" customHeight="false" outlineLevel="0" collapsed="false">
      <c r="A207" s="15"/>
    </row>
    <row r="208" customFormat="false" ht="15" hidden="false" customHeight="false" outlineLevel="0" collapsed="false">
      <c r="A208" s="15"/>
    </row>
    <row r="209" customFormat="false" ht="15" hidden="false" customHeight="false" outlineLevel="0" collapsed="false">
      <c r="A209" s="15"/>
    </row>
    <row r="210" customFormat="false" ht="15" hidden="false" customHeight="false" outlineLevel="0" collapsed="false">
      <c r="A210" s="15"/>
    </row>
    <row r="211" customFormat="false" ht="15" hidden="false" customHeight="false" outlineLevel="0" collapsed="false">
      <c r="A211" s="15"/>
    </row>
    <row r="212" customFormat="false" ht="15" hidden="false" customHeight="false" outlineLevel="0" collapsed="false">
      <c r="A212" s="15"/>
    </row>
    <row r="213" customFormat="false" ht="15" hidden="false" customHeight="false" outlineLevel="0" collapsed="false">
      <c r="A213" s="15"/>
    </row>
    <row r="214" customFormat="false" ht="15" hidden="false" customHeight="false" outlineLevel="0" collapsed="false">
      <c r="A214" s="15"/>
    </row>
    <row r="215" customFormat="false" ht="15" hidden="false" customHeight="false" outlineLevel="0" collapsed="false">
      <c r="A215" s="15"/>
    </row>
    <row r="216" customFormat="false" ht="15" hidden="false" customHeight="false" outlineLevel="0" collapsed="false">
      <c r="A216" s="15"/>
    </row>
    <row r="217" customFormat="false" ht="15" hidden="false" customHeight="false" outlineLevel="0" collapsed="false">
      <c r="A217" s="15"/>
    </row>
    <row r="218" customFormat="false" ht="15" hidden="false" customHeight="false" outlineLevel="0" collapsed="false">
      <c r="A218" s="15"/>
    </row>
    <row r="219" customFormat="false" ht="15" hidden="false" customHeight="false" outlineLevel="0" collapsed="false">
      <c r="A219" s="15"/>
    </row>
    <row r="220" customFormat="false" ht="15" hidden="false" customHeight="false" outlineLevel="0" collapsed="false">
      <c r="A220" s="15"/>
    </row>
    <row r="221" customFormat="false" ht="15" hidden="false" customHeight="false" outlineLevel="0" collapsed="false">
      <c r="A221" s="15"/>
    </row>
    <row r="222" customFormat="false" ht="15" hidden="false" customHeight="false" outlineLevel="0" collapsed="false">
      <c r="A222" s="15"/>
    </row>
    <row r="223" customFormat="false" ht="15" hidden="false" customHeight="false" outlineLevel="0" collapsed="false">
      <c r="A223" s="15"/>
    </row>
    <row r="224" customFormat="false" ht="15" hidden="false" customHeight="false" outlineLevel="0" collapsed="false">
      <c r="A224" s="15"/>
    </row>
    <row r="225" customFormat="false" ht="15" hidden="false" customHeight="false" outlineLevel="0" collapsed="false">
      <c r="A225" s="15"/>
    </row>
    <row r="226" customFormat="false" ht="15" hidden="false" customHeight="false" outlineLevel="0" collapsed="false">
      <c r="A226" s="15"/>
    </row>
    <row r="227" customFormat="false" ht="15" hidden="false" customHeight="false" outlineLevel="0" collapsed="false">
      <c r="A227" s="15"/>
    </row>
    <row r="228" customFormat="false" ht="15" hidden="false" customHeight="false" outlineLevel="0" collapsed="false">
      <c r="A228" s="15"/>
    </row>
    <row r="229" customFormat="false" ht="15" hidden="false" customHeight="false" outlineLevel="0" collapsed="false">
      <c r="A229" s="15"/>
    </row>
    <row r="230" customFormat="false" ht="15" hidden="false" customHeight="false" outlineLevel="0" collapsed="false">
      <c r="A230" s="15"/>
    </row>
    <row r="231" customFormat="false" ht="15" hidden="false" customHeight="false" outlineLevel="0" collapsed="false">
      <c r="A231" s="15"/>
    </row>
    <row r="232" customFormat="false" ht="15" hidden="false" customHeight="false" outlineLevel="0" collapsed="false">
      <c r="A232" s="15"/>
    </row>
    <row r="233" customFormat="false" ht="15" hidden="false" customHeight="false" outlineLevel="0" collapsed="false">
      <c r="A233" s="15"/>
    </row>
    <row r="234" customFormat="false" ht="15" hidden="false" customHeight="false" outlineLevel="0" collapsed="false">
      <c r="A234" s="15"/>
    </row>
    <row r="235" customFormat="false" ht="15" hidden="false" customHeight="false" outlineLevel="0" collapsed="false">
      <c r="A235" s="15"/>
    </row>
    <row r="236" customFormat="false" ht="15" hidden="false" customHeight="false" outlineLevel="0" collapsed="false">
      <c r="A236" s="15"/>
    </row>
    <row r="237" customFormat="false" ht="15" hidden="false" customHeight="false" outlineLevel="0" collapsed="false">
      <c r="A237" s="15"/>
    </row>
    <row r="238" customFormat="false" ht="15" hidden="false" customHeight="false" outlineLevel="0" collapsed="false">
      <c r="A238" s="15"/>
    </row>
    <row r="239" customFormat="false" ht="15" hidden="false" customHeight="false" outlineLevel="0" collapsed="false">
      <c r="A239" s="15"/>
    </row>
    <row r="240" customFormat="false" ht="15" hidden="false" customHeight="false" outlineLevel="0" collapsed="false">
      <c r="A240" s="15"/>
    </row>
    <row r="241" customFormat="false" ht="15" hidden="false" customHeight="false" outlineLevel="0" collapsed="false">
      <c r="A241" s="15"/>
    </row>
    <row r="242" customFormat="false" ht="15" hidden="false" customHeight="false" outlineLevel="0" collapsed="false">
      <c r="A242" s="15"/>
    </row>
    <row r="243" customFormat="false" ht="15" hidden="false" customHeight="false" outlineLevel="0" collapsed="false">
      <c r="A243" s="15"/>
    </row>
    <row r="244" customFormat="false" ht="15" hidden="false" customHeight="false" outlineLevel="0" collapsed="false">
      <c r="A244" s="15"/>
    </row>
    <row r="245" customFormat="false" ht="15" hidden="false" customHeight="false" outlineLevel="0" collapsed="false">
      <c r="A245" s="15"/>
    </row>
    <row r="246" customFormat="false" ht="15" hidden="false" customHeight="false" outlineLevel="0" collapsed="false">
      <c r="A246" s="15"/>
    </row>
    <row r="247" customFormat="false" ht="15" hidden="false" customHeight="false" outlineLevel="0" collapsed="false">
      <c r="A247" s="15"/>
    </row>
    <row r="248" customFormat="false" ht="15" hidden="false" customHeight="false" outlineLevel="0" collapsed="false">
      <c r="A248" s="15"/>
    </row>
    <row r="249" customFormat="false" ht="15" hidden="false" customHeight="false" outlineLevel="0" collapsed="false">
      <c r="A249" s="15"/>
    </row>
    <row r="250" customFormat="false" ht="15" hidden="false" customHeight="false" outlineLevel="0" collapsed="false">
      <c r="A250" s="15"/>
    </row>
    <row r="251" customFormat="false" ht="15" hidden="false" customHeight="false" outlineLevel="0" collapsed="false">
      <c r="A251" s="15"/>
    </row>
    <row r="252" customFormat="false" ht="15" hidden="false" customHeight="false" outlineLevel="0" collapsed="false">
      <c r="A252" s="15"/>
    </row>
    <row r="253" customFormat="false" ht="15" hidden="false" customHeight="false" outlineLevel="0" collapsed="false">
      <c r="A253" s="15"/>
    </row>
    <row r="254" customFormat="false" ht="15" hidden="false" customHeight="false" outlineLevel="0" collapsed="false">
      <c r="A254" s="15"/>
    </row>
    <row r="255" customFormat="false" ht="15" hidden="false" customHeight="false" outlineLevel="0" collapsed="false">
      <c r="A255" s="15"/>
    </row>
    <row r="256" customFormat="false" ht="15" hidden="false" customHeight="false" outlineLevel="0" collapsed="false">
      <c r="A256" s="15"/>
    </row>
    <row r="257" customFormat="false" ht="15" hidden="false" customHeight="false" outlineLevel="0" collapsed="false">
      <c r="A257" s="15"/>
    </row>
    <row r="258" customFormat="false" ht="15" hidden="false" customHeight="false" outlineLevel="0" collapsed="false">
      <c r="A258" s="15"/>
    </row>
    <row r="259" customFormat="false" ht="15" hidden="false" customHeight="false" outlineLevel="0" collapsed="false">
      <c r="A259" s="15"/>
    </row>
    <row r="260" customFormat="false" ht="15" hidden="false" customHeight="false" outlineLevel="0" collapsed="false">
      <c r="A260" s="15"/>
    </row>
    <row r="261" customFormat="false" ht="15" hidden="false" customHeight="false" outlineLevel="0" collapsed="false">
      <c r="A261" s="15"/>
    </row>
    <row r="262" customFormat="false" ht="15" hidden="false" customHeight="false" outlineLevel="0" collapsed="false">
      <c r="A262" s="15"/>
    </row>
    <row r="263" customFormat="false" ht="15" hidden="false" customHeight="false" outlineLevel="0" collapsed="false">
      <c r="A263" s="15"/>
    </row>
    <row r="264" customFormat="false" ht="15" hidden="false" customHeight="false" outlineLevel="0" collapsed="false">
      <c r="A264" s="15"/>
    </row>
    <row r="265" customFormat="false" ht="15" hidden="false" customHeight="false" outlineLevel="0" collapsed="false">
      <c r="A265" s="15"/>
    </row>
    <row r="266" customFormat="false" ht="15" hidden="false" customHeight="false" outlineLevel="0" collapsed="false">
      <c r="A266" s="15"/>
    </row>
    <row r="267" customFormat="false" ht="15" hidden="false" customHeight="false" outlineLevel="0" collapsed="false">
      <c r="A267" s="15"/>
    </row>
    <row r="268" customFormat="false" ht="15" hidden="false" customHeight="false" outlineLevel="0" collapsed="false">
      <c r="A268" s="15"/>
    </row>
    <row r="269" customFormat="false" ht="15" hidden="false" customHeight="false" outlineLevel="0" collapsed="false">
      <c r="A269" s="15"/>
    </row>
    <row r="270" customFormat="false" ht="15" hidden="false" customHeight="false" outlineLevel="0" collapsed="false">
      <c r="A270" s="15"/>
    </row>
    <row r="271" customFormat="false" ht="15" hidden="false" customHeight="false" outlineLevel="0" collapsed="false">
      <c r="A271" s="15"/>
    </row>
    <row r="272" customFormat="false" ht="15" hidden="false" customHeight="false" outlineLevel="0" collapsed="false">
      <c r="A272" s="15"/>
    </row>
    <row r="273" customFormat="false" ht="15" hidden="false" customHeight="false" outlineLevel="0" collapsed="false">
      <c r="A273" s="15"/>
    </row>
    <row r="274" customFormat="false" ht="15" hidden="false" customHeight="false" outlineLevel="0" collapsed="false">
      <c r="A274" s="15"/>
    </row>
    <row r="275" customFormat="false" ht="15" hidden="false" customHeight="false" outlineLevel="0" collapsed="false">
      <c r="A275" s="15"/>
    </row>
    <row r="276" customFormat="false" ht="15" hidden="false" customHeight="false" outlineLevel="0" collapsed="false">
      <c r="A276" s="15"/>
    </row>
    <row r="277" customFormat="false" ht="15" hidden="false" customHeight="false" outlineLevel="0" collapsed="false">
      <c r="A277" s="15"/>
    </row>
    <row r="278" customFormat="false" ht="15" hidden="false" customHeight="false" outlineLevel="0" collapsed="false">
      <c r="A278" s="15"/>
    </row>
    <row r="279" customFormat="false" ht="15" hidden="false" customHeight="false" outlineLevel="0" collapsed="false">
      <c r="A279" s="15"/>
    </row>
    <row r="280" customFormat="false" ht="15" hidden="false" customHeight="false" outlineLevel="0" collapsed="false">
      <c r="A280" s="15"/>
    </row>
    <row r="281" customFormat="false" ht="15" hidden="false" customHeight="false" outlineLevel="0" collapsed="false">
      <c r="A281" s="15"/>
    </row>
    <row r="282" customFormat="false" ht="15" hidden="false" customHeight="false" outlineLevel="0" collapsed="false">
      <c r="A282" s="15"/>
    </row>
    <row r="283" customFormat="false" ht="15" hidden="false" customHeight="false" outlineLevel="0" collapsed="false">
      <c r="A283" s="15"/>
    </row>
    <row r="284" customFormat="false" ht="15" hidden="false" customHeight="false" outlineLevel="0" collapsed="false">
      <c r="A284" s="15"/>
    </row>
    <row r="285" customFormat="false" ht="15" hidden="false" customHeight="false" outlineLevel="0" collapsed="false">
      <c r="A285" s="15"/>
    </row>
    <row r="286" customFormat="false" ht="15" hidden="false" customHeight="false" outlineLevel="0" collapsed="false">
      <c r="A286" s="15"/>
    </row>
    <row r="287" customFormat="false" ht="15" hidden="false" customHeight="false" outlineLevel="0" collapsed="false">
      <c r="A287" s="15"/>
    </row>
    <row r="288" customFormat="false" ht="15" hidden="false" customHeight="false" outlineLevel="0" collapsed="false">
      <c r="A288" s="15"/>
    </row>
    <row r="289" customFormat="false" ht="15" hidden="false" customHeight="false" outlineLevel="0" collapsed="false">
      <c r="A289" s="15"/>
    </row>
    <row r="290" customFormat="false" ht="15" hidden="false" customHeight="false" outlineLevel="0" collapsed="false">
      <c r="A290" s="15"/>
    </row>
    <row r="291" customFormat="false" ht="15" hidden="false" customHeight="false" outlineLevel="0" collapsed="false">
      <c r="A291" s="15"/>
    </row>
    <row r="292" customFormat="false" ht="15" hidden="false" customHeight="false" outlineLevel="0" collapsed="false">
      <c r="A292" s="15"/>
    </row>
    <row r="293" customFormat="false" ht="15" hidden="false" customHeight="false" outlineLevel="0" collapsed="false">
      <c r="A293" s="15"/>
    </row>
    <row r="294" customFormat="false" ht="15" hidden="false" customHeight="false" outlineLevel="0" collapsed="false">
      <c r="A294" s="15"/>
    </row>
    <row r="295" customFormat="false" ht="15" hidden="false" customHeight="false" outlineLevel="0" collapsed="false">
      <c r="A295" s="15"/>
    </row>
    <row r="296" customFormat="false" ht="15" hidden="false" customHeight="false" outlineLevel="0" collapsed="false">
      <c r="A296" s="15"/>
    </row>
    <row r="297" customFormat="false" ht="15" hidden="false" customHeight="false" outlineLevel="0" collapsed="false">
      <c r="A297" s="15"/>
    </row>
    <row r="298" customFormat="false" ht="15" hidden="false" customHeight="false" outlineLevel="0" collapsed="false">
      <c r="A298" s="15"/>
    </row>
    <row r="299" customFormat="false" ht="15" hidden="false" customHeight="false" outlineLevel="0" collapsed="false">
      <c r="A299" s="15"/>
    </row>
    <row r="300" customFormat="false" ht="15" hidden="false" customHeight="false" outlineLevel="0" collapsed="false">
      <c r="A300" s="15"/>
    </row>
    <row r="301" customFormat="false" ht="15" hidden="false" customHeight="false" outlineLevel="0" collapsed="false">
      <c r="A301" s="15"/>
    </row>
    <row r="302" customFormat="false" ht="15" hidden="false" customHeight="false" outlineLevel="0" collapsed="false">
      <c r="A302" s="15"/>
    </row>
    <row r="303" customFormat="false" ht="15" hidden="false" customHeight="false" outlineLevel="0" collapsed="false">
      <c r="A303" s="15"/>
    </row>
    <row r="304" customFormat="false" ht="15" hidden="false" customHeight="false" outlineLevel="0" collapsed="false">
      <c r="A304" s="15"/>
    </row>
    <row r="305" customFormat="false" ht="15" hidden="false" customHeight="false" outlineLevel="0" collapsed="false">
      <c r="A305" s="15"/>
    </row>
    <row r="306" customFormat="false" ht="15" hidden="false" customHeight="false" outlineLevel="0" collapsed="false">
      <c r="A306" s="15"/>
    </row>
    <row r="307" customFormat="false" ht="15" hidden="false" customHeight="false" outlineLevel="0" collapsed="false">
      <c r="A307" s="15"/>
    </row>
    <row r="308" customFormat="false" ht="15" hidden="false" customHeight="false" outlineLevel="0" collapsed="false">
      <c r="A308" s="15"/>
    </row>
    <row r="309" customFormat="false" ht="15" hidden="false" customHeight="false" outlineLevel="0" collapsed="false">
      <c r="A309" s="15"/>
    </row>
    <row r="310" customFormat="false" ht="15" hidden="false" customHeight="false" outlineLevel="0" collapsed="false">
      <c r="A310" s="15"/>
    </row>
    <row r="311" customFormat="false" ht="15" hidden="false" customHeight="false" outlineLevel="0" collapsed="false">
      <c r="A311" s="15"/>
    </row>
    <row r="312" customFormat="false" ht="15" hidden="false" customHeight="false" outlineLevel="0" collapsed="false">
      <c r="A312" s="15"/>
    </row>
    <row r="313" customFormat="false" ht="15" hidden="false" customHeight="false" outlineLevel="0" collapsed="false">
      <c r="A313" s="15"/>
    </row>
    <row r="314" customFormat="false" ht="15" hidden="false" customHeight="false" outlineLevel="0" collapsed="false">
      <c r="A314" s="15"/>
    </row>
    <row r="315" customFormat="false" ht="15" hidden="false" customHeight="false" outlineLevel="0" collapsed="false">
      <c r="A315" s="15"/>
    </row>
    <row r="316" customFormat="false" ht="15" hidden="false" customHeight="false" outlineLevel="0" collapsed="false">
      <c r="A316" s="15"/>
    </row>
    <row r="317" customFormat="false" ht="15" hidden="false" customHeight="false" outlineLevel="0" collapsed="false">
      <c r="A317" s="15"/>
    </row>
    <row r="318" customFormat="false" ht="15" hidden="false" customHeight="false" outlineLevel="0" collapsed="false">
      <c r="A318" s="15"/>
    </row>
    <row r="319" customFormat="false" ht="15" hidden="false" customHeight="false" outlineLevel="0" collapsed="false">
      <c r="A319" s="15"/>
    </row>
    <row r="320" customFormat="false" ht="15" hidden="false" customHeight="false" outlineLevel="0" collapsed="false">
      <c r="A320" s="15"/>
    </row>
    <row r="321" customFormat="false" ht="15" hidden="false" customHeight="false" outlineLevel="0" collapsed="false">
      <c r="A321" s="15"/>
    </row>
    <row r="322" customFormat="false" ht="15" hidden="false" customHeight="false" outlineLevel="0" collapsed="false">
      <c r="A322" s="15"/>
    </row>
    <row r="323" customFormat="false" ht="15" hidden="false" customHeight="false" outlineLevel="0" collapsed="false">
      <c r="A323" s="15"/>
    </row>
    <row r="324" customFormat="false" ht="15" hidden="false" customHeight="false" outlineLevel="0" collapsed="false">
      <c r="A324" s="15"/>
    </row>
    <row r="325" customFormat="false" ht="15" hidden="false" customHeight="false" outlineLevel="0" collapsed="false">
      <c r="A325" s="15"/>
    </row>
    <row r="326" customFormat="false" ht="15" hidden="false" customHeight="false" outlineLevel="0" collapsed="false">
      <c r="A326" s="15"/>
    </row>
    <row r="327" customFormat="false" ht="15" hidden="false" customHeight="false" outlineLevel="0" collapsed="false">
      <c r="A327" s="15"/>
    </row>
    <row r="328" customFormat="false" ht="15" hidden="false" customHeight="false" outlineLevel="0" collapsed="false">
      <c r="A328" s="15"/>
    </row>
    <row r="329" customFormat="false" ht="15" hidden="false" customHeight="false" outlineLevel="0" collapsed="false">
      <c r="A329" s="15"/>
    </row>
    <row r="330" customFormat="false" ht="15" hidden="false" customHeight="false" outlineLevel="0" collapsed="false">
      <c r="A330" s="15"/>
    </row>
    <row r="331" customFormat="false" ht="15" hidden="false" customHeight="false" outlineLevel="0" collapsed="false">
      <c r="A331" s="15"/>
    </row>
    <row r="332" customFormat="false" ht="15" hidden="false" customHeight="false" outlineLevel="0" collapsed="false">
      <c r="A332" s="15"/>
    </row>
    <row r="333" customFormat="false" ht="15" hidden="false" customHeight="false" outlineLevel="0" collapsed="false">
      <c r="A333" s="15"/>
    </row>
    <row r="334" customFormat="false" ht="15" hidden="false" customHeight="false" outlineLevel="0" collapsed="false">
      <c r="A334" s="15"/>
    </row>
    <row r="335" customFormat="false" ht="15" hidden="false" customHeight="false" outlineLevel="0" collapsed="false">
      <c r="A335" s="15"/>
    </row>
    <row r="336" customFormat="false" ht="15" hidden="false" customHeight="false" outlineLevel="0" collapsed="false">
      <c r="A336" s="15"/>
    </row>
    <row r="337" customFormat="false" ht="15" hidden="false" customHeight="false" outlineLevel="0" collapsed="false">
      <c r="A337" s="15"/>
    </row>
    <row r="338" customFormat="false" ht="15" hidden="false" customHeight="false" outlineLevel="0" collapsed="false">
      <c r="A338" s="15"/>
    </row>
    <row r="339" customFormat="false" ht="15" hidden="false" customHeight="false" outlineLevel="0" collapsed="false">
      <c r="A339" s="15"/>
    </row>
    <row r="340" customFormat="false" ht="15" hidden="false" customHeight="false" outlineLevel="0" collapsed="false">
      <c r="A340" s="15"/>
    </row>
    <row r="341" customFormat="false" ht="15" hidden="false" customHeight="false" outlineLevel="0" collapsed="false">
      <c r="A341" s="15"/>
    </row>
    <row r="342" customFormat="false" ht="15" hidden="false" customHeight="false" outlineLevel="0" collapsed="false">
      <c r="A342" s="15"/>
    </row>
    <row r="343" customFormat="false" ht="15" hidden="false" customHeight="false" outlineLevel="0" collapsed="false">
      <c r="A343" s="15"/>
    </row>
    <row r="344" customFormat="false" ht="15" hidden="false" customHeight="false" outlineLevel="0" collapsed="false">
      <c r="A344" s="15"/>
    </row>
    <row r="345" customFormat="false" ht="15" hidden="false" customHeight="false" outlineLevel="0" collapsed="false">
      <c r="A345" s="15"/>
    </row>
    <row r="346" customFormat="false" ht="15" hidden="false" customHeight="false" outlineLevel="0" collapsed="false">
      <c r="A346" s="15"/>
    </row>
    <row r="347" customFormat="false" ht="15" hidden="false" customHeight="false" outlineLevel="0" collapsed="false">
      <c r="A347" s="15"/>
    </row>
    <row r="348" customFormat="false" ht="15" hidden="false" customHeight="false" outlineLevel="0" collapsed="false">
      <c r="A348" s="15"/>
    </row>
    <row r="349" customFormat="false" ht="15" hidden="false" customHeight="false" outlineLevel="0" collapsed="false">
      <c r="A349" s="15"/>
    </row>
    <row r="350" customFormat="false" ht="15" hidden="false" customHeight="false" outlineLevel="0" collapsed="false">
      <c r="A350" s="15"/>
    </row>
    <row r="351" customFormat="false" ht="15" hidden="false" customHeight="false" outlineLevel="0" collapsed="false">
      <c r="A351" s="15"/>
    </row>
    <row r="352" customFormat="false" ht="15" hidden="false" customHeight="false" outlineLevel="0" collapsed="false">
      <c r="A352" s="15"/>
    </row>
    <row r="353" customFormat="false" ht="15" hidden="false" customHeight="false" outlineLevel="0" collapsed="false">
      <c r="A353" s="15"/>
    </row>
    <row r="354" customFormat="false" ht="15" hidden="false" customHeight="false" outlineLevel="0" collapsed="false">
      <c r="A354" s="15"/>
    </row>
    <row r="355" customFormat="false" ht="15" hidden="false" customHeight="false" outlineLevel="0" collapsed="false">
      <c r="A355" s="15"/>
    </row>
    <row r="356" customFormat="false" ht="15" hidden="false" customHeight="false" outlineLevel="0" collapsed="false">
      <c r="A356" s="15"/>
    </row>
    <row r="357" customFormat="false" ht="15" hidden="false" customHeight="false" outlineLevel="0" collapsed="false">
      <c r="A357" s="15"/>
    </row>
    <row r="358" customFormat="false" ht="15" hidden="false" customHeight="false" outlineLevel="0" collapsed="false">
      <c r="A358" s="15"/>
    </row>
    <row r="359" customFormat="false" ht="15" hidden="false" customHeight="false" outlineLevel="0" collapsed="false">
      <c r="A359" s="15"/>
    </row>
    <row r="360" customFormat="false" ht="15" hidden="false" customHeight="false" outlineLevel="0" collapsed="false">
      <c r="A360" s="15"/>
    </row>
    <row r="361" customFormat="false" ht="15" hidden="false" customHeight="false" outlineLevel="0" collapsed="false">
      <c r="A361" s="15"/>
    </row>
    <row r="362" customFormat="false" ht="15" hidden="false" customHeight="false" outlineLevel="0" collapsed="false">
      <c r="A362" s="15"/>
    </row>
    <row r="363" customFormat="false" ht="15" hidden="false" customHeight="false" outlineLevel="0" collapsed="false">
      <c r="A363" s="15"/>
    </row>
    <row r="364" customFormat="false" ht="15" hidden="false" customHeight="false" outlineLevel="0" collapsed="false">
      <c r="A364" s="15"/>
    </row>
    <row r="365" customFormat="false" ht="15" hidden="false" customHeight="false" outlineLevel="0" collapsed="false">
      <c r="A365" s="15"/>
    </row>
    <row r="366" customFormat="false" ht="15" hidden="false" customHeight="false" outlineLevel="0" collapsed="false">
      <c r="A366" s="15"/>
    </row>
    <row r="367" customFormat="false" ht="15" hidden="false" customHeight="false" outlineLevel="0" collapsed="false">
      <c r="A367" s="15"/>
    </row>
    <row r="368" customFormat="false" ht="15" hidden="false" customHeight="false" outlineLevel="0" collapsed="false">
      <c r="A368" s="15"/>
    </row>
    <row r="369" customFormat="false" ht="15" hidden="false" customHeight="false" outlineLevel="0" collapsed="false">
      <c r="A369" s="15"/>
    </row>
    <row r="370" customFormat="false" ht="15" hidden="false" customHeight="false" outlineLevel="0" collapsed="false">
      <c r="A370" s="15"/>
    </row>
    <row r="371" customFormat="false" ht="15" hidden="false" customHeight="false" outlineLevel="0" collapsed="false">
      <c r="A371" s="15"/>
    </row>
    <row r="372" customFormat="false" ht="15" hidden="false" customHeight="false" outlineLevel="0" collapsed="false">
      <c r="A372" s="15"/>
    </row>
    <row r="373" customFormat="false" ht="15" hidden="false" customHeight="false" outlineLevel="0" collapsed="false">
      <c r="A373" s="15"/>
    </row>
    <row r="374" customFormat="false" ht="15" hidden="false" customHeight="false" outlineLevel="0" collapsed="false">
      <c r="A374" s="15"/>
    </row>
    <row r="375" customFormat="false" ht="15" hidden="false" customHeight="false" outlineLevel="0" collapsed="false">
      <c r="A375" s="15"/>
    </row>
    <row r="376" customFormat="false" ht="15" hidden="false" customHeight="false" outlineLevel="0" collapsed="false">
      <c r="A376" s="15"/>
    </row>
    <row r="377" customFormat="false" ht="15" hidden="false" customHeight="false" outlineLevel="0" collapsed="false">
      <c r="A377" s="15"/>
    </row>
    <row r="378" customFormat="false" ht="15" hidden="false" customHeight="false" outlineLevel="0" collapsed="false">
      <c r="A378" s="15"/>
    </row>
    <row r="379" customFormat="false" ht="15" hidden="false" customHeight="false" outlineLevel="0" collapsed="false">
      <c r="A379" s="15"/>
    </row>
    <row r="380" customFormat="false" ht="15" hidden="false" customHeight="false" outlineLevel="0" collapsed="false">
      <c r="A380" s="15"/>
    </row>
    <row r="381" customFormat="false" ht="15" hidden="false" customHeight="false" outlineLevel="0" collapsed="false">
      <c r="A381" s="15"/>
    </row>
    <row r="382" customFormat="false" ht="15" hidden="false" customHeight="false" outlineLevel="0" collapsed="false">
      <c r="A382" s="15"/>
    </row>
    <row r="383" customFormat="false" ht="15" hidden="false" customHeight="false" outlineLevel="0" collapsed="false">
      <c r="A383" s="15"/>
    </row>
    <row r="384" customFormat="false" ht="15" hidden="false" customHeight="false" outlineLevel="0" collapsed="false">
      <c r="A384" s="15"/>
    </row>
    <row r="385" customFormat="false" ht="15" hidden="false" customHeight="false" outlineLevel="0" collapsed="false">
      <c r="A385" s="15"/>
    </row>
    <row r="386" customFormat="false" ht="15" hidden="false" customHeight="false" outlineLevel="0" collapsed="false">
      <c r="A386" s="15"/>
    </row>
    <row r="387" customFormat="false" ht="15" hidden="false" customHeight="false" outlineLevel="0" collapsed="false">
      <c r="A387" s="15"/>
    </row>
    <row r="388" customFormat="false" ht="15" hidden="false" customHeight="false" outlineLevel="0" collapsed="false">
      <c r="A388" s="15"/>
    </row>
    <row r="389" customFormat="false" ht="15" hidden="false" customHeight="false" outlineLevel="0" collapsed="false">
      <c r="A389" s="15"/>
    </row>
    <row r="390" customFormat="false" ht="15" hidden="false" customHeight="false" outlineLevel="0" collapsed="false">
      <c r="A390" s="15"/>
    </row>
    <row r="391" customFormat="false" ht="15" hidden="false" customHeight="false" outlineLevel="0" collapsed="false">
      <c r="A391" s="15"/>
    </row>
    <row r="392" customFormat="false" ht="15" hidden="false" customHeight="false" outlineLevel="0" collapsed="false">
      <c r="A392" s="15"/>
    </row>
    <row r="393" customFormat="false" ht="15" hidden="false" customHeight="false" outlineLevel="0" collapsed="false">
      <c r="A393" s="15"/>
    </row>
    <row r="394" customFormat="false" ht="15" hidden="false" customHeight="false" outlineLevel="0" collapsed="false">
      <c r="A394" s="15"/>
    </row>
    <row r="395" customFormat="false" ht="15" hidden="false" customHeight="false" outlineLevel="0" collapsed="false">
      <c r="A395" s="15"/>
    </row>
    <row r="396" customFormat="false" ht="15" hidden="false" customHeight="false" outlineLevel="0" collapsed="false">
      <c r="A396" s="15"/>
    </row>
    <row r="397" customFormat="false" ht="15" hidden="false" customHeight="false" outlineLevel="0" collapsed="false">
      <c r="A397" s="15"/>
    </row>
    <row r="398" customFormat="false" ht="15" hidden="false" customHeight="false" outlineLevel="0" collapsed="false">
      <c r="A398" s="15"/>
    </row>
    <row r="399" customFormat="false" ht="15" hidden="false" customHeight="false" outlineLevel="0" collapsed="false">
      <c r="A399" s="15"/>
    </row>
    <row r="400" customFormat="false" ht="15" hidden="false" customHeight="false" outlineLevel="0" collapsed="false">
      <c r="A400" s="15"/>
    </row>
    <row r="401" customFormat="false" ht="15" hidden="false" customHeight="false" outlineLevel="0" collapsed="false">
      <c r="A401" s="15"/>
    </row>
    <row r="402" customFormat="false" ht="15" hidden="false" customHeight="false" outlineLevel="0" collapsed="false">
      <c r="A402" s="15"/>
    </row>
    <row r="403" customFormat="false" ht="15" hidden="false" customHeight="false" outlineLevel="0" collapsed="false">
      <c r="A403" s="15"/>
    </row>
    <row r="404" customFormat="false" ht="15" hidden="false" customHeight="false" outlineLevel="0" collapsed="false">
      <c r="A404" s="15"/>
    </row>
    <row r="405" customFormat="false" ht="15" hidden="false" customHeight="false" outlineLevel="0" collapsed="false">
      <c r="A405" s="15"/>
    </row>
    <row r="406" customFormat="false" ht="15" hidden="false" customHeight="false" outlineLevel="0" collapsed="false">
      <c r="A406" s="15"/>
    </row>
    <row r="407" customFormat="false" ht="15" hidden="false" customHeight="false" outlineLevel="0" collapsed="false">
      <c r="A407" s="15"/>
    </row>
    <row r="408" customFormat="false" ht="15" hidden="false" customHeight="false" outlineLevel="0" collapsed="false">
      <c r="A408" s="15"/>
    </row>
    <row r="409" customFormat="false" ht="15" hidden="false" customHeight="false" outlineLevel="0" collapsed="false">
      <c r="A409" s="15"/>
    </row>
    <row r="410" customFormat="false" ht="15" hidden="false" customHeight="false" outlineLevel="0" collapsed="false">
      <c r="A410" s="15"/>
    </row>
    <row r="411" customFormat="false" ht="15" hidden="false" customHeight="false" outlineLevel="0" collapsed="false">
      <c r="A411" s="15"/>
    </row>
    <row r="412" customFormat="false" ht="15" hidden="false" customHeight="false" outlineLevel="0" collapsed="false">
      <c r="A412" s="15"/>
    </row>
    <row r="413" customFormat="false" ht="15" hidden="false" customHeight="false" outlineLevel="0" collapsed="false">
      <c r="A413" s="15"/>
    </row>
    <row r="414" customFormat="false" ht="15" hidden="false" customHeight="false" outlineLevel="0" collapsed="false">
      <c r="A414" s="15"/>
    </row>
    <row r="415" customFormat="false" ht="15" hidden="false" customHeight="false" outlineLevel="0" collapsed="false">
      <c r="A415" s="15"/>
    </row>
    <row r="416" customFormat="false" ht="15" hidden="false" customHeight="false" outlineLevel="0" collapsed="false">
      <c r="A416" s="15"/>
    </row>
    <row r="417" customFormat="false" ht="15" hidden="false" customHeight="false" outlineLevel="0" collapsed="false">
      <c r="A417" s="15"/>
    </row>
    <row r="418" customFormat="false" ht="15" hidden="false" customHeight="false" outlineLevel="0" collapsed="false">
      <c r="A418" s="15"/>
    </row>
    <row r="419" customFormat="false" ht="15" hidden="false" customHeight="false" outlineLevel="0" collapsed="false">
      <c r="A419" s="15"/>
    </row>
    <row r="420" customFormat="false" ht="15" hidden="false" customHeight="false" outlineLevel="0" collapsed="false">
      <c r="A420" s="15"/>
    </row>
    <row r="421" customFormat="false" ht="15" hidden="false" customHeight="false" outlineLevel="0" collapsed="false">
      <c r="A421" s="15"/>
    </row>
    <row r="422" customFormat="false" ht="15" hidden="false" customHeight="false" outlineLevel="0" collapsed="false">
      <c r="A422" s="15"/>
    </row>
    <row r="423" customFormat="false" ht="15" hidden="false" customHeight="false" outlineLevel="0" collapsed="false">
      <c r="A423" s="15"/>
    </row>
    <row r="424" customFormat="false" ht="15" hidden="false" customHeight="false" outlineLevel="0" collapsed="false">
      <c r="A424" s="15"/>
    </row>
    <row r="425" customFormat="false" ht="15" hidden="false" customHeight="false" outlineLevel="0" collapsed="false">
      <c r="A425" s="15"/>
    </row>
    <row r="426" customFormat="false" ht="15" hidden="false" customHeight="false" outlineLevel="0" collapsed="false">
      <c r="A426" s="15"/>
    </row>
    <row r="427" customFormat="false" ht="15" hidden="false" customHeight="false" outlineLevel="0" collapsed="false">
      <c r="A427" s="15"/>
    </row>
    <row r="428" customFormat="false" ht="15" hidden="false" customHeight="false" outlineLevel="0" collapsed="false">
      <c r="A428" s="15"/>
    </row>
    <row r="429" customFormat="false" ht="15" hidden="false" customHeight="false" outlineLevel="0" collapsed="false">
      <c r="A429" s="15"/>
    </row>
    <row r="430" customFormat="false" ht="15" hidden="false" customHeight="false" outlineLevel="0" collapsed="false">
      <c r="A430" s="15"/>
    </row>
    <row r="431" customFormat="false" ht="15" hidden="false" customHeight="false" outlineLevel="0" collapsed="false">
      <c r="A431" s="15"/>
    </row>
    <row r="432" customFormat="false" ht="15" hidden="false" customHeight="false" outlineLevel="0" collapsed="false">
      <c r="A432" s="15"/>
    </row>
    <row r="433" customFormat="false" ht="15" hidden="false" customHeight="false" outlineLevel="0" collapsed="false">
      <c r="A433" s="15"/>
    </row>
    <row r="434" customFormat="false" ht="15" hidden="false" customHeight="false" outlineLevel="0" collapsed="false">
      <c r="A434" s="15"/>
    </row>
    <row r="435" customFormat="false" ht="15" hidden="false" customHeight="false" outlineLevel="0" collapsed="false">
      <c r="A435" s="15"/>
    </row>
    <row r="436" customFormat="false" ht="15" hidden="false" customHeight="false" outlineLevel="0" collapsed="false">
      <c r="A436" s="15"/>
    </row>
    <row r="437" customFormat="false" ht="15" hidden="false" customHeight="false" outlineLevel="0" collapsed="false">
      <c r="A437" s="15"/>
    </row>
    <row r="438" customFormat="false" ht="15" hidden="false" customHeight="false" outlineLevel="0" collapsed="false">
      <c r="A438" s="15"/>
    </row>
    <row r="439" customFormat="false" ht="15" hidden="false" customHeight="false" outlineLevel="0" collapsed="false">
      <c r="A439" s="15"/>
    </row>
    <row r="440" customFormat="false" ht="15" hidden="false" customHeight="false" outlineLevel="0" collapsed="false">
      <c r="A440" s="15"/>
    </row>
    <row r="441" customFormat="false" ht="15" hidden="false" customHeight="false" outlineLevel="0" collapsed="false">
      <c r="A441" s="15"/>
    </row>
    <row r="442" customFormat="false" ht="15" hidden="false" customHeight="false" outlineLevel="0" collapsed="false">
      <c r="A442" s="15"/>
    </row>
    <row r="443" customFormat="false" ht="15" hidden="false" customHeight="false" outlineLevel="0" collapsed="false">
      <c r="A443" s="15"/>
    </row>
    <row r="444" customFormat="false" ht="15" hidden="false" customHeight="false" outlineLevel="0" collapsed="false">
      <c r="A444" s="15"/>
    </row>
    <row r="445" customFormat="false" ht="15" hidden="false" customHeight="false" outlineLevel="0" collapsed="false">
      <c r="A445" s="15"/>
    </row>
    <row r="446" customFormat="false" ht="15" hidden="false" customHeight="false" outlineLevel="0" collapsed="false">
      <c r="A446" s="15"/>
    </row>
    <row r="447" customFormat="false" ht="15" hidden="false" customHeight="false" outlineLevel="0" collapsed="false">
      <c r="A447" s="15"/>
    </row>
    <row r="448" customFormat="false" ht="15" hidden="false" customHeight="false" outlineLevel="0" collapsed="false">
      <c r="A448" s="15"/>
    </row>
    <row r="449" customFormat="false" ht="15" hidden="false" customHeight="false" outlineLevel="0" collapsed="false">
      <c r="A449" s="15"/>
    </row>
    <row r="450" customFormat="false" ht="15" hidden="false" customHeight="false" outlineLevel="0" collapsed="false">
      <c r="A450" s="15"/>
    </row>
    <row r="451" customFormat="false" ht="15" hidden="false" customHeight="false" outlineLevel="0" collapsed="false">
      <c r="A451" s="15"/>
    </row>
    <row r="452" customFormat="false" ht="15" hidden="false" customHeight="false" outlineLevel="0" collapsed="false">
      <c r="A452" s="15"/>
    </row>
    <row r="453" customFormat="false" ht="15" hidden="false" customHeight="false" outlineLevel="0" collapsed="false">
      <c r="A453" s="15"/>
    </row>
    <row r="454" customFormat="false" ht="15" hidden="false" customHeight="false" outlineLevel="0" collapsed="false">
      <c r="A454" s="15"/>
    </row>
    <row r="455" customFormat="false" ht="15" hidden="false" customHeight="false" outlineLevel="0" collapsed="false">
      <c r="A455" s="15"/>
    </row>
    <row r="456" customFormat="false" ht="15" hidden="false" customHeight="false" outlineLevel="0" collapsed="false">
      <c r="A456" s="15"/>
    </row>
    <row r="457" customFormat="false" ht="15" hidden="false" customHeight="false" outlineLevel="0" collapsed="false">
      <c r="A457" s="15"/>
    </row>
    <row r="458" customFormat="false" ht="15" hidden="false" customHeight="false" outlineLevel="0" collapsed="false">
      <c r="A458" s="15"/>
    </row>
    <row r="459" customFormat="false" ht="15" hidden="false" customHeight="false" outlineLevel="0" collapsed="false">
      <c r="A459" s="15"/>
    </row>
    <row r="460" customFormat="false" ht="15" hidden="false" customHeight="false" outlineLevel="0" collapsed="false">
      <c r="A460" s="15"/>
    </row>
    <row r="461" customFormat="false" ht="15" hidden="false" customHeight="false" outlineLevel="0" collapsed="false">
      <c r="A461" s="15"/>
    </row>
    <row r="462" customFormat="false" ht="15" hidden="false" customHeight="false" outlineLevel="0" collapsed="false">
      <c r="A462" s="15"/>
    </row>
    <row r="463" customFormat="false" ht="15" hidden="false" customHeight="false" outlineLevel="0" collapsed="false">
      <c r="A463" s="15"/>
    </row>
    <row r="464" customFormat="false" ht="15" hidden="false" customHeight="false" outlineLevel="0" collapsed="false">
      <c r="A464" s="15"/>
    </row>
    <row r="465" customFormat="false" ht="15" hidden="false" customHeight="false" outlineLevel="0" collapsed="false">
      <c r="A465" s="15"/>
    </row>
    <row r="466" customFormat="false" ht="15" hidden="false" customHeight="false" outlineLevel="0" collapsed="false">
      <c r="A466" s="15"/>
    </row>
    <row r="467" customFormat="false" ht="15" hidden="false" customHeight="false" outlineLevel="0" collapsed="false">
      <c r="A467" s="15"/>
    </row>
    <row r="468" customFormat="false" ht="15" hidden="false" customHeight="false" outlineLevel="0" collapsed="false">
      <c r="A468" s="15"/>
    </row>
    <row r="469" customFormat="false" ht="15" hidden="false" customHeight="false" outlineLevel="0" collapsed="false">
      <c r="A469" s="15"/>
    </row>
    <row r="470" customFormat="false" ht="15" hidden="false" customHeight="false" outlineLevel="0" collapsed="false">
      <c r="A470" s="15"/>
    </row>
    <row r="471" customFormat="false" ht="15" hidden="false" customHeight="false" outlineLevel="0" collapsed="false">
      <c r="A471" s="15"/>
    </row>
    <row r="472" customFormat="false" ht="15" hidden="false" customHeight="false" outlineLevel="0" collapsed="false">
      <c r="A472" s="15"/>
    </row>
    <row r="473" customFormat="false" ht="15" hidden="false" customHeight="false" outlineLevel="0" collapsed="false">
      <c r="A473" s="15"/>
    </row>
    <row r="474" customFormat="false" ht="15" hidden="false" customHeight="false" outlineLevel="0" collapsed="false">
      <c r="A474" s="15"/>
    </row>
    <row r="475" customFormat="false" ht="15" hidden="false" customHeight="false" outlineLevel="0" collapsed="false">
      <c r="A475" s="15"/>
    </row>
    <row r="476" customFormat="false" ht="15" hidden="false" customHeight="false" outlineLevel="0" collapsed="false">
      <c r="A476" s="15"/>
    </row>
    <row r="477" customFormat="false" ht="15" hidden="false" customHeight="false" outlineLevel="0" collapsed="false">
      <c r="A477" s="15"/>
    </row>
    <row r="478" customFormat="false" ht="15" hidden="false" customHeight="false" outlineLevel="0" collapsed="false">
      <c r="A478" s="15"/>
    </row>
    <row r="479" customFormat="false" ht="15" hidden="false" customHeight="false" outlineLevel="0" collapsed="false">
      <c r="A479" s="15"/>
    </row>
    <row r="480" customFormat="false" ht="15" hidden="false" customHeight="false" outlineLevel="0" collapsed="false">
      <c r="A480" s="15"/>
    </row>
    <row r="481" customFormat="false" ht="15" hidden="false" customHeight="false" outlineLevel="0" collapsed="false">
      <c r="A481" s="15"/>
    </row>
    <row r="482" customFormat="false" ht="15" hidden="false" customHeight="false" outlineLevel="0" collapsed="false">
      <c r="A482" s="15"/>
    </row>
    <row r="483" customFormat="false" ht="15" hidden="false" customHeight="false" outlineLevel="0" collapsed="false">
      <c r="A483" s="15"/>
    </row>
    <row r="484" customFormat="false" ht="15" hidden="false" customHeight="false" outlineLevel="0" collapsed="false">
      <c r="A484" s="15"/>
    </row>
    <row r="485" customFormat="false" ht="15" hidden="false" customHeight="false" outlineLevel="0" collapsed="false">
      <c r="A485" s="15"/>
    </row>
    <row r="486" customFormat="false" ht="15" hidden="false" customHeight="false" outlineLevel="0" collapsed="false">
      <c r="A486" s="15"/>
    </row>
    <row r="487" customFormat="false" ht="15" hidden="false" customHeight="false" outlineLevel="0" collapsed="false">
      <c r="A487" s="15"/>
    </row>
    <row r="488" customFormat="false" ht="15" hidden="false" customHeight="false" outlineLevel="0" collapsed="false">
      <c r="A488" s="15"/>
    </row>
    <row r="489" customFormat="false" ht="15" hidden="false" customHeight="false" outlineLevel="0" collapsed="false">
      <c r="A489" s="15"/>
    </row>
    <row r="490" customFormat="false" ht="15" hidden="false" customHeight="false" outlineLevel="0" collapsed="false">
      <c r="A490" s="15"/>
    </row>
    <row r="491" customFormat="false" ht="15" hidden="false" customHeight="false" outlineLevel="0" collapsed="false">
      <c r="A491" s="15"/>
    </row>
    <row r="492" customFormat="false" ht="15" hidden="false" customHeight="false" outlineLevel="0" collapsed="false">
      <c r="A492" s="15"/>
    </row>
    <row r="493" customFormat="false" ht="15" hidden="false" customHeight="false" outlineLevel="0" collapsed="false">
      <c r="A493" s="15"/>
    </row>
    <row r="494" customFormat="false" ht="15" hidden="false" customHeight="false" outlineLevel="0" collapsed="false">
      <c r="A494" s="15"/>
    </row>
    <row r="495" customFormat="false" ht="15" hidden="false" customHeight="false" outlineLevel="0" collapsed="false">
      <c r="A495" s="15"/>
    </row>
    <row r="496" customFormat="false" ht="15" hidden="false" customHeight="false" outlineLevel="0" collapsed="false">
      <c r="A496" s="15"/>
    </row>
    <row r="497" customFormat="false" ht="15" hidden="false" customHeight="false" outlineLevel="0" collapsed="false">
      <c r="A497" s="15"/>
    </row>
    <row r="498" customFormat="false" ht="15" hidden="false" customHeight="false" outlineLevel="0" collapsed="false">
      <c r="A498" s="15"/>
    </row>
    <row r="499" customFormat="false" ht="15" hidden="false" customHeight="false" outlineLevel="0" collapsed="false">
      <c r="A499" s="15"/>
    </row>
    <row r="500" customFormat="false" ht="15" hidden="false" customHeight="false" outlineLevel="0" collapsed="false">
      <c r="A500" s="15"/>
    </row>
    <row r="501" customFormat="false" ht="15" hidden="false" customHeight="false" outlineLevel="0" collapsed="false">
      <c r="A501" s="15"/>
    </row>
    <row r="502" customFormat="false" ht="15" hidden="false" customHeight="false" outlineLevel="0" collapsed="false">
      <c r="A502" s="15"/>
    </row>
    <row r="503" customFormat="false" ht="15" hidden="false" customHeight="false" outlineLevel="0" collapsed="false">
      <c r="A503" s="15"/>
    </row>
    <row r="504" customFormat="false" ht="15" hidden="false" customHeight="false" outlineLevel="0" collapsed="false">
      <c r="A504" s="15"/>
    </row>
    <row r="505" customFormat="false" ht="15" hidden="false" customHeight="false" outlineLevel="0" collapsed="false">
      <c r="A505" s="15"/>
    </row>
    <row r="506" customFormat="false" ht="15" hidden="false" customHeight="false" outlineLevel="0" collapsed="false">
      <c r="A506" s="15"/>
    </row>
    <row r="507" customFormat="false" ht="15" hidden="false" customHeight="false" outlineLevel="0" collapsed="false">
      <c r="A507" s="15"/>
    </row>
    <row r="508" customFormat="false" ht="15" hidden="false" customHeight="false" outlineLevel="0" collapsed="false">
      <c r="A508" s="15"/>
    </row>
    <row r="509" customFormat="false" ht="15" hidden="false" customHeight="false" outlineLevel="0" collapsed="false">
      <c r="A509" s="15"/>
    </row>
    <row r="510" customFormat="false" ht="15" hidden="false" customHeight="false" outlineLevel="0" collapsed="false">
      <c r="A510" s="15"/>
    </row>
    <row r="511" customFormat="false" ht="15" hidden="false" customHeight="false" outlineLevel="0" collapsed="false">
      <c r="A511" s="15"/>
    </row>
    <row r="512" customFormat="false" ht="15" hidden="false" customHeight="false" outlineLevel="0" collapsed="false">
      <c r="A512" s="15"/>
    </row>
    <row r="513" customFormat="false" ht="15" hidden="false" customHeight="false" outlineLevel="0" collapsed="false">
      <c r="A513" s="15"/>
    </row>
    <row r="514" customFormat="false" ht="15" hidden="false" customHeight="false" outlineLevel="0" collapsed="false">
      <c r="A514" s="15"/>
    </row>
    <row r="515" customFormat="false" ht="15" hidden="false" customHeight="false" outlineLevel="0" collapsed="false">
      <c r="A515" s="15"/>
    </row>
    <row r="516" customFormat="false" ht="15" hidden="false" customHeight="false" outlineLevel="0" collapsed="false">
      <c r="A516" s="15"/>
    </row>
    <row r="517" customFormat="false" ht="15" hidden="false" customHeight="false" outlineLevel="0" collapsed="false">
      <c r="A517" s="15"/>
    </row>
    <row r="518" customFormat="false" ht="15" hidden="false" customHeight="false" outlineLevel="0" collapsed="false">
      <c r="A518" s="15"/>
    </row>
    <row r="519" customFormat="false" ht="15" hidden="false" customHeight="false" outlineLevel="0" collapsed="false">
      <c r="A519" s="15"/>
    </row>
    <row r="520" customFormat="false" ht="15" hidden="false" customHeight="false" outlineLevel="0" collapsed="false">
      <c r="A520" s="15"/>
    </row>
    <row r="521" customFormat="false" ht="15" hidden="false" customHeight="false" outlineLevel="0" collapsed="false">
      <c r="A521" s="15"/>
    </row>
    <row r="522" customFormat="false" ht="15" hidden="false" customHeight="false" outlineLevel="0" collapsed="false">
      <c r="A522" s="15"/>
    </row>
    <row r="523" customFormat="false" ht="15" hidden="false" customHeight="false" outlineLevel="0" collapsed="false">
      <c r="A523" s="15"/>
    </row>
    <row r="524" customFormat="false" ht="15" hidden="false" customHeight="false" outlineLevel="0" collapsed="false">
      <c r="A524" s="15"/>
    </row>
    <row r="525" customFormat="false" ht="15" hidden="false" customHeight="false" outlineLevel="0" collapsed="false">
      <c r="A525" s="15"/>
    </row>
    <row r="526" customFormat="false" ht="15" hidden="false" customHeight="false" outlineLevel="0" collapsed="false">
      <c r="A526" s="15"/>
    </row>
    <row r="527" customFormat="false" ht="15" hidden="false" customHeight="false" outlineLevel="0" collapsed="false">
      <c r="A527" s="15"/>
    </row>
    <row r="528" customFormat="false" ht="15" hidden="false" customHeight="false" outlineLevel="0" collapsed="false">
      <c r="A528" s="15"/>
    </row>
    <row r="529" customFormat="false" ht="15" hidden="false" customHeight="false" outlineLevel="0" collapsed="false">
      <c r="A529" s="15"/>
    </row>
    <row r="530" customFormat="false" ht="15" hidden="false" customHeight="false" outlineLevel="0" collapsed="false">
      <c r="A530" s="15"/>
    </row>
    <row r="531" customFormat="false" ht="15" hidden="false" customHeight="false" outlineLevel="0" collapsed="false">
      <c r="A531" s="15"/>
    </row>
    <row r="532" customFormat="false" ht="15" hidden="false" customHeight="false" outlineLevel="0" collapsed="false">
      <c r="A532" s="15"/>
    </row>
    <row r="533" customFormat="false" ht="15" hidden="false" customHeight="false" outlineLevel="0" collapsed="false">
      <c r="A533" s="15"/>
    </row>
    <row r="534" customFormat="false" ht="15" hidden="false" customHeight="false" outlineLevel="0" collapsed="false">
      <c r="A534" s="15"/>
    </row>
    <row r="535" customFormat="false" ht="15" hidden="false" customHeight="false" outlineLevel="0" collapsed="false">
      <c r="A535" s="15"/>
    </row>
    <row r="536" customFormat="false" ht="15" hidden="false" customHeight="false" outlineLevel="0" collapsed="false">
      <c r="A536" s="15"/>
    </row>
    <row r="537" customFormat="false" ht="15" hidden="false" customHeight="false" outlineLevel="0" collapsed="false">
      <c r="A537" s="15"/>
    </row>
    <row r="538" customFormat="false" ht="15" hidden="false" customHeight="false" outlineLevel="0" collapsed="false">
      <c r="A538" s="15"/>
    </row>
    <row r="539" customFormat="false" ht="15" hidden="false" customHeight="false" outlineLevel="0" collapsed="false">
      <c r="A539" s="15"/>
    </row>
    <row r="540" customFormat="false" ht="15" hidden="false" customHeight="false" outlineLevel="0" collapsed="false">
      <c r="A540" s="15"/>
    </row>
    <row r="541" customFormat="false" ht="15" hidden="false" customHeight="false" outlineLevel="0" collapsed="false">
      <c r="A541" s="15"/>
    </row>
    <row r="542" customFormat="false" ht="15" hidden="false" customHeight="false" outlineLevel="0" collapsed="false">
      <c r="A542" s="15"/>
    </row>
    <row r="543" customFormat="false" ht="15" hidden="false" customHeight="false" outlineLevel="0" collapsed="false">
      <c r="A543" s="15"/>
    </row>
    <row r="544" customFormat="false" ht="15" hidden="false" customHeight="false" outlineLevel="0" collapsed="false">
      <c r="A544" s="15"/>
    </row>
    <row r="545" customFormat="false" ht="15" hidden="false" customHeight="false" outlineLevel="0" collapsed="false">
      <c r="A545" s="15"/>
    </row>
    <row r="546" customFormat="false" ht="15" hidden="false" customHeight="false" outlineLevel="0" collapsed="false">
      <c r="A546" s="15"/>
    </row>
    <row r="547" customFormat="false" ht="15" hidden="false" customHeight="false" outlineLevel="0" collapsed="false">
      <c r="A547" s="15"/>
    </row>
    <row r="548" customFormat="false" ht="15" hidden="false" customHeight="false" outlineLevel="0" collapsed="false">
      <c r="A548" s="15"/>
    </row>
    <row r="549" customFormat="false" ht="15" hidden="false" customHeight="false" outlineLevel="0" collapsed="false">
      <c r="A549" s="15"/>
    </row>
    <row r="550" customFormat="false" ht="15" hidden="false" customHeight="false" outlineLevel="0" collapsed="false">
      <c r="A550" s="15"/>
    </row>
    <row r="551" customFormat="false" ht="15" hidden="false" customHeight="false" outlineLevel="0" collapsed="false">
      <c r="A551" s="15"/>
    </row>
    <row r="552" customFormat="false" ht="15" hidden="false" customHeight="false" outlineLevel="0" collapsed="false">
      <c r="A552" s="15"/>
    </row>
    <row r="553" customFormat="false" ht="15" hidden="false" customHeight="false" outlineLevel="0" collapsed="false">
      <c r="A553" s="15"/>
    </row>
    <row r="554" customFormat="false" ht="15" hidden="false" customHeight="false" outlineLevel="0" collapsed="false">
      <c r="A554" s="15"/>
    </row>
    <row r="555" customFormat="false" ht="15" hidden="false" customHeight="false" outlineLevel="0" collapsed="false">
      <c r="A555" s="15"/>
    </row>
    <row r="556" customFormat="false" ht="15" hidden="false" customHeight="false" outlineLevel="0" collapsed="false">
      <c r="A556" s="15"/>
    </row>
    <row r="557" customFormat="false" ht="15" hidden="false" customHeight="false" outlineLevel="0" collapsed="false">
      <c r="A557" s="15"/>
    </row>
    <row r="558" customFormat="false" ht="15" hidden="false" customHeight="false" outlineLevel="0" collapsed="false">
      <c r="A558" s="15"/>
    </row>
    <row r="559" customFormat="false" ht="15" hidden="false" customHeight="false" outlineLevel="0" collapsed="false">
      <c r="A559" s="15"/>
    </row>
    <row r="560" customFormat="false" ht="15" hidden="false" customHeight="false" outlineLevel="0" collapsed="false">
      <c r="A560" s="15"/>
    </row>
    <row r="561" customFormat="false" ht="15" hidden="false" customHeight="false" outlineLevel="0" collapsed="false">
      <c r="A561" s="15"/>
    </row>
    <row r="562" customFormat="false" ht="15" hidden="false" customHeight="false" outlineLevel="0" collapsed="false">
      <c r="A562" s="15"/>
    </row>
    <row r="563" customFormat="false" ht="15" hidden="false" customHeight="false" outlineLevel="0" collapsed="false">
      <c r="A563" s="15"/>
    </row>
    <row r="564" customFormat="false" ht="15" hidden="false" customHeight="false" outlineLevel="0" collapsed="false">
      <c r="A564" s="15"/>
    </row>
    <row r="565" customFormat="false" ht="15" hidden="false" customHeight="false" outlineLevel="0" collapsed="false">
      <c r="A565" s="15"/>
    </row>
    <row r="566" customFormat="false" ht="15" hidden="false" customHeight="false" outlineLevel="0" collapsed="false">
      <c r="A566" s="15"/>
    </row>
    <row r="567" customFormat="false" ht="15" hidden="false" customHeight="false" outlineLevel="0" collapsed="false">
      <c r="A567" s="15"/>
    </row>
    <row r="568" customFormat="false" ht="15" hidden="false" customHeight="false" outlineLevel="0" collapsed="false">
      <c r="A568" s="15"/>
    </row>
    <row r="569" customFormat="false" ht="15" hidden="false" customHeight="false" outlineLevel="0" collapsed="false">
      <c r="A569" s="15"/>
    </row>
    <row r="570" customFormat="false" ht="15" hidden="false" customHeight="false" outlineLevel="0" collapsed="false">
      <c r="A570" s="15"/>
    </row>
    <row r="571" customFormat="false" ht="15" hidden="false" customHeight="false" outlineLevel="0" collapsed="false">
      <c r="A571" s="15"/>
    </row>
    <row r="572" customFormat="false" ht="15" hidden="false" customHeight="false" outlineLevel="0" collapsed="false">
      <c r="A572" s="15"/>
    </row>
    <row r="573" customFormat="false" ht="15" hidden="false" customHeight="false" outlineLevel="0" collapsed="false">
      <c r="A573" s="15"/>
    </row>
    <row r="574" customFormat="false" ht="15" hidden="false" customHeight="false" outlineLevel="0" collapsed="false">
      <c r="A574" s="15"/>
    </row>
    <row r="575" customFormat="false" ht="15" hidden="false" customHeight="false" outlineLevel="0" collapsed="false">
      <c r="A575" s="15"/>
    </row>
    <row r="576" customFormat="false" ht="15" hidden="false" customHeight="false" outlineLevel="0" collapsed="false">
      <c r="A576" s="15"/>
    </row>
    <row r="577" customFormat="false" ht="15" hidden="false" customHeight="false" outlineLevel="0" collapsed="false">
      <c r="A577" s="15"/>
    </row>
    <row r="578" customFormat="false" ht="15" hidden="false" customHeight="false" outlineLevel="0" collapsed="false">
      <c r="A578" s="15"/>
    </row>
    <row r="579" customFormat="false" ht="15" hidden="false" customHeight="false" outlineLevel="0" collapsed="false">
      <c r="A579" s="15"/>
    </row>
    <row r="580" customFormat="false" ht="15" hidden="false" customHeight="false" outlineLevel="0" collapsed="false">
      <c r="A580" s="15"/>
    </row>
    <row r="581" customFormat="false" ht="15" hidden="false" customHeight="false" outlineLevel="0" collapsed="false">
      <c r="A581" s="15"/>
    </row>
    <row r="582" customFormat="false" ht="15" hidden="false" customHeight="false" outlineLevel="0" collapsed="false">
      <c r="A582" s="15"/>
    </row>
    <row r="583" customFormat="false" ht="15" hidden="false" customHeight="false" outlineLevel="0" collapsed="false">
      <c r="A583" s="15"/>
    </row>
    <row r="584" customFormat="false" ht="15" hidden="false" customHeight="false" outlineLevel="0" collapsed="false">
      <c r="A584" s="15"/>
    </row>
    <row r="585" customFormat="false" ht="15" hidden="false" customHeight="false" outlineLevel="0" collapsed="false">
      <c r="A585" s="15"/>
    </row>
    <row r="586" customFormat="false" ht="15" hidden="false" customHeight="false" outlineLevel="0" collapsed="false">
      <c r="A586" s="15"/>
    </row>
    <row r="587" customFormat="false" ht="15" hidden="false" customHeight="false" outlineLevel="0" collapsed="false">
      <c r="A587" s="15"/>
    </row>
    <row r="588" customFormat="false" ht="15" hidden="false" customHeight="false" outlineLevel="0" collapsed="false">
      <c r="A588" s="15"/>
    </row>
    <row r="589" customFormat="false" ht="15" hidden="false" customHeight="false" outlineLevel="0" collapsed="false">
      <c r="A589" s="15"/>
    </row>
    <row r="590" customFormat="false" ht="15" hidden="false" customHeight="false" outlineLevel="0" collapsed="false">
      <c r="A590" s="15"/>
    </row>
    <row r="591" customFormat="false" ht="15" hidden="false" customHeight="false" outlineLevel="0" collapsed="false">
      <c r="A591" s="15"/>
    </row>
    <row r="592" customFormat="false" ht="15" hidden="false" customHeight="false" outlineLevel="0" collapsed="false">
      <c r="A592" s="15"/>
    </row>
    <row r="593" customFormat="false" ht="15" hidden="false" customHeight="false" outlineLevel="0" collapsed="false">
      <c r="A593" s="15"/>
    </row>
    <row r="594" customFormat="false" ht="15" hidden="false" customHeight="false" outlineLevel="0" collapsed="false">
      <c r="A594" s="15"/>
    </row>
    <row r="595" customFormat="false" ht="15" hidden="false" customHeight="false" outlineLevel="0" collapsed="false">
      <c r="A595" s="15"/>
    </row>
    <row r="596" customFormat="false" ht="15" hidden="false" customHeight="false" outlineLevel="0" collapsed="false">
      <c r="A596" s="15"/>
    </row>
    <row r="597" customFormat="false" ht="15" hidden="false" customHeight="false" outlineLevel="0" collapsed="false">
      <c r="A597" s="15"/>
    </row>
    <row r="598" customFormat="false" ht="15" hidden="false" customHeight="false" outlineLevel="0" collapsed="false">
      <c r="A598" s="15"/>
    </row>
    <row r="599" customFormat="false" ht="15" hidden="false" customHeight="false" outlineLevel="0" collapsed="false">
      <c r="A599" s="15"/>
    </row>
    <row r="600" customFormat="false" ht="15" hidden="false" customHeight="false" outlineLevel="0" collapsed="false">
      <c r="A600" s="15"/>
    </row>
    <row r="601" customFormat="false" ht="15" hidden="false" customHeight="false" outlineLevel="0" collapsed="false">
      <c r="A601" s="15"/>
    </row>
    <row r="602" customFormat="false" ht="15" hidden="false" customHeight="false" outlineLevel="0" collapsed="false">
      <c r="A602" s="15"/>
    </row>
    <row r="603" customFormat="false" ht="15" hidden="false" customHeight="false" outlineLevel="0" collapsed="false">
      <c r="A603" s="15"/>
    </row>
    <row r="604" customFormat="false" ht="15" hidden="false" customHeight="false" outlineLevel="0" collapsed="false">
      <c r="A604" s="15"/>
    </row>
    <row r="605" customFormat="false" ht="15" hidden="false" customHeight="false" outlineLevel="0" collapsed="false">
      <c r="A605" s="15"/>
    </row>
    <row r="606" customFormat="false" ht="15" hidden="false" customHeight="false" outlineLevel="0" collapsed="false">
      <c r="A606" s="15"/>
    </row>
    <row r="607" customFormat="false" ht="15" hidden="false" customHeight="false" outlineLevel="0" collapsed="false">
      <c r="A607" s="15"/>
    </row>
    <row r="608" customFormat="false" ht="15" hidden="false" customHeight="false" outlineLevel="0" collapsed="false">
      <c r="A608" s="15"/>
    </row>
    <row r="609" customFormat="false" ht="15" hidden="false" customHeight="false" outlineLevel="0" collapsed="false">
      <c r="A609" s="15"/>
    </row>
    <row r="610" customFormat="false" ht="15" hidden="false" customHeight="false" outlineLevel="0" collapsed="false">
      <c r="A610" s="15"/>
    </row>
    <row r="611" customFormat="false" ht="15" hidden="false" customHeight="false" outlineLevel="0" collapsed="false">
      <c r="A611" s="15"/>
    </row>
    <row r="612" customFormat="false" ht="15" hidden="false" customHeight="false" outlineLevel="0" collapsed="false">
      <c r="A612" s="15"/>
    </row>
    <row r="613" customFormat="false" ht="15" hidden="false" customHeight="false" outlineLevel="0" collapsed="false">
      <c r="A613" s="15"/>
    </row>
    <row r="614" customFormat="false" ht="15" hidden="false" customHeight="false" outlineLevel="0" collapsed="false">
      <c r="A614" s="15"/>
    </row>
    <row r="615" customFormat="false" ht="15" hidden="false" customHeight="false" outlineLevel="0" collapsed="false">
      <c r="A615" s="15"/>
    </row>
    <row r="616" customFormat="false" ht="15" hidden="false" customHeight="false" outlineLevel="0" collapsed="false">
      <c r="A616" s="15"/>
    </row>
    <row r="617" customFormat="false" ht="15" hidden="false" customHeight="false" outlineLevel="0" collapsed="false">
      <c r="A617" s="15"/>
    </row>
    <row r="618" customFormat="false" ht="15" hidden="false" customHeight="false" outlineLevel="0" collapsed="false">
      <c r="A618" s="15"/>
    </row>
    <row r="619" customFormat="false" ht="15" hidden="false" customHeight="false" outlineLevel="0" collapsed="false">
      <c r="A619" s="15"/>
    </row>
    <row r="620" customFormat="false" ht="15" hidden="false" customHeight="false" outlineLevel="0" collapsed="false">
      <c r="A620" s="15"/>
    </row>
    <row r="621" customFormat="false" ht="15" hidden="false" customHeight="false" outlineLevel="0" collapsed="false">
      <c r="A621" s="15"/>
    </row>
    <row r="622" customFormat="false" ht="15" hidden="false" customHeight="false" outlineLevel="0" collapsed="false">
      <c r="A622" s="15"/>
    </row>
    <row r="623" customFormat="false" ht="15" hidden="false" customHeight="false" outlineLevel="0" collapsed="false">
      <c r="A623" s="15"/>
    </row>
    <row r="624" customFormat="false" ht="15" hidden="false" customHeight="false" outlineLevel="0" collapsed="false">
      <c r="A624" s="15"/>
    </row>
    <row r="625" customFormat="false" ht="15" hidden="false" customHeight="false" outlineLevel="0" collapsed="false">
      <c r="A625" s="15"/>
    </row>
    <row r="626" customFormat="false" ht="15" hidden="false" customHeight="false" outlineLevel="0" collapsed="false">
      <c r="A626" s="15"/>
    </row>
    <row r="627" customFormat="false" ht="15" hidden="false" customHeight="false" outlineLevel="0" collapsed="false">
      <c r="A627" s="15"/>
    </row>
    <row r="628" customFormat="false" ht="15" hidden="false" customHeight="false" outlineLevel="0" collapsed="false">
      <c r="A628" s="15"/>
    </row>
    <row r="629" customFormat="false" ht="15" hidden="false" customHeight="false" outlineLevel="0" collapsed="false">
      <c r="A629" s="15"/>
    </row>
    <row r="630" customFormat="false" ht="15" hidden="false" customHeight="false" outlineLevel="0" collapsed="false">
      <c r="A630" s="15"/>
    </row>
    <row r="631" customFormat="false" ht="15" hidden="false" customHeight="false" outlineLevel="0" collapsed="false">
      <c r="A631" s="15"/>
    </row>
    <row r="632" customFormat="false" ht="15" hidden="false" customHeight="false" outlineLevel="0" collapsed="false">
      <c r="A632" s="15"/>
    </row>
    <row r="633" customFormat="false" ht="15" hidden="false" customHeight="false" outlineLevel="0" collapsed="false">
      <c r="A633" s="15"/>
    </row>
    <row r="634" customFormat="false" ht="15" hidden="false" customHeight="false" outlineLevel="0" collapsed="false">
      <c r="A634" s="15"/>
    </row>
    <row r="635" customFormat="false" ht="15" hidden="false" customHeight="false" outlineLevel="0" collapsed="false">
      <c r="A635" s="15"/>
    </row>
    <row r="636" customFormat="false" ht="15" hidden="false" customHeight="false" outlineLevel="0" collapsed="false">
      <c r="A636" s="15"/>
    </row>
    <row r="637" customFormat="false" ht="15" hidden="false" customHeight="false" outlineLevel="0" collapsed="false">
      <c r="A637" s="15"/>
    </row>
    <row r="638" customFormat="false" ht="15" hidden="false" customHeight="false" outlineLevel="0" collapsed="false">
      <c r="A638" s="15"/>
    </row>
    <row r="639" customFormat="false" ht="15" hidden="false" customHeight="false" outlineLevel="0" collapsed="false">
      <c r="A639" s="15"/>
    </row>
    <row r="640" customFormat="false" ht="15" hidden="false" customHeight="false" outlineLevel="0" collapsed="false">
      <c r="A640" s="15"/>
    </row>
    <row r="641" customFormat="false" ht="15" hidden="false" customHeight="false" outlineLevel="0" collapsed="false">
      <c r="A641" s="15"/>
    </row>
    <row r="642" customFormat="false" ht="15" hidden="false" customHeight="false" outlineLevel="0" collapsed="false">
      <c r="A642" s="15"/>
    </row>
    <row r="643" customFormat="false" ht="15" hidden="false" customHeight="false" outlineLevel="0" collapsed="false">
      <c r="A643" s="15"/>
    </row>
    <row r="644" customFormat="false" ht="15" hidden="false" customHeight="false" outlineLevel="0" collapsed="false">
      <c r="A644" s="15"/>
    </row>
    <row r="645" customFormat="false" ht="15" hidden="false" customHeight="false" outlineLevel="0" collapsed="false">
      <c r="A645" s="15"/>
    </row>
    <row r="646" customFormat="false" ht="15" hidden="false" customHeight="false" outlineLevel="0" collapsed="false">
      <c r="A646" s="15"/>
    </row>
    <row r="647" customFormat="false" ht="15" hidden="false" customHeight="false" outlineLevel="0" collapsed="false">
      <c r="A647" s="15"/>
    </row>
    <row r="648" customFormat="false" ht="15" hidden="false" customHeight="false" outlineLevel="0" collapsed="false">
      <c r="A648" s="15"/>
    </row>
    <row r="649" customFormat="false" ht="15" hidden="false" customHeight="false" outlineLevel="0" collapsed="false">
      <c r="A649" s="15"/>
    </row>
    <row r="650" customFormat="false" ht="15" hidden="false" customHeight="false" outlineLevel="0" collapsed="false">
      <c r="A650" s="15"/>
    </row>
    <row r="651" customFormat="false" ht="15" hidden="false" customHeight="false" outlineLevel="0" collapsed="false">
      <c r="A651" s="15"/>
    </row>
    <row r="652" customFormat="false" ht="15" hidden="false" customHeight="false" outlineLevel="0" collapsed="false">
      <c r="A652" s="15"/>
    </row>
    <row r="653" customFormat="false" ht="15" hidden="false" customHeight="false" outlineLevel="0" collapsed="false">
      <c r="A653" s="15"/>
    </row>
    <row r="654" customFormat="false" ht="15" hidden="false" customHeight="false" outlineLevel="0" collapsed="false">
      <c r="A654" s="15"/>
    </row>
    <row r="655" customFormat="false" ht="15" hidden="false" customHeight="false" outlineLevel="0" collapsed="false">
      <c r="A655" s="15"/>
    </row>
    <row r="656" customFormat="false" ht="15" hidden="false" customHeight="false" outlineLevel="0" collapsed="false">
      <c r="A656" s="15"/>
    </row>
    <row r="657" customFormat="false" ht="15" hidden="false" customHeight="false" outlineLevel="0" collapsed="false">
      <c r="A657" s="15"/>
    </row>
    <row r="658" customFormat="false" ht="15" hidden="false" customHeight="false" outlineLevel="0" collapsed="false">
      <c r="A658" s="15"/>
    </row>
    <row r="659" customFormat="false" ht="15" hidden="false" customHeight="false" outlineLevel="0" collapsed="false">
      <c r="A659" s="15"/>
    </row>
    <row r="660" customFormat="false" ht="15" hidden="false" customHeight="false" outlineLevel="0" collapsed="false">
      <c r="A660" s="15"/>
    </row>
    <row r="661" customFormat="false" ht="15" hidden="false" customHeight="false" outlineLevel="0" collapsed="false">
      <c r="A661" s="15"/>
    </row>
    <row r="662" customFormat="false" ht="15" hidden="false" customHeight="false" outlineLevel="0" collapsed="false">
      <c r="A662" s="15"/>
    </row>
    <row r="663" customFormat="false" ht="15" hidden="false" customHeight="false" outlineLevel="0" collapsed="false">
      <c r="A663" s="15"/>
    </row>
    <row r="664" customFormat="false" ht="15" hidden="false" customHeight="false" outlineLevel="0" collapsed="false">
      <c r="A664" s="15"/>
    </row>
    <row r="665" customFormat="false" ht="15" hidden="false" customHeight="false" outlineLevel="0" collapsed="false">
      <c r="A665" s="15"/>
    </row>
    <row r="666" customFormat="false" ht="15" hidden="false" customHeight="false" outlineLevel="0" collapsed="false">
      <c r="A666" s="15"/>
    </row>
    <row r="667" customFormat="false" ht="15" hidden="false" customHeight="false" outlineLevel="0" collapsed="false">
      <c r="A667" s="15"/>
    </row>
    <row r="668" customFormat="false" ht="15" hidden="false" customHeight="false" outlineLevel="0" collapsed="false">
      <c r="A668" s="15"/>
    </row>
    <row r="669" customFormat="false" ht="15" hidden="false" customHeight="false" outlineLevel="0" collapsed="false">
      <c r="A669" s="15"/>
    </row>
    <row r="670" customFormat="false" ht="15" hidden="false" customHeight="false" outlineLevel="0" collapsed="false">
      <c r="A670" s="15"/>
    </row>
    <row r="671" customFormat="false" ht="15" hidden="false" customHeight="false" outlineLevel="0" collapsed="false">
      <c r="A671" s="15"/>
    </row>
    <row r="672" customFormat="false" ht="15" hidden="false" customHeight="false" outlineLevel="0" collapsed="false">
      <c r="A672" s="15"/>
    </row>
    <row r="673" customFormat="false" ht="15" hidden="false" customHeight="false" outlineLevel="0" collapsed="false">
      <c r="A673" s="15"/>
    </row>
    <row r="674" customFormat="false" ht="15" hidden="false" customHeight="false" outlineLevel="0" collapsed="false">
      <c r="A674" s="15"/>
    </row>
    <row r="675" customFormat="false" ht="15" hidden="false" customHeight="false" outlineLevel="0" collapsed="false">
      <c r="A675" s="15"/>
    </row>
    <row r="676" customFormat="false" ht="15" hidden="false" customHeight="false" outlineLevel="0" collapsed="false">
      <c r="A676" s="15"/>
    </row>
    <row r="677" customFormat="false" ht="15" hidden="false" customHeight="false" outlineLevel="0" collapsed="false">
      <c r="A677" s="15"/>
    </row>
    <row r="678" customFormat="false" ht="15" hidden="false" customHeight="false" outlineLevel="0" collapsed="false">
      <c r="A678" s="15"/>
    </row>
    <row r="679" customFormat="false" ht="15" hidden="false" customHeight="false" outlineLevel="0" collapsed="false">
      <c r="A679" s="15"/>
    </row>
    <row r="680" customFormat="false" ht="15" hidden="false" customHeight="false" outlineLevel="0" collapsed="false">
      <c r="A680" s="15"/>
    </row>
    <row r="681" customFormat="false" ht="15" hidden="false" customHeight="false" outlineLevel="0" collapsed="false">
      <c r="A681" s="15"/>
    </row>
    <row r="682" customFormat="false" ht="15" hidden="false" customHeight="false" outlineLevel="0" collapsed="false">
      <c r="A682" s="15"/>
    </row>
    <row r="683" customFormat="false" ht="15" hidden="false" customHeight="false" outlineLevel="0" collapsed="false">
      <c r="A683" s="15"/>
    </row>
    <row r="684" customFormat="false" ht="15" hidden="false" customHeight="false" outlineLevel="0" collapsed="false">
      <c r="A684" s="15"/>
    </row>
    <row r="685" customFormat="false" ht="15" hidden="false" customHeight="false" outlineLevel="0" collapsed="false">
      <c r="A685" s="15"/>
    </row>
    <row r="686" customFormat="false" ht="15" hidden="false" customHeight="false" outlineLevel="0" collapsed="false">
      <c r="A686" s="15"/>
    </row>
    <row r="687" customFormat="false" ht="15" hidden="false" customHeight="false" outlineLevel="0" collapsed="false">
      <c r="A687" s="15"/>
    </row>
    <row r="688" customFormat="false" ht="15" hidden="false" customHeight="false" outlineLevel="0" collapsed="false">
      <c r="A688" s="15"/>
    </row>
    <row r="689" customFormat="false" ht="15" hidden="false" customHeight="false" outlineLevel="0" collapsed="false">
      <c r="A689" s="15"/>
    </row>
    <row r="690" customFormat="false" ht="15" hidden="false" customHeight="false" outlineLevel="0" collapsed="false">
      <c r="A690" s="15"/>
    </row>
    <row r="691" customFormat="false" ht="15" hidden="false" customHeight="false" outlineLevel="0" collapsed="false">
      <c r="A691" s="15"/>
    </row>
    <row r="692" customFormat="false" ht="15" hidden="false" customHeight="false" outlineLevel="0" collapsed="false">
      <c r="A692" s="15"/>
    </row>
    <row r="693" customFormat="false" ht="15" hidden="false" customHeight="false" outlineLevel="0" collapsed="false">
      <c r="A693" s="15"/>
    </row>
    <row r="694" customFormat="false" ht="15" hidden="false" customHeight="false" outlineLevel="0" collapsed="false">
      <c r="A694" s="15"/>
    </row>
    <row r="695" customFormat="false" ht="15" hidden="false" customHeight="false" outlineLevel="0" collapsed="false">
      <c r="A695" s="15"/>
    </row>
    <row r="696" customFormat="false" ht="15" hidden="false" customHeight="false" outlineLevel="0" collapsed="false">
      <c r="A696" s="15"/>
    </row>
    <row r="697" customFormat="false" ht="15" hidden="false" customHeight="false" outlineLevel="0" collapsed="false">
      <c r="A697" s="15"/>
    </row>
    <row r="698" customFormat="false" ht="15" hidden="false" customHeight="false" outlineLevel="0" collapsed="false">
      <c r="A698" s="15"/>
    </row>
    <row r="699" customFormat="false" ht="15" hidden="false" customHeight="false" outlineLevel="0" collapsed="false">
      <c r="A699" s="15"/>
    </row>
    <row r="700" customFormat="false" ht="15" hidden="false" customHeight="false" outlineLevel="0" collapsed="false">
      <c r="A700" s="15"/>
    </row>
    <row r="701" customFormat="false" ht="15" hidden="false" customHeight="false" outlineLevel="0" collapsed="false">
      <c r="A701" s="15"/>
    </row>
    <row r="702" customFormat="false" ht="15" hidden="false" customHeight="false" outlineLevel="0" collapsed="false">
      <c r="A702" s="15"/>
    </row>
    <row r="703" customFormat="false" ht="15" hidden="false" customHeight="false" outlineLevel="0" collapsed="false">
      <c r="A703" s="15"/>
    </row>
    <row r="704" customFormat="false" ht="15" hidden="false" customHeight="false" outlineLevel="0" collapsed="false">
      <c r="A704" s="15"/>
    </row>
    <row r="705" customFormat="false" ht="15" hidden="false" customHeight="false" outlineLevel="0" collapsed="false">
      <c r="A705" s="15"/>
    </row>
    <row r="706" customFormat="false" ht="15" hidden="false" customHeight="false" outlineLevel="0" collapsed="false">
      <c r="A706" s="15"/>
    </row>
    <row r="707" customFormat="false" ht="15" hidden="false" customHeight="false" outlineLevel="0" collapsed="false">
      <c r="A707" s="15"/>
    </row>
    <row r="708" customFormat="false" ht="15" hidden="false" customHeight="false" outlineLevel="0" collapsed="false">
      <c r="A708" s="15"/>
    </row>
    <row r="709" customFormat="false" ht="15" hidden="false" customHeight="false" outlineLevel="0" collapsed="false">
      <c r="A709" s="15"/>
    </row>
    <row r="710" customFormat="false" ht="15" hidden="false" customHeight="false" outlineLevel="0" collapsed="false">
      <c r="A710" s="15"/>
    </row>
    <row r="711" customFormat="false" ht="15" hidden="false" customHeight="false" outlineLevel="0" collapsed="false">
      <c r="A711" s="15"/>
    </row>
    <row r="712" customFormat="false" ht="15" hidden="false" customHeight="false" outlineLevel="0" collapsed="false">
      <c r="A712" s="15"/>
    </row>
    <row r="713" customFormat="false" ht="15" hidden="false" customHeight="false" outlineLevel="0" collapsed="false">
      <c r="A713" s="15"/>
    </row>
    <row r="714" customFormat="false" ht="15" hidden="false" customHeight="false" outlineLevel="0" collapsed="false">
      <c r="A714" s="15"/>
    </row>
    <row r="715" customFormat="false" ht="15" hidden="false" customHeight="false" outlineLevel="0" collapsed="false">
      <c r="A715" s="15"/>
    </row>
    <row r="716" customFormat="false" ht="15" hidden="false" customHeight="false" outlineLevel="0" collapsed="false">
      <c r="A716" s="15"/>
    </row>
    <row r="717" customFormat="false" ht="15" hidden="false" customHeight="false" outlineLevel="0" collapsed="false">
      <c r="A717" s="15"/>
    </row>
    <row r="718" customFormat="false" ht="15" hidden="false" customHeight="false" outlineLevel="0" collapsed="false">
      <c r="A718" s="15"/>
    </row>
    <row r="719" customFormat="false" ht="15" hidden="false" customHeight="false" outlineLevel="0" collapsed="false">
      <c r="A719" s="15"/>
    </row>
    <row r="720" customFormat="false" ht="15" hidden="false" customHeight="false" outlineLevel="0" collapsed="false">
      <c r="A720" s="15"/>
    </row>
    <row r="721" customFormat="false" ht="15" hidden="false" customHeight="false" outlineLevel="0" collapsed="false">
      <c r="A721" s="15"/>
    </row>
    <row r="722" customFormat="false" ht="15" hidden="false" customHeight="false" outlineLevel="0" collapsed="false">
      <c r="A722" s="15"/>
    </row>
    <row r="723" customFormat="false" ht="15" hidden="false" customHeight="false" outlineLevel="0" collapsed="false">
      <c r="A723" s="15"/>
    </row>
    <row r="724" customFormat="false" ht="15" hidden="false" customHeight="false" outlineLevel="0" collapsed="false">
      <c r="A724" s="15"/>
    </row>
    <row r="725" customFormat="false" ht="15" hidden="false" customHeight="false" outlineLevel="0" collapsed="false">
      <c r="A725" s="15"/>
    </row>
    <row r="726" customFormat="false" ht="15" hidden="false" customHeight="false" outlineLevel="0" collapsed="false">
      <c r="A726" s="15"/>
    </row>
    <row r="727" customFormat="false" ht="15" hidden="false" customHeight="false" outlineLevel="0" collapsed="false">
      <c r="A727" s="15"/>
    </row>
    <row r="728" customFormat="false" ht="15" hidden="false" customHeight="false" outlineLevel="0" collapsed="false">
      <c r="A728" s="15"/>
    </row>
    <row r="729" customFormat="false" ht="15" hidden="false" customHeight="false" outlineLevel="0" collapsed="false">
      <c r="A729" s="15"/>
    </row>
    <row r="730" customFormat="false" ht="15" hidden="false" customHeight="false" outlineLevel="0" collapsed="false">
      <c r="A730" s="15"/>
    </row>
    <row r="731" customFormat="false" ht="15" hidden="false" customHeight="false" outlineLevel="0" collapsed="false">
      <c r="A731" s="15"/>
    </row>
    <row r="732" customFormat="false" ht="15" hidden="false" customHeight="false" outlineLevel="0" collapsed="false">
      <c r="A732" s="15"/>
    </row>
    <row r="733" customFormat="false" ht="15" hidden="false" customHeight="false" outlineLevel="0" collapsed="false">
      <c r="A733" s="15"/>
    </row>
    <row r="734" customFormat="false" ht="15" hidden="false" customHeight="false" outlineLevel="0" collapsed="false">
      <c r="A734" s="15"/>
    </row>
    <row r="735" customFormat="false" ht="15" hidden="false" customHeight="false" outlineLevel="0" collapsed="false">
      <c r="A735" s="15"/>
    </row>
    <row r="736" customFormat="false" ht="15" hidden="false" customHeight="false" outlineLevel="0" collapsed="false">
      <c r="A736" s="15"/>
    </row>
    <row r="737" customFormat="false" ht="15" hidden="false" customHeight="false" outlineLevel="0" collapsed="false">
      <c r="A737" s="15"/>
    </row>
    <row r="738" customFormat="false" ht="15" hidden="false" customHeight="false" outlineLevel="0" collapsed="false">
      <c r="A738" s="15"/>
    </row>
    <row r="739" customFormat="false" ht="15" hidden="false" customHeight="false" outlineLevel="0" collapsed="false">
      <c r="A739" s="15"/>
    </row>
    <row r="740" customFormat="false" ht="15" hidden="false" customHeight="false" outlineLevel="0" collapsed="false">
      <c r="A740" s="15"/>
    </row>
    <row r="741" customFormat="false" ht="15" hidden="false" customHeight="false" outlineLevel="0" collapsed="false">
      <c r="A741" s="15"/>
    </row>
    <row r="742" customFormat="false" ht="15" hidden="false" customHeight="false" outlineLevel="0" collapsed="false">
      <c r="A742" s="15"/>
    </row>
    <row r="743" customFormat="false" ht="15" hidden="false" customHeight="false" outlineLevel="0" collapsed="false">
      <c r="A743" s="15"/>
    </row>
    <row r="744" customFormat="false" ht="15" hidden="false" customHeight="false" outlineLevel="0" collapsed="false">
      <c r="A744" s="15"/>
    </row>
    <row r="745" customFormat="false" ht="15" hidden="false" customHeight="false" outlineLevel="0" collapsed="false">
      <c r="A745" s="15"/>
    </row>
    <row r="746" customFormat="false" ht="15" hidden="false" customHeight="false" outlineLevel="0" collapsed="false">
      <c r="A746" s="15"/>
    </row>
    <row r="747" customFormat="false" ht="15" hidden="false" customHeight="false" outlineLevel="0" collapsed="false">
      <c r="A747" s="15"/>
    </row>
    <row r="748" customFormat="false" ht="15" hidden="false" customHeight="false" outlineLevel="0" collapsed="false">
      <c r="A748" s="15"/>
    </row>
    <row r="749" customFormat="false" ht="15" hidden="false" customHeight="false" outlineLevel="0" collapsed="false">
      <c r="A749" s="15"/>
    </row>
    <row r="750" customFormat="false" ht="15" hidden="false" customHeight="false" outlineLevel="0" collapsed="false">
      <c r="A750" s="15"/>
    </row>
    <row r="751" customFormat="false" ht="15" hidden="false" customHeight="false" outlineLevel="0" collapsed="false">
      <c r="A751" s="15"/>
    </row>
    <row r="752" customFormat="false" ht="15" hidden="false" customHeight="false" outlineLevel="0" collapsed="false">
      <c r="A752" s="15"/>
    </row>
    <row r="753" customFormat="false" ht="15" hidden="false" customHeight="false" outlineLevel="0" collapsed="false">
      <c r="A753" s="15"/>
    </row>
    <row r="754" customFormat="false" ht="15" hidden="false" customHeight="false" outlineLevel="0" collapsed="false">
      <c r="A754" s="15"/>
    </row>
    <row r="755" customFormat="false" ht="15" hidden="false" customHeight="false" outlineLevel="0" collapsed="false">
      <c r="A755" s="15"/>
    </row>
    <row r="756" customFormat="false" ht="15" hidden="false" customHeight="false" outlineLevel="0" collapsed="false">
      <c r="A756" s="15"/>
    </row>
    <row r="757" customFormat="false" ht="15" hidden="false" customHeight="false" outlineLevel="0" collapsed="false">
      <c r="A757" s="15"/>
    </row>
    <row r="758" customFormat="false" ht="15" hidden="false" customHeight="false" outlineLevel="0" collapsed="false">
      <c r="A758" s="15"/>
    </row>
    <row r="759" customFormat="false" ht="15" hidden="false" customHeight="false" outlineLevel="0" collapsed="false">
      <c r="A759" s="15"/>
    </row>
    <row r="760" customFormat="false" ht="15" hidden="false" customHeight="false" outlineLevel="0" collapsed="false">
      <c r="A760" s="15"/>
    </row>
    <row r="761" customFormat="false" ht="15" hidden="false" customHeight="false" outlineLevel="0" collapsed="false">
      <c r="A761" s="15"/>
    </row>
    <row r="762" customFormat="false" ht="15" hidden="false" customHeight="false" outlineLevel="0" collapsed="false">
      <c r="A762" s="15"/>
    </row>
    <row r="763" customFormat="false" ht="15" hidden="false" customHeight="false" outlineLevel="0" collapsed="false">
      <c r="A763" s="15"/>
    </row>
    <row r="764" customFormat="false" ht="15" hidden="false" customHeight="false" outlineLevel="0" collapsed="false">
      <c r="A764" s="15"/>
    </row>
    <row r="765" customFormat="false" ht="15" hidden="false" customHeight="false" outlineLevel="0" collapsed="false">
      <c r="A765" s="15"/>
    </row>
    <row r="766" customFormat="false" ht="15" hidden="false" customHeight="false" outlineLevel="0" collapsed="false">
      <c r="A766" s="15"/>
    </row>
    <row r="767" customFormat="false" ht="15" hidden="false" customHeight="false" outlineLevel="0" collapsed="false">
      <c r="A767" s="15"/>
    </row>
    <row r="768" customFormat="false" ht="15" hidden="false" customHeight="false" outlineLevel="0" collapsed="false">
      <c r="A768" s="15"/>
    </row>
    <row r="769" customFormat="false" ht="15" hidden="false" customHeight="false" outlineLevel="0" collapsed="false">
      <c r="A769" s="15"/>
    </row>
    <row r="770" customFormat="false" ht="15" hidden="false" customHeight="false" outlineLevel="0" collapsed="false">
      <c r="A770" s="15"/>
    </row>
    <row r="771" customFormat="false" ht="15" hidden="false" customHeight="false" outlineLevel="0" collapsed="false">
      <c r="A771" s="15"/>
    </row>
    <row r="772" customFormat="false" ht="15" hidden="false" customHeight="false" outlineLevel="0" collapsed="false">
      <c r="A772" s="15"/>
    </row>
    <row r="773" customFormat="false" ht="15" hidden="false" customHeight="false" outlineLevel="0" collapsed="false">
      <c r="A773" s="15"/>
    </row>
    <row r="774" customFormat="false" ht="15" hidden="false" customHeight="false" outlineLevel="0" collapsed="false">
      <c r="A774" s="15"/>
    </row>
    <row r="775" customFormat="false" ht="15" hidden="false" customHeight="false" outlineLevel="0" collapsed="false">
      <c r="A775" s="15"/>
    </row>
    <row r="776" customFormat="false" ht="15" hidden="false" customHeight="false" outlineLevel="0" collapsed="false">
      <c r="A776" s="15"/>
    </row>
    <row r="777" customFormat="false" ht="15" hidden="false" customHeight="false" outlineLevel="0" collapsed="false">
      <c r="A777" s="15"/>
    </row>
    <row r="778" customFormat="false" ht="15" hidden="false" customHeight="false" outlineLevel="0" collapsed="false">
      <c r="A778" s="15"/>
    </row>
    <row r="779" customFormat="false" ht="15" hidden="false" customHeight="false" outlineLevel="0" collapsed="false">
      <c r="A779" s="15"/>
    </row>
    <row r="780" customFormat="false" ht="15" hidden="false" customHeight="false" outlineLevel="0" collapsed="false">
      <c r="A780" s="15"/>
    </row>
    <row r="781" customFormat="false" ht="15" hidden="false" customHeight="false" outlineLevel="0" collapsed="false">
      <c r="A781" s="15"/>
    </row>
    <row r="782" customFormat="false" ht="15" hidden="false" customHeight="false" outlineLevel="0" collapsed="false">
      <c r="A782" s="15"/>
    </row>
    <row r="783" customFormat="false" ht="15" hidden="false" customHeight="false" outlineLevel="0" collapsed="false">
      <c r="A783" s="15"/>
    </row>
    <row r="784" customFormat="false" ht="15" hidden="false" customHeight="false" outlineLevel="0" collapsed="false">
      <c r="A784" s="15"/>
    </row>
    <row r="785" customFormat="false" ht="15" hidden="false" customHeight="false" outlineLevel="0" collapsed="false">
      <c r="A785" s="15"/>
    </row>
    <row r="786" customFormat="false" ht="15" hidden="false" customHeight="false" outlineLevel="0" collapsed="false">
      <c r="A786" s="15"/>
    </row>
    <row r="787" customFormat="false" ht="15" hidden="false" customHeight="false" outlineLevel="0" collapsed="false">
      <c r="A787" s="15"/>
    </row>
    <row r="788" customFormat="false" ht="15" hidden="false" customHeight="false" outlineLevel="0" collapsed="false">
      <c r="A788" s="15"/>
    </row>
    <row r="789" customFormat="false" ht="15" hidden="false" customHeight="false" outlineLevel="0" collapsed="false">
      <c r="A789" s="15"/>
    </row>
    <row r="790" customFormat="false" ht="15" hidden="false" customHeight="false" outlineLevel="0" collapsed="false">
      <c r="A790" s="15"/>
    </row>
    <row r="791" customFormat="false" ht="15" hidden="false" customHeight="false" outlineLevel="0" collapsed="false">
      <c r="A791" s="15"/>
    </row>
    <row r="792" customFormat="false" ht="15" hidden="false" customHeight="false" outlineLevel="0" collapsed="false">
      <c r="A792" s="15"/>
    </row>
    <row r="793" customFormat="false" ht="15" hidden="false" customHeight="false" outlineLevel="0" collapsed="false">
      <c r="A793" s="15"/>
    </row>
    <row r="794" customFormat="false" ht="15" hidden="false" customHeight="false" outlineLevel="0" collapsed="false">
      <c r="A794" s="15"/>
    </row>
    <row r="795" customFormat="false" ht="15" hidden="false" customHeight="false" outlineLevel="0" collapsed="false">
      <c r="A795" s="15"/>
    </row>
    <row r="796" customFormat="false" ht="15" hidden="false" customHeight="false" outlineLevel="0" collapsed="false">
      <c r="A796" s="15"/>
    </row>
    <row r="797" customFormat="false" ht="15" hidden="false" customHeight="false" outlineLevel="0" collapsed="false">
      <c r="A797" s="15"/>
    </row>
    <row r="798" customFormat="false" ht="15" hidden="false" customHeight="false" outlineLevel="0" collapsed="false">
      <c r="A798" s="15"/>
    </row>
    <row r="799" customFormat="false" ht="15" hidden="false" customHeight="false" outlineLevel="0" collapsed="false">
      <c r="A799" s="15"/>
    </row>
    <row r="800" customFormat="false" ht="15" hidden="false" customHeight="false" outlineLevel="0" collapsed="false">
      <c r="A800" s="15"/>
    </row>
    <row r="801" customFormat="false" ht="15" hidden="false" customHeight="false" outlineLevel="0" collapsed="false">
      <c r="A801" s="15"/>
    </row>
    <row r="802" customFormat="false" ht="15" hidden="false" customHeight="false" outlineLevel="0" collapsed="false">
      <c r="A802" s="15"/>
    </row>
    <row r="803" customFormat="false" ht="15" hidden="false" customHeight="false" outlineLevel="0" collapsed="false">
      <c r="A803" s="15"/>
    </row>
    <row r="804" customFormat="false" ht="15" hidden="false" customHeight="false" outlineLevel="0" collapsed="false">
      <c r="A804" s="15"/>
    </row>
    <row r="805" customFormat="false" ht="15" hidden="false" customHeight="false" outlineLevel="0" collapsed="false">
      <c r="A805" s="15"/>
    </row>
    <row r="806" customFormat="false" ht="15" hidden="false" customHeight="false" outlineLevel="0" collapsed="false">
      <c r="A806" s="15"/>
    </row>
    <row r="807" customFormat="false" ht="15" hidden="false" customHeight="false" outlineLevel="0" collapsed="false">
      <c r="A807" s="15"/>
    </row>
    <row r="808" customFormat="false" ht="15" hidden="false" customHeight="false" outlineLevel="0" collapsed="false">
      <c r="A808" s="15"/>
    </row>
    <row r="809" customFormat="false" ht="15" hidden="false" customHeight="false" outlineLevel="0" collapsed="false">
      <c r="A809" s="15"/>
    </row>
    <row r="810" customFormat="false" ht="15" hidden="false" customHeight="false" outlineLevel="0" collapsed="false">
      <c r="A810" s="15"/>
    </row>
    <row r="811" customFormat="false" ht="15" hidden="false" customHeight="false" outlineLevel="0" collapsed="false">
      <c r="A811" s="15"/>
    </row>
    <row r="812" customFormat="false" ht="15" hidden="false" customHeight="false" outlineLevel="0" collapsed="false">
      <c r="A812" s="15"/>
    </row>
    <row r="813" customFormat="false" ht="15" hidden="false" customHeight="false" outlineLevel="0" collapsed="false">
      <c r="A813" s="15"/>
    </row>
    <row r="814" customFormat="false" ht="15" hidden="false" customHeight="false" outlineLevel="0" collapsed="false">
      <c r="A814" s="15"/>
    </row>
    <row r="815" customFormat="false" ht="15" hidden="false" customHeight="false" outlineLevel="0" collapsed="false">
      <c r="A815" s="15"/>
    </row>
    <row r="816" customFormat="false" ht="15" hidden="false" customHeight="false" outlineLevel="0" collapsed="false">
      <c r="A816" s="15"/>
    </row>
    <row r="817" customFormat="false" ht="15" hidden="false" customHeight="false" outlineLevel="0" collapsed="false">
      <c r="A817" s="15"/>
    </row>
    <row r="818" customFormat="false" ht="15" hidden="false" customHeight="false" outlineLevel="0" collapsed="false">
      <c r="A818" s="15"/>
    </row>
    <row r="819" customFormat="false" ht="15" hidden="false" customHeight="false" outlineLevel="0" collapsed="false">
      <c r="A819" s="15"/>
    </row>
    <row r="820" customFormat="false" ht="15" hidden="false" customHeight="false" outlineLevel="0" collapsed="false">
      <c r="A820" s="15"/>
    </row>
    <row r="821" customFormat="false" ht="15" hidden="false" customHeight="false" outlineLevel="0" collapsed="false">
      <c r="A821" s="15"/>
    </row>
    <row r="822" customFormat="false" ht="15" hidden="false" customHeight="false" outlineLevel="0" collapsed="false">
      <c r="A822" s="15"/>
    </row>
    <row r="823" customFormat="false" ht="15" hidden="false" customHeight="false" outlineLevel="0" collapsed="false">
      <c r="A823" s="15"/>
    </row>
    <row r="824" customFormat="false" ht="15" hidden="false" customHeight="false" outlineLevel="0" collapsed="false">
      <c r="A824" s="15"/>
    </row>
    <row r="825" customFormat="false" ht="15" hidden="false" customHeight="false" outlineLevel="0" collapsed="false">
      <c r="A825" s="15"/>
    </row>
    <row r="826" customFormat="false" ht="15" hidden="false" customHeight="false" outlineLevel="0" collapsed="false">
      <c r="A826" s="15"/>
    </row>
    <row r="827" customFormat="false" ht="15" hidden="false" customHeight="false" outlineLevel="0" collapsed="false">
      <c r="A827" s="15"/>
    </row>
    <row r="828" customFormat="false" ht="15" hidden="false" customHeight="false" outlineLevel="0" collapsed="false">
      <c r="A828" s="15"/>
    </row>
    <row r="829" customFormat="false" ht="15" hidden="false" customHeight="false" outlineLevel="0" collapsed="false">
      <c r="A829" s="15"/>
    </row>
    <row r="830" customFormat="false" ht="15" hidden="false" customHeight="false" outlineLevel="0" collapsed="false">
      <c r="A830" s="15"/>
    </row>
    <row r="831" customFormat="false" ht="15" hidden="false" customHeight="false" outlineLevel="0" collapsed="false">
      <c r="A831" s="15"/>
    </row>
    <row r="832" customFormat="false" ht="15" hidden="false" customHeight="false" outlineLevel="0" collapsed="false">
      <c r="A832" s="15"/>
    </row>
    <row r="833" customFormat="false" ht="15" hidden="false" customHeight="false" outlineLevel="0" collapsed="false">
      <c r="A833" s="15"/>
    </row>
    <row r="834" customFormat="false" ht="15" hidden="false" customHeight="false" outlineLevel="0" collapsed="false">
      <c r="A834" s="15"/>
    </row>
    <row r="835" customFormat="false" ht="15" hidden="false" customHeight="false" outlineLevel="0" collapsed="false">
      <c r="A835" s="15"/>
    </row>
    <row r="836" customFormat="false" ht="15" hidden="false" customHeight="false" outlineLevel="0" collapsed="false">
      <c r="A836" s="15"/>
    </row>
    <row r="837" customFormat="false" ht="15" hidden="false" customHeight="false" outlineLevel="0" collapsed="false">
      <c r="A837" s="15"/>
    </row>
    <row r="838" customFormat="false" ht="15" hidden="false" customHeight="false" outlineLevel="0" collapsed="false">
      <c r="A838" s="15"/>
    </row>
    <row r="839" customFormat="false" ht="15" hidden="false" customHeight="false" outlineLevel="0" collapsed="false">
      <c r="A839" s="15"/>
    </row>
    <row r="840" customFormat="false" ht="15" hidden="false" customHeight="false" outlineLevel="0" collapsed="false">
      <c r="A840" s="15"/>
    </row>
    <row r="841" customFormat="false" ht="15" hidden="false" customHeight="false" outlineLevel="0" collapsed="false">
      <c r="A841" s="15"/>
    </row>
    <row r="842" customFormat="false" ht="15" hidden="false" customHeight="false" outlineLevel="0" collapsed="false">
      <c r="A842" s="15"/>
    </row>
    <row r="843" customFormat="false" ht="15" hidden="false" customHeight="false" outlineLevel="0" collapsed="false">
      <c r="A843" s="15"/>
    </row>
    <row r="844" customFormat="false" ht="15" hidden="false" customHeight="false" outlineLevel="0" collapsed="false">
      <c r="A844" s="15"/>
    </row>
    <row r="845" customFormat="false" ht="15" hidden="false" customHeight="false" outlineLevel="0" collapsed="false">
      <c r="A845" s="15"/>
    </row>
    <row r="846" customFormat="false" ht="15" hidden="false" customHeight="false" outlineLevel="0" collapsed="false">
      <c r="A846" s="15"/>
    </row>
    <row r="847" customFormat="false" ht="15" hidden="false" customHeight="false" outlineLevel="0" collapsed="false">
      <c r="A847" s="15"/>
    </row>
    <row r="848" customFormat="false" ht="15" hidden="false" customHeight="false" outlineLevel="0" collapsed="false">
      <c r="A848" s="15"/>
    </row>
    <row r="849" customFormat="false" ht="15" hidden="false" customHeight="false" outlineLevel="0" collapsed="false">
      <c r="A849" s="15"/>
    </row>
    <row r="850" customFormat="false" ht="15" hidden="false" customHeight="false" outlineLevel="0" collapsed="false">
      <c r="A850" s="15"/>
    </row>
    <row r="851" customFormat="false" ht="15" hidden="false" customHeight="false" outlineLevel="0" collapsed="false">
      <c r="A851" s="15"/>
    </row>
    <row r="852" customFormat="false" ht="15" hidden="false" customHeight="false" outlineLevel="0" collapsed="false">
      <c r="A852" s="15"/>
    </row>
    <row r="853" customFormat="false" ht="15" hidden="false" customHeight="false" outlineLevel="0" collapsed="false">
      <c r="A853" s="15"/>
    </row>
    <row r="854" customFormat="false" ht="15" hidden="false" customHeight="false" outlineLevel="0" collapsed="false">
      <c r="A854" s="15"/>
    </row>
    <row r="855" customFormat="false" ht="15" hidden="false" customHeight="false" outlineLevel="0" collapsed="false">
      <c r="A855" s="15"/>
    </row>
    <row r="856" customFormat="false" ht="15" hidden="false" customHeight="false" outlineLevel="0" collapsed="false">
      <c r="A856" s="15"/>
    </row>
    <row r="857" customFormat="false" ht="15" hidden="false" customHeight="false" outlineLevel="0" collapsed="false">
      <c r="A857" s="15"/>
    </row>
    <row r="858" customFormat="false" ht="15" hidden="false" customHeight="false" outlineLevel="0" collapsed="false">
      <c r="A858" s="15"/>
    </row>
    <row r="859" customFormat="false" ht="15" hidden="false" customHeight="false" outlineLevel="0" collapsed="false">
      <c r="A859" s="15"/>
    </row>
    <row r="860" customFormat="false" ht="15" hidden="false" customHeight="false" outlineLevel="0" collapsed="false">
      <c r="A860" s="15"/>
    </row>
    <row r="861" customFormat="false" ht="15" hidden="false" customHeight="false" outlineLevel="0" collapsed="false">
      <c r="A861" s="15"/>
    </row>
    <row r="862" customFormat="false" ht="15" hidden="false" customHeight="false" outlineLevel="0" collapsed="false">
      <c r="A862" s="15"/>
    </row>
    <row r="863" customFormat="false" ht="15" hidden="false" customHeight="false" outlineLevel="0" collapsed="false">
      <c r="A863" s="15"/>
    </row>
    <row r="864" customFormat="false" ht="15" hidden="false" customHeight="false" outlineLevel="0" collapsed="false">
      <c r="A864" s="15"/>
    </row>
    <row r="865" customFormat="false" ht="15" hidden="false" customHeight="false" outlineLevel="0" collapsed="false">
      <c r="A865" s="15"/>
    </row>
    <row r="866" customFormat="false" ht="15" hidden="false" customHeight="false" outlineLevel="0" collapsed="false">
      <c r="A866" s="15"/>
    </row>
    <row r="867" customFormat="false" ht="15" hidden="false" customHeight="false" outlineLevel="0" collapsed="false">
      <c r="A867" s="15"/>
    </row>
    <row r="868" customFormat="false" ht="15" hidden="false" customHeight="false" outlineLevel="0" collapsed="false">
      <c r="A868" s="15"/>
    </row>
    <row r="869" customFormat="false" ht="15" hidden="false" customHeight="false" outlineLevel="0" collapsed="false">
      <c r="A869" s="15"/>
    </row>
    <row r="870" customFormat="false" ht="15" hidden="false" customHeight="false" outlineLevel="0" collapsed="false">
      <c r="A870" s="15"/>
    </row>
    <row r="871" customFormat="false" ht="15" hidden="false" customHeight="false" outlineLevel="0" collapsed="false">
      <c r="A871" s="15"/>
    </row>
    <row r="872" customFormat="false" ht="15" hidden="false" customHeight="false" outlineLevel="0" collapsed="false">
      <c r="A872" s="15"/>
    </row>
    <row r="873" customFormat="false" ht="15" hidden="false" customHeight="false" outlineLevel="0" collapsed="false">
      <c r="A873" s="15"/>
    </row>
    <row r="874" customFormat="false" ht="15" hidden="false" customHeight="false" outlineLevel="0" collapsed="false">
      <c r="A874" s="15"/>
    </row>
    <row r="875" customFormat="false" ht="15" hidden="false" customHeight="false" outlineLevel="0" collapsed="false">
      <c r="A875" s="15"/>
    </row>
    <row r="876" customFormat="false" ht="15" hidden="false" customHeight="false" outlineLevel="0" collapsed="false">
      <c r="A876" s="15"/>
    </row>
    <row r="877" customFormat="false" ht="15" hidden="false" customHeight="false" outlineLevel="0" collapsed="false">
      <c r="A877" s="15"/>
    </row>
    <row r="878" customFormat="false" ht="15" hidden="false" customHeight="false" outlineLevel="0" collapsed="false">
      <c r="A878" s="15"/>
    </row>
    <row r="879" customFormat="false" ht="15" hidden="false" customHeight="false" outlineLevel="0" collapsed="false">
      <c r="A879" s="15"/>
    </row>
    <row r="880" customFormat="false" ht="15" hidden="false" customHeight="false" outlineLevel="0" collapsed="false">
      <c r="A880" s="15"/>
    </row>
    <row r="881" customFormat="false" ht="15" hidden="false" customHeight="false" outlineLevel="0" collapsed="false">
      <c r="A881" s="15"/>
    </row>
    <row r="882" customFormat="false" ht="15" hidden="false" customHeight="false" outlineLevel="0" collapsed="false">
      <c r="A882" s="15"/>
    </row>
    <row r="883" customFormat="false" ht="15" hidden="false" customHeight="false" outlineLevel="0" collapsed="false">
      <c r="A883" s="15"/>
    </row>
    <row r="884" customFormat="false" ht="15" hidden="false" customHeight="false" outlineLevel="0" collapsed="false">
      <c r="A884" s="15"/>
    </row>
    <row r="885" customFormat="false" ht="15" hidden="false" customHeight="false" outlineLevel="0" collapsed="false">
      <c r="A885" s="15"/>
    </row>
    <row r="886" customFormat="false" ht="15" hidden="false" customHeight="false" outlineLevel="0" collapsed="false">
      <c r="A886" s="15"/>
    </row>
    <row r="887" customFormat="false" ht="15" hidden="false" customHeight="false" outlineLevel="0" collapsed="false">
      <c r="A887" s="15"/>
    </row>
    <row r="888" customFormat="false" ht="15" hidden="false" customHeight="false" outlineLevel="0" collapsed="false">
      <c r="A888" s="15"/>
    </row>
    <row r="889" customFormat="false" ht="15" hidden="false" customHeight="false" outlineLevel="0" collapsed="false">
      <c r="A889" s="15"/>
    </row>
    <row r="890" customFormat="false" ht="15" hidden="false" customHeight="false" outlineLevel="0" collapsed="false">
      <c r="A890" s="15"/>
    </row>
    <row r="891" customFormat="false" ht="15" hidden="false" customHeight="false" outlineLevel="0" collapsed="false">
      <c r="A891" s="15"/>
    </row>
    <row r="892" customFormat="false" ht="15" hidden="false" customHeight="false" outlineLevel="0" collapsed="false">
      <c r="A892" s="15"/>
    </row>
    <row r="893" customFormat="false" ht="15" hidden="false" customHeight="false" outlineLevel="0" collapsed="false">
      <c r="A893" s="15"/>
    </row>
    <row r="894" customFormat="false" ht="15" hidden="false" customHeight="false" outlineLevel="0" collapsed="false">
      <c r="A894" s="15"/>
    </row>
    <row r="895" customFormat="false" ht="15" hidden="false" customHeight="false" outlineLevel="0" collapsed="false">
      <c r="A895" s="15"/>
    </row>
    <row r="896" customFormat="false" ht="15" hidden="false" customHeight="false" outlineLevel="0" collapsed="false">
      <c r="A896" s="15"/>
    </row>
    <row r="897" customFormat="false" ht="15" hidden="false" customHeight="false" outlineLevel="0" collapsed="false">
      <c r="A897" s="15"/>
    </row>
    <row r="898" customFormat="false" ht="15" hidden="false" customHeight="false" outlineLevel="0" collapsed="false">
      <c r="A898" s="15"/>
    </row>
    <row r="899" customFormat="false" ht="15" hidden="false" customHeight="false" outlineLevel="0" collapsed="false">
      <c r="A899" s="15"/>
    </row>
    <row r="900" customFormat="false" ht="15" hidden="false" customHeight="false" outlineLevel="0" collapsed="false">
      <c r="A900" s="15"/>
    </row>
    <row r="901" customFormat="false" ht="15" hidden="false" customHeight="false" outlineLevel="0" collapsed="false">
      <c r="A901" s="15"/>
    </row>
    <row r="902" customFormat="false" ht="15" hidden="false" customHeight="false" outlineLevel="0" collapsed="false">
      <c r="A902" s="15"/>
    </row>
    <row r="903" customFormat="false" ht="15" hidden="false" customHeight="false" outlineLevel="0" collapsed="false">
      <c r="A903" s="15"/>
    </row>
    <row r="904" customFormat="false" ht="15" hidden="false" customHeight="false" outlineLevel="0" collapsed="false">
      <c r="A904" s="15"/>
    </row>
    <row r="905" customFormat="false" ht="15" hidden="false" customHeight="false" outlineLevel="0" collapsed="false">
      <c r="A905" s="15"/>
    </row>
    <row r="906" customFormat="false" ht="15" hidden="false" customHeight="false" outlineLevel="0" collapsed="false">
      <c r="A906" s="15"/>
    </row>
    <row r="907" customFormat="false" ht="15" hidden="false" customHeight="false" outlineLevel="0" collapsed="false">
      <c r="A907" s="15"/>
    </row>
    <row r="908" customFormat="false" ht="15" hidden="false" customHeight="false" outlineLevel="0" collapsed="false">
      <c r="A908" s="15"/>
    </row>
    <row r="909" customFormat="false" ht="15" hidden="false" customHeight="false" outlineLevel="0" collapsed="false">
      <c r="A909" s="15"/>
    </row>
    <row r="910" customFormat="false" ht="15" hidden="false" customHeight="false" outlineLevel="0" collapsed="false">
      <c r="A910" s="15"/>
    </row>
    <row r="911" customFormat="false" ht="15" hidden="false" customHeight="false" outlineLevel="0" collapsed="false">
      <c r="A911" s="15"/>
    </row>
    <row r="912" customFormat="false" ht="15" hidden="false" customHeight="false" outlineLevel="0" collapsed="false">
      <c r="A912" s="15"/>
    </row>
    <row r="913" customFormat="false" ht="15" hidden="false" customHeight="false" outlineLevel="0" collapsed="false">
      <c r="A913" s="15"/>
    </row>
    <row r="914" customFormat="false" ht="15" hidden="false" customHeight="false" outlineLevel="0" collapsed="false">
      <c r="A914" s="15"/>
    </row>
    <row r="915" customFormat="false" ht="15" hidden="false" customHeight="false" outlineLevel="0" collapsed="false">
      <c r="A915" s="15"/>
    </row>
    <row r="916" customFormat="false" ht="15" hidden="false" customHeight="false" outlineLevel="0" collapsed="false">
      <c r="A916" s="15"/>
    </row>
    <row r="917" customFormat="false" ht="15" hidden="false" customHeight="false" outlineLevel="0" collapsed="false">
      <c r="A917" s="15"/>
    </row>
    <row r="918" customFormat="false" ht="15" hidden="false" customHeight="false" outlineLevel="0" collapsed="false">
      <c r="A918" s="15"/>
    </row>
    <row r="919" customFormat="false" ht="15" hidden="false" customHeight="false" outlineLevel="0" collapsed="false">
      <c r="A919" s="15"/>
    </row>
    <row r="920" customFormat="false" ht="15" hidden="false" customHeight="false" outlineLevel="0" collapsed="false">
      <c r="A920" s="15"/>
    </row>
    <row r="921" customFormat="false" ht="15" hidden="false" customHeight="false" outlineLevel="0" collapsed="false">
      <c r="A921" s="15"/>
    </row>
    <row r="922" customFormat="false" ht="15" hidden="false" customHeight="false" outlineLevel="0" collapsed="false">
      <c r="A922" s="15"/>
    </row>
    <row r="923" customFormat="false" ht="15" hidden="false" customHeight="false" outlineLevel="0" collapsed="false">
      <c r="A923" s="15"/>
    </row>
    <row r="924" customFormat="false" ht="15" hidden="false" customHeight="false" outlineLevel="0" collapsed="false">
      <c r="A924" s="15"/>
    </row>
    <row r="925" customFormat="false" ht="15" hidden="false" customHeight="false" outlineLevel="0" collapsed="false">
      <c r="A925" s="15"/>
    </row>
    <row r="926" customFormat="false" ht="15" hidden="false" customHeight="false" outlineLevel="0" collapsed="false">
      <c r="A926" s="15"/>
    </row>
    <row r="927" customFormat="false" ht="15" hidden="false" customHeight="false" outlineLevel="0" collapsed="false">
      <c r="A927" s="15"/>
    </row>
    <row r="928" customFormat="false" ht="15" hidden="false" customHeight="false" outlineLevel="0" collapsed="false">
      <c r="A928" s="15"/>
    </row>
    <row r="929" customFormat="false" ht="15" hidden="false" customHeight="false" outlineLevel="0" collapsed="false">
      <c r="A929" s="15"/>
    </row>
    <row r="930" customFormat="false" ht="15" hidden="false" customHeight="false" outlineLevel="0" collapsed="false">
      <c r="A930" s="15"/>
    </row>
    <row r="931" customFormat="false" ht="15" hidden="false" customHeight="false" outlineLevel="0" collapsed="false">
      <c r="A931" s="15"/>
    </row>
    <row r="932" customFormat="false" ht="15" hidden="false" customHeight="false" outlineLevel="0" collapsed="false">
      <c r="A932" s="15"/>
    </row>
    <row r="933" customFormat="false" ht="15" hidden="false" customHeight="false" outlineLevel="0" collapsed="false">
      <c r="A933" s="15"/>
    </row>
    <row r="934" customFormat="false" ht="15" hidden="false" customHeight="false" outlineLevel="0" collapsed="false">
      <c r="A934" s="15"/>
    </row>
    <row r="935" customFormat="false" ht="15" hidden="false" customHeight="false" outlineLevel="0" collapsed="false">
      <c r="A935" s="15"/>
    </row>
    <row r="936" customFormat="false" ht="15" hidden="false" customHeight="false" outlineLevel="0" collapsed="false">
      <c r="A936" s="15"/>
    </row>
    <row r="937" customFormat="false" ht="15" hidden="false" customHeight="false" outlineLevel="0" collapsed="false">
      <c r="A937" s="15"/>
    </row>
    <row r="938" customFormat="false" ht="15" hidden="false" customHeight="false" outlineLevel="0" collapsed="false">
      <c r="A938" s="15"/>
    </row>
    <row r="939" customFormat="false" ht="15" hidden="false" customHeight="false" outlineLevel="0" collapsed="false">
      <c r="A939" s="15"/>
    </row>
    <row r="940" customFormat="false" ht="15" hidden="false" customHeight="false" outlineLevel="0" collapsed="false">
      <c r="A940" s="15"/>
    </row>
    <row r="941" customFormat="false" ht="15" hidden="false" customHeight="false" outlineLevel="0" collapsed="false">
      <c r="A941" s="15"/>
    </row>
    <row r="942" customFormat="false" ht="15" hidden="false" customHeight="false" outlineLevel="0" collapsed="false">
      <c r="A942" s="15"/>
    </row>
    <row r="943" customFormat="false" ht="15" hidden="false" customHeight="false" outlineLevel="0" collapsed="false">
      <c r="A943" s="15"/>
    </row>
    <row r="944" customFormat="false" ht="15" hidden="false" customHeight="false" outlineLevel="0" collapsed="false">
      <c r="A944" s="15"/>
    </row>
    <row r="945" customFormat="false" ht="15" hidden="false" customHeight="false" outlineLevel="0" collapsed="false">
      <c r="A945" s="15"/>
    </row>
    <row r="946" customFormat="false" ht="15" hidden="false" customHeight="false" outlineLevel="0" collapsed="false">
      <c r="A946" s="15"/>
    </row>
    <row r="947" customFormat="false" ht="15" hidden="false" customHeight="false" outlineLevel="0" collapsed="false">
      <c r="A947" s="15"/>
    </row>
    <row r="948" customFormat="false" ht="15" hidden="false" customHeight="false" outlineLevel="0" collapsed="false">
      <c r="A948" s="15"/>
    </row>
    <row r="949" customFormat="false" ht="15" hidden="false" customHeight="false" outlineLevel="0" collapsed="false">
      <c r="A949" s="15"/>
    </row>
    <row r="950" customFormat="false" ht="15" hidden="false" customHeight="false" outlineLevel="0" collapsed="false">
      <c r="A950" s="15"/>
    </row>
    <row r="951" customFormat="false" ht="15" hidden="false" customHeight="false" outlineLevel="0" collapsed="false">
      <c r="A951" s="15"/>
    </row>
    <row r="952" customFormat="false" ht="15" hidden="false" customHeight="false" outlineLevel="0" collapsed="false">
      <c r="A952" s="15"/>
    </row>
    <row r="953" customFormat="false" ht="15" hidden="false" customHeight="false" outlineLevel="0" collapsed="false">
      <c r="A953" s="15"/>
    </row>
    <row r="954" customFormat="false" ht="15" hidden="false" customHeight="false" outlineLevel="0" collapsed="false">
      <c r="A954" s="15"/>
    </row>
    <row r="955" customFormat="false" ht="15" hidden="false" customHeight="false" outlineLevel="0" collapsed="false">
      <c r="A955" s="15"/>
    </row>
    <row r="956" customFormat="false" ht="15" hidden="false" customHeight="false" outlineLevel="0" collapsed="false">
      <c r="A956" s="15"/>
    </row>
    <row r="957" customFormat="false" ht="15" hidden="false" customHeight="false" outlineLevel="0" collapsed="false">
      <c r="A957" s="15"/>
    </row>
    <row r="958" customFormat="false" ht="15" hidden="false" customHeight="false" outlineLevel="0" collapsed="false">
      <c r="A958" s="15"/>
    </row>
    <row r="959" customFormat="false" ht="15" hidden="false" customHeight="false" outlineLevel="0" collapsed="false">
      <c r="A959" s="15"/>
    </row>
    <row r="960" customFormat="false" ht="15" hidden="false" customHeight="false" outlineLevel="0" collapsed="false">
      <c r="A960" s="15"/>
    </row>
    <row r="961" customFormat="false" ht="15" hidden="false" customHeight="false" outlineLevel="0" collapsed="false">
      <c r="A961" s="15"/>
    </row>
    <row r="962" customFormat="false" ht="15" hidden="false" customHeight="false" outlineLevel="0" collapsed="false">
      <c r="A962" s="15"/>
    </row>
    <row r="963" customFormat="false" ht="15" hidden="false" customHeight="false" outlineLevel="0" collapsed="false">
      <c r="A963" s="15"/>
    </row>
    <row r="964" customFormat="false" ht="15" hidden="false" customHeight="false" outlineLevel="0" collapsed="false">
      <c r="A964" s="15"/>
    </row>
    <row r="965" customFormat="false" ht="15" hidden="false" customHeight="false" outlineLevel="0" collapsed="false">
      <c r="A965" s="15"/>
    </row>
    <row r="966" customFormat="false" ht="15" hidden="false" customHeight="false" outlineLevel="0" collapsed="false">
      <c r="A966" s="15"/>
    </row>
    <row r="967" customFormat="false" ht="15" hidden="false" customHeight="false" outlineLevel="0" collapsed="false">
      <c r="A967" s="15"/>
    </row>
    <row r="968" customFormat="false" ht="15" hidden="false" customHeight="false" outlineLevel="0" collapsed="false">
      <c r="A968" s="15"/>
    </row>
    <row r="969" customFormat="false" ht="15" hidden="false" customHeight="false" outlineLevel="0" collapsed="false">
      <c r="A969" s="15"/>
    </row>
    <row r="970" customFormat="false" ht="15" hidden="false" customHeight="false" outlineLevel="0" collapsed="false">
      <c r="A970" s="15"/>
    </row>
    <row r="971" customFormat="false" ht="15" hidden="false" customHeight="false" outlineLevel="0" collapsed="false">
      <c r="A971" s="15"/>
    </row>
    <row r="972" customFormat="false" ht="15" hidden="false" customHeight="false" outlineLevel="0" collapsed="false">
      <c r="A972" s="15"/>
    </row>
    <row r="973" customFormat="false" ht="15" hidden="false" customHeight="false" outlineLevel="0" collapsed="false">
      <c r="A973" s="15"/>
    </row>
    <row r="974" customFormat="false" ht="15" hidden="false" customHeight="false" outlineLevel="0" collapsed="false">
      <c r="A974" s="15"/>
    </row>
    <row r="975" customFormat="false" ht="15" hidden="false" customHeight="false" outlineLevel="0" collapsed="false">
      <c r="A975" s="15"/>
    </row>
    <row r="976" customFormat="false" ht="15" hidden="false" customHeight="false" outlineLevel="0" collapsed="false">
      <c r="A976" s="15"/>
    </row>
    <row r="977" customFormat="false" ht="15" hidden="false" customHeight="false" outlineLevel="0" collapsed="false">
      <c r="A977" s="15"/>
    </row>
    <row r="978" customFormat="false" ht="15" hidden="false" customHeight="false" outlineLevel="0" collapsed="false">
      <c r="A978" s="15"/>
    </row>
    <row r="979" customFormat="false" ht="15" hidden="false" customHeight="false" outlineLevel="0" collapsed="false">
      <c r="A979" s="15"/>
    </row>
    <row r="980" customFormat="false" ht="15" hidden="false" customHeight="false" outlineLevel="0" collapsed="false">
      <c r="A980" s="15"/>
    </row>
    <row r="981" customFormat="false" ht="15" hidden="false" customHeight="false" outlineLevel="0" collapsed="false">
      <c r="A981" s="15"/>
    </row>
    <row r="982" customFormat="false" ht="15" hidden="false" customHeight="false" outlineLevel="0" collapsed="false">
      <c r="A982" s="15"/>
    </row>
    <row r="983" customFormat="false" ht="15" hidden="false" customHeight="false" outlineLevel="0" collapsed="false">
      <c r="A983" s="15"/>
    </row>
    <row r="984" customFormat="false" ht="15" hidden="false" customHeight="false" outlineLevel="0" collapsed="false">
      <c r="A984" s="15"/>
    </row>
    <row r="985" customFormat="false" ht="15" hidden="false" customHeight="false" outlineLevel="0" collapsed="false">
      <c r="A985" s="15"/>
    </row>
    <row r="986" customFormat="false" ht="15" hidden="false" customHeight="false" outlineLevel="0" collapsed="false">
      <c r="A986" s="15"/>
    </row>
    <row r="987" customFormat="false" ht="15" hidden="false" customHeight="false" outlineLevel="0" collapsed="false">
      <c r="A987" s="15"/>
    </row>
    <row r="988" customFormat="false" ht="15" hidden="false" customHeight="false" outlineLevel="0" collapsed="false">
      <c r="A988" s="15"/>
    </row>
    <row r="989" customFormat="false" ht="15" hidden="false" customHeight="false" outlineLevel="0" collapsed="false">
      <c r="A989" s="15"/>
    </row>
    <row r="990" customFormat="false" ht="15" hidden="false" customHeight="false" outlineLevel="0" collapsed="false">
      <c r="A990" s="15"/>
    </row>
    <row r="991" customFormat="false" ht="15" hidden="false" customHeight="false" outlineLevel="0" collapsed="false">
      <c r="A991" s="15"/>
    </row>
    <row r="992" customFormat="false" ht="15" hidden="false" customHeight="false" outlineLevel="0" collapsed="false">
      <c r="A992" s="15"/>
    </row>
    <row r="993" customFormat="false" ht="15" hidden="false" customHeight="false" outlineLevel="0" collapsed="false">
      <c r="A993" s="15"/>
    </row>
    <row r="994" customFormat="false" ht="15" hidden="false" customHeight="false" outlineLevel="0" collapsed="false">
      <c r="A994" s="15"/>
    </row>
    <row r="995" customFormat="false" ht="15" hidden="false" customHeight="false" outlineLevel="0" collapsed="false">
      <c r="A995" s="15"/>
    </row>
    <row r="996" customFormat="false" ht="15" hidden="false" customHeight="false" outlineLevel="0" collapsed="false">
      <c r="A996" s="15"/>
    </row>
    <row r="997" customFormat="false" ht="15" hidden="false" customHeight="false" outlineLevel="0" collapsed="false">
      <c r="A997" s="15"/>
    </row>
    <row r="998" customFormat="false" ht="15" hidden="false" customHeight="false" outlineLevel="0" collapsed="false">
      <c r="A998" s="15"/>
    </row>
    <row r="999" customFormat="false" ht="15" hidden="false" customHeight="false" outlineLevel="0" collapsed="false">
      <c r="A999" s="15"/>
    </row>
    <row r="1000" customFormat="false" ht="15" hidden="false" customHeight="false" outlineLevel="0" collapsed="false">
      <c r="A1000" s="15"/>
    </row>
    <row r="1001" customFormat="false" ht="15" hidden="false" customHeight="false" outlineLevel="0" collapsed="false">
      <c r="A1001" s="15"/>
    </row>
    <row r="1002" customFormat="false" ht="15" hidden="false" customHeight="false" outlineLevel="0" collapsed="false">
      <c r="A1002" s="15"/>
    </row>
    <row r="1003" customFormat="false" ht="15" hidden="false" customHeight="false" outlineLevel="0" collapsed="false">
      <c r="A1003" s="15"/>
    </row>
    <row r="1004" customFormat="false" ht="15" hidden="false" customHeight="false" outlineLevel="0" collapsed="false">
      <c r="A1004" s="15"/>
    </row>
    <row r="1005" customFormat="false" ht="15" hidden="false" customHeight="false" outlineLevel="0" collapsed="false">
      <c r="A1005" s="15"/>
    </row>
    <row r="1006" customFormat="false" ht="15" hidden="false" customHeight="false" outlineLevel="0" collapsed="false">
      <c r="A1006" s="15"/>
    </row>
    <row r="1007" customFormat="false" ht="15" hidden="false" customHeight="false" outlineLevel="0" collapsed="false">
      <c r="A1007" s="15"/>
    </row>
    <row r="1008" customFormat="false" ht="15" hidden="false" customHeight="false" outlineLevel="0" collapsed="false">
      <c r="A1008" s="15"/>
    </row>
    <row r="1009" customFormat="false" ht="15" hidden="false" customHeight="false" outlineLevel="0" collapsed="false">
      <c r="A1009" s="15"/>
    </row>
    <row r="1010" customFormat="false" ht="15" hidden="false" customHeight="false" outlineLevel="0" collapsed="false">
      <c r="A1010" s="15"/>
    </row>
    <row r="1011" customFormat="false" ht="15" hidden="false" customHeight="false" outlineLevel="0" collapsed="false">
      <c r="A1011" s="15"/>
    </row>
    <row r="1012" customFormat="false" ht="15" hidden="false" customHeight="false" outlineLevel="0" collapsed="false">
      <c r="A1012" s="15"/>
    </row>
    <row r="1013" customFormat="false" ht="15" hidden="false" customHeight="false" outlineLevel="0" collapsed="false">
      <c r="A1013" s="15"/>
    </row>
    <row r="1014" customFormat="false" ht="15" hidden="false" customHeight="false" outlineLevel="0" collapsed="false">
      <c r="A1014" s="15"/>
    </row>
    <row r="1015" customFormat="false" ht="15" hidden="false" customHeight="false" outlineLevel="0" collapsed="false">
      <c r="A1015" s="15"/>
    </row>
    <row r="1016" customFormat="false" ht="15" hidden="false" customHeight="false" outlineLevel="0" collapsed="false">
      <c r="A1016" s="15"/>
    </row>
    <row r="1017" customFormat="false" ht="15" hidden="false" customHeight="false" outlineLevel="0" collapsed="false">
      <c r="A1017" s="15"/>
    </row>
    <row r="1018" customFormat="false" ht="15" hidden="false" customHeight="false" outlineLevel="0" collapsed="false">
      <c r="A1018" s="15"/>
    </row>
    <row r="1019" customFormat="false" ht="15" hidden="false" customHeight="false" outlineLevel="0" collapsed="false">
      <c r="A1019" s="15"/>
    </row>
    <row r="1020" customFormat="false" ht="15" hidden="false" customHeight="false" outlineLevel="0" collapsed="false">
      <c r="A1020" s="15"/>
    </row>
    <row r="1021" customFormat="false" ht="15" hidden="false" customHeight="false" outlineLevel="0" collapsed="false">
      <c r="A1021" s="15"/>
    </row>
    <row r="1022" customFormat="false" ht="15" hidden="false" customHeight="false" outlineLevel="0" collapsed="false">
      <c r="A1022" s="15"/>
    </row>
    <row r="1023" customFormat="false" ht="15" hidden="false" customHeight="false" outlineLevel="0" collapsed="false">
      <c r="A1023" s="15"/>
    </row>
    <row r="1024" customFormat="false" ht="15" hidden="false" customHeight="false" outlineLevel="0" collapsed="false">
      <c r="A1024" s="15"/>
    </row>
    <row r="1025" customFormat="false" ht="15" hidden="false" customHeight="false" outlineLevel="0" collapsed="false">
      <c r="A1025" s="15"/>
    </row>
    <row r="1026" customFormat="false" ht="15" hidden="false" customHeight="false" outlineLevel="0" collapsed="false">
      <c r="A1026" s="15"/>
    </row>
    <row r="1027" customFormat="false" ht="15" hidden="false" customHeight="false" outlineLevel="0" collapsed="false">
      <c r="A1027" s="15"/>
    </row>
    <row r="1028" customFormat="false" ht="15" hidden="false" customHeight="false" outlineLevel="0" collapsed="false">
      <c r="A1028" s="15"/>
    </row>
    <row r="1029" customFormat="false" ht="15" hidden="false" customHeight="false" outlineLevel="0" collapsed="false">
      <c r="A1029" s="15"/>
    </row>
    <row r="1030" customFormat="false" ht="15" hidden="false" customHeight="false" outlineLevel="0" collapsed="false">
      <c r="A1030" s="15"/>
    </row>
    <row r="1031" customFormat="false" ht="15" hidden="false" customHeight="false" outlineLevel="0" collapsed="false">
      <c r="A1031" s="15"/>
    </row>
    <row r="1032" customFormat="false" ht="15" hidden="false" customHeight="false" outlineLevel="0" collapsed="false">
      <c r="A1032" s="15"/>
    </row>
    <row r="1033" customFormat="false" ht="15" hidden="false" customHeight="false" outlineLevel="0" collapsed="false">
      <c r="A1033" s="15"/>
    </row>
    <row r="1034" customFormat="false" ht="15" hidden="false" customHeight="false" outlineLevel="0" collapsed="false">
      <c r="A1034" s="15"/>
    </row>
    <row r="1035" customFormat="false" ht="15" hidden="false" customHeight="false" outlineLevel="0" collapsed="false">
      <c r="A1035" s="15"/>
    </row>
    <row r="1036" customFormat="false" ht="15" hidden="false" customHeight="false" outlineLevel="0" collapsed="false">
      <c r="A1036" s="15"/>
    </row>
    <row r="1037" customFormat="false" ht="15" hidden="false" customHeight="false" outlineLevel="0" collapsed="false">
      <c r="A1037" s="15"/>
    </row>
    <row r="1038" customFormat="false" ht="15" hidden="false" customHeight="false" outlineLevel="0" collapsed="false">
      <c r="A1038" s="15"/>
    </row>
    <row r="1039" customFormat="false" ht="15" hidden="false" customHeight="false" outlineLevel="0" collapsed="false">
      <c r="A1039" s="15"/>
    </row>
    <row r="1040" customFormat="false" ht="15" hidden="false" customHeight="false" outlineLevel="0" collapsed="false">
      <c r="A1040" s="15"/>
    </row>
    <row r="1041" customFormat="false" ht="15" hidden="false" customHeight="false" outlineLevel="0" collapsed="false">
      <c r="A1041" s="15"/>
    </row>
    <row r="1042" customFormat="false" ht="15" hidden="false" customHeight="false" outlineLevel="0" collapsed="false">
      <c r="A1042" s="15"/>
    </row>
    <row r="1043" customFormat="false" ht="15" hidden="false" customHeight="false" outlineLevel="0" collapsed="false">
      <c r="A1043" s="15"/>
    </row>
    <row r="1044" customFormat="false" ht="15" hidden="false" customHeight="false" outlineLevel="0" collapsed="false">
      <c r="A1044" s="15"/>
    </row>
    <row r="1045" customFormat="false" ht="15" hidden="false" customHeight="false" outlineLevel="0" collapsed="false">
      <c r="A1045" s="15"/>
    </row>
  </sheetData>
  <conditionalFormatting sqref="A36">
    <cfRule type="expression" priority="2" aboveAverage="0" equalAverage="0" bottom="0" percent="0" rank="0" text="" dxfId="0">
      <formula>IF($A$37="Total",TRUE(),FALSE())</formula>
    </cfRule>
  </conditionalFormatting>
  <conditionalFormatting sqref="A37:H65536">
    <cfRule type="expression" priority="3" aboveAverage="0" equalAverage="0" bottom="0" percent="0" rank="0" text="" dxfId="1">
      <formula>IF($A37="Total",TRUE(),FALSE())</formula>
    </cfRule>
  </conditionalFormatting>
  <conditionalFormatting sqref="A33:H36">
    <cfRule type="expression" priority="4" aboveAverage="0" equalAverage="0" bottom="0" percent="0" rank="0" text="" dxfId="2">
      <formula>IF($A33="Total",TRUE(),FALSE())</formula>
    </cfRule>
  </conditionalFormatting>
  <conditionalFormatting sqref="A4:H36">
    <cfRule type="expression" priority="5" aboveAverage="0" equalAverage="0" bottom="0" percent="0" rank="0" text="" dxfId="3">
      <formula>IF($A4="Total"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87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4.13"/>
    <col collapsed="false" customWidth="false" hidden="false" outlineLevel="0" max="2" min="2" style="5" width="9.14"/>
    <col collapsed="false" customWidth="true" hidden="false" outlineLevel="0" max="3" min="3" style="24" width="12.14"/>
    <col collapsed="false" customWidth="true" hidden="false" outlineLevel="0" max="4" min="4" style="24" width="17.42"/>
    <col collapsed="false" customWidth="true" hidden="false" outlineLevel="0" max="5" min="5" style="24" width="14.28"/>
    <col collapsed="false" customWidth="true" hidden="false" outlineLevel="0" max="6" min="6" style="9" width="19.7"/>
    <col collapsed="false" customWidth="true" hidden="false" outlineLevel="0" max="7" min="7" style="24" width="13.28"/>
    <col collapsed="false" customWidth="true" hidden="false" outlineLevel="0" max="8" min="8" style="9" width="14.99"/>
    <col collapsed="false" customWidth="false" hidden="false" outlineLevel="0" max="257" min="9" style="4" width="9.14"/>
  </cols>
  <sheetData>
    <row r="1" customFormat="false" ht="19.5" hidden="false" customHeight="false" outlineLevel="0" collapsed="false">
      <c r="A1" s="25" t="s">
        <v>49</v>
      </c>
    </row>
    <row r="3" customFormat="false" ht="32.25" hidden="false" customHeight="true" outlineLevel="0" collapsed="false">
      <c r="A3" s="26" t="s">
        <v>50</v>
      </c>
      <c r="B3" s="26"/>
      <c r="C3" s="27" t="str">
        <f aca="false">"Sum of Annual Permit Counts* 1975-"&amp;TEXT(Sundry!B2,"0000")</f>
        <v>Sum of Annual Permit Counts* 1975-2012</v>
      </c>
      <c r="D3" s="27"/>
      <c r="E3" s="28" t="s">
        <v>51</v>
      </c>
      <c r="F3" s="29" t="s">
        <v>52</v>
      </c>
      <c r="G3" s="28" t="s">
        <v>53</v>
      </c>
      <c r="H3" s="29" t="s">
        <v>54</v>
      </c>
    </row>
    <row r="4" customFormat="false" ht="45" hidden="false" customHeight="true" outlineLevel="0" collapsed="false">
      <c r="A4" s="26"/>
      <c r="B4" s="26"/>
      <c r="C4" s="28" t="s">
        <v>55</v>
      </c>
      <c r="D4" s="28" t="s">
        <v>56</v>
      </c>
      <c r="E4" s="28"/>
      <c r="F4" s="29"/>
      <c r="G4" s="28"/>
      <c r="H4" s="29"/>
    </row>
    <row r="6" customFormat="false" ht="15" hidden="false" customHeight="false" outlineLevel="0" collapsed="false">
      <c r="A6" s="30" t="n">
        <v>1975</v>
      </c>
      <c r="B6" s="30"/>
    </row>
    <row r="7" customFormat="false" ht="15" hidden="false" customHeight="false" outlineLevel="0" collapsed="false">
      <c r="A7" s="31" t="s">
        <v>57</v>
      </c>
      <c r="B7" s="31" t="s">
        <v>58</v>
      </c>
      <c r="C7" s="2" t="n">
        <f aca="false">VLOOKUP(B7,Table2Data!$A:$E,3,FALSE())</f>
        <v>15510</v>
      </c>
      <c r="D7" s="2" t="n">
        <f aca="false">VLOOKUP(B7,Table2Data!$A:$E,2,FALSE())</f>
        <v>15510</v>
      </c>
      <c r="E7" s="2" t="n">
        <f aca="false">VLOOKUP(B7,Table2Data!A:E,5,FALSE())</f>
        <v>388</v>
      </c>
      <c r="F7" s="3" t="n">
        <f aca="false">IF(D7=0,0,E7/D7)</f>
        <v>0.0250161186331399</v>
      </c>
      <c r="G7" s="2" t="n">
        <f aca="false">VLOOKUP(B7,Table2Data!A:E,4,FALSE())</f>
        <v>1179</v>
      </c>
      <c r="H7" s="3" t="n">
        <f aca="false">IF(D7=0,0,G7/D7)</f>
        <v>0.0760154738878143</v>
      </c>
    </row>
    <row r="8" customFormat="false" ht="15" hidden="false" customHeight="false" outlineLevel="0" collapsed="false">
      <c r="A8" s="31" t="s">
        <v>59</v>
      </c>
      <c r="B8" s="31" t="s">
        <v>60</v>
      </c>
      <c r="C8" s="2" t="n">
        <f aca="false">VLOOKUP(B8,Table2Data!$A:$E,3,FALSE())</f>
        <v>17781</v>
      </c>
      <c r="D8" s="2" t="n">
        <f aca="false">VLOOKUP(B8,Table2Data!$A:$E,2,FALSE())</f>
        <v>17781</v>
      </c>
      <c r="E8" s="2" t="n">
        <f aca="false">VLOOKUP(B8,Table2Data!A:E,5,FALSE())</f>
        <v>446</v>
      </c>
      <c r="F8" s="3" t="n">
        <f aca="false">IF(D8=0,0,E8/D8)</f>
        <v>0.0250829537146392</v>
      </c>
      <c r="G8" s="2" t="n">
        <f aca="false">VLOOKUP(B8,Table2Data!A:E,4,FALSE())</f>
        <v>1891</v>
      </c>
      <c r="H8" s="3" t="n">
        <f aca="false">IF(D8=0,0,G8/D8)</f>
        <v>0.106349474157809</v>
      </c>
    </row>
    <row r="9" customFormat="false" ht="15" hidden="false" customHeight="false" outlineLevel="0" collapsed="false">
      <c r="A9" s="31" t="s">
        <v>61</v>
      </c>
      <c r="B9" s="31" t="s">
        <v>62</v>
      </c>
      <c r="C9" s="2" t="n">
        <f aca="false">VLOOKUP(B9,Table2Data!$A:$E,3,FALSE())</f>
        <v>35999</v>
      </c>
      <c r="D9" s="2" t="n">
        <f aca="false">VLOOKUP(B9,Table2Data!$A:$E,2,FALSE())</f>
        <v>35999</v>
      </c>
      <c r="E9" s="2" t="n">
        <f aca="false">VLOOKUP(B9,Table2Data!A:E,5,FALSE())</f>
        <v>929</v>
      </c>
      <c r="F9" s="3" t="n">
        <f aca="false">IF(D9=0,0,E9/D9)</f>
        <v>0.0258062723964555</v>
      </c>
      <c r="G9" s="2" t="n">
        <f aca="false">VLOOKUP(B9,Table2Data!A:E,4,FALSE())</f>
        <v>3029</v>
      </c>
      <c r="H9" s="3" t="n">
        <f aca="false">IF(D9=0,0,G9/D9)</f>
        <v>0.0841412261451707</v>
      </c>
    </row>
    <row r="10" customFormat="false" ht="15" hidden="false" customHeight="false" outlineLevel="0" collapsed="false">
      <c r="A10" s="32" t="s">
        <v>63</v>
      </c>
      <c r="B10" s="32" t="s">
        <v>64</v>
      </c>
      <c r="C10" s="33" t="n">
        <f aca="false">VLOOKUP(B10,Table2Data!$A:$E,3,FALSE())</f>
        <v>6273</v>
      </c>
      <c r="D10" s="33" t="n">
        <f aca="false">VLOOKUP(B10,Table2Data!$A:$E,2,FALSE())</f>
        <v>6273</v>
      </c>
      <c r="E10" s="33" t="n">
        <f aca="false">VLOOKUP(B10,Table2Data!A:E,5,FALSE())</f>
        <v>153</v>
      </c>
      <c r="F10" s="34" t="n">
        <f aca="false">IF(D10=0,0,E10/D10)</f>
        <v>0.024390243902439</v>
      </c>
      <c r="G10" s="33" t="n">
        <f aca="false">VLOOKUP(B10,Table2Data!A:E,4,FALSE())</f>
        <v>618</v>
      </c>
      <c r="H10" s="34" t="n">
        <f aca="false">IF(D10=0,0,G10/D10)</f>
        <v>0.0985174557627929</v>
      </c>
    </row>
    <row r="11" customFormat="false" ht="15" hidden="false" customHeight="false" outlineLevel="0" collapsed="false">
      <c r="A11" s="32" t="s">
        <v>65</v>
      </c>
      <c r="B11" s="32" t="s">
        <v>66</v>
      </c>
      <c r="C11" s="33" t="n">
        <f aca="false">VLOOKUP(B11,Table2Data!$A:$E,3,FALSE())</f>
        <v>9952</v>
      </c>
      <c r="D11" s="33" t="n">
        <f aca="false">VLOOKUP(B11,Table2Data!$A:$E,2,FALSE())</f>
        <v>9952</v>
      </c>
      <c r="E11" s="33" t="n">
        <f aca="false">VLOOKUP(B11,Table2Data!A:E,5,FALSE())</f>
        <v>256</v>
      </c>
      <c r="F11" s="34" t="n">
        <f aca="false">IF(D11=0,0,E11/D11)</f>
        <v>0.0257234726688103</v>
      </c>
      <c r="G11" s="33" t="n">
        <f aca="false">VLOOKUP(B11,Table2Data!A:E,4,FALSE())</f>
        <v>941</v>
      </c>
      <c r="H11" s="34" t="n">
        <f aca="false">IF(D11=0,0,G11/D11)</f>
        <v>0.0945538585209003</v>
      </c>
    </row>
    <row r="12" customFormat="false" ht="15" hidden="false" customHeight="false" outlineLevel="0" collapsed="false">
      <c r="A12" s="32" t="s">
        <v>67</v>
      </c>
      <c r="B12" s="32" t="s">
        <v>68</v>
      </c>
      <c r="C12" s="33" t="n">
        <f aca="false">VLOOKUP(B12,Table2Data!$A:$E,3,FALSE())</f>
        <v>20280</v>
      </c>
      <c r="D12" s="33" t="n">
        <f aca="false">VLOOKUP(B12,Table2Data!$A:$E,2,FALSE())</f>
        <v>20280</v>
      </c>
      <c r="E12" s="33" t="n">
        <f aca="false">VLOOKUP(B12,Table2Data!A:E,5,FALSE())</f>
        <v>479</v>
      </c>
      <c r="F12" s="34" t="n">
        <f aca="false">IF(D12=0,0,E12/D12)</f>
        <v>0.0236193293885602</v>
      </c>
      <c r="G12" s="33" t="n">
        <f aca="false">VLOOKUP(B12,Table2Data!A:E,4,FALSE())</f>
        <v>1766</v>
      </c>
      <c r="H12" s="34" t="n">
        <f aca="false">IF(D12=0,0,G12/D12)</f>
        <v>0.0870808678500986</v>
      </c>
    </row>
    <row r="13" customFormat="false" ht="15" hidden="false" customHeight="false" outlineLevel="0" collapsed="false">
      <c r="A13" s="32" t="s">
        <v>69</v>
      </c>
      <c r="B13" s="32" t="s">
        <v>70</v>
      </c>
      <c r="C13" s="33" t="n">
        <f aca="false">VLOOKUP(B13,Table2Data!$A:$E,3,FALSE())</f>
        <v>1119</v>
      </c>
      <c r="D13" s="33" t="n">
        <f aca="false">VLOOKUP(B13,Table2Data!$A:$E,2,FALSE())</f>
        <v>1089</v>
      </c>
      <c r="E13" s="33" t="n">
        <f aca="false">VLOOKUP(B13,Table2Data!A:E,5,FALSE())</f>
        <v>29</v>
      </c>
      <c r="F13" s="34" t="n">
        <f aca="false">IF(D13=0,0,E13/D13)</f>
        <v>0.0266299357208448</v>
      </c>
      <c r="G13" s="33" t="n">
        <f aca="false">VLOOKUP(B13,Table2Data!A:E,4,FALSE())</f>
        <v>125</v>
      </c>
      <c r="H13" s="34" t="n">
        <f aca="false">IF(D13=0,0,G13/D13)</f>
        <v>0.114784205693297</v>
      </c>
    </row>
    <row r="14" customFormat="false" ht="15" hidden="false" customHeight="false" outlineLevel="0" collapsed="false">
      <c r="A14" s="32" t="s">
        <v>71</v>
      </c>
      <c r="B14" s="32" t="s">
        <v>72</v>
      </c>
      <c r="C14" s="33" t="n">
        <f aca="false">VLOOKUP(B14,Table2Data!$A:$E,3,FALSE())</f>
        <v>3018</v>
      </c>
      <c r="D14" s="33" t="n">
        <f aca="false">VLOOKUP(B14,Table2Data!$A:$E,2,FALSE())</f>
        <v>3018</v>
      </c>
      <c r="E14" s="33" t="n">
        <f aca="false">VLOOKUP(B14,Table2Data!A:E,5,FALSE())</f>
        <v>82</v>
      </c>
      <c r="F14" s="34" t="n">
        <f aca="false">IF(D14=0,0,E14/D14)</f>
        <v>0.0271703114645461</v>
      </c>
      <c r="G14" s="33" t="n">
        <f aca="false">VLOOKUP(B14,Table2Data!A:E,4,FALSE())</f>
        <v>274</v>
      </c>
      <c r="H14" s="34" t="n">
        <f aca="false">IF(D14=0,0,G14/D14)</f>
        <v>0.0907886017229954</v>
      </c>
    </row>
    <row r="15" customFormat="false" ht="15" hidden="false" customHeight="false" outlineLevel="0" collapsed="false">
      <c r="A15" s="32" t="s">
        <v>73</v>
      </c>
      <c r="B15" s="32" t="s">
        <v>74</v>
      </c>
      <c r="C15" s="33" t="n">
        <f aca="false">VLOOKUP(B15,Table2Data!$A:$E,3,FALSE())</f>
        <v>21232</v>
      </c>
      <c r="D15" s="33" t="n">
        <f aca="false">VLOOKUP(B15,Table2Data!$A:$E,2,FALSE())</f>
        <v>21232</v>
      </c>
      <c r="E15" s="33" t="n">
        <f aca="false">VLOOKUP(B15,Table2Data!A:E,5,FALSE())</f>
        <v>543</v>
      </c>
      <c r="F15" s="34" t="n">
        <f aca="false">IF(D15=0,0,E15/D15)</f>
        <v>0.0255746043707611</v>
      </c>
      <c r="G15" s="33" t="n">
        <f aca="false">VLOOKUP(B15,Table2Data!A:E,4,FALSE())</f>
        <v>2075</v>
      </c>
      <c r="H15" s="34" t="n">
        <f aca="false">IF(D15=0,0,G15/D15)</f>
        <v>0.0977298417483044</v>
      </c>
    </row>
    <row r="16" customFormat="false" ht="15" hidden="false" customHeight="false" outlineLevel="0" collapsed="false">
      <c r="A16" s="32" t="s">
        <v>75</v>
      </c>
      <c r="B16" s="32" t="s">
        <v>76</v>
      </c>
      <c r="C16" s="33" t="n">
        <f aca="false">VLOOKUP(B16,Table2Data!$A:$E,3,FALSE())</f>
        <v>28073</v>
      </c>
      <c r="D16" s="33" t="n">
        <f aca="false">VLOOKUP(B16,Table2Data!$A:$E,2,FALSE())</f>
        <v>28073</v>
      </c>
      <c r="E16" s="33" t="n">
        <f aca="false">VLOOKUP(B16,Table2Data!A:E,5,FALSE())</f>
        <v>674</v>
      </c>
      <c r="F16" s="34" t="n">
        <f aca="false">IF(D16=0,0,E16/D16)</f>
        <v>0.0240088341110676</v>
      </c>
      <c r="G16" s="33" t="n">
        <f aca="false">VLOOKUP(B16,Table2Data!A:E,4,FALSE())</f>
        <v>2800</v>
      </c>
      <c r="H16" s="34" t="n">
        <f aca="false">IF(D16=0,0,G16/D16)</f>
        <v>0.0997399636661561</v>
      </c>
    </row>
    <row r="17" customFormat="false" ht="15" hidden="false" customHeight="false" outlineLevel="0" collapsed="false">
      <c r="A17" s="32" t="s">
        <v>77</v>
      </c>
      <c r="B17" s="32" t="s">
        <v>78</v>
      </c>
      <c r="C17" s="33" t="n">
        <f aca="false">VLOOKUP(B17,Table2Data!$A:$E,3,FALSE())</f>
        <v>14315</v>
      </c>
      <c r="D17" s="33" t="n">
        <f aca="false">VLOOKUP(B17,Table2Data!$A:$E,2,FALSE())</f>
        <v>14315</v>
      </c>
      <c r="E17" s="33" t="n">
        <f aca="false">VLOOKUP(B17,Table2Data!A:E,5,FALSE())</f>
        <v>348</v>
      </c>
      <c r="F17" s="34" t="n">
        <f aca="false">IF(D17=0,0,E17/D17)</f>
        <v>0.0243101641634649</v>
      </c>
      <c r="G17" s="33" t="n">
        <f aca="false">VLOOKUP(B17,Table2Data!A:E,4,FALSE())</f>
        <v>1241</v>
      </c>
      <c r="H17" s="34" t="n">
        <f aca="false">IF(D17=0,0,G17/D17)</f>
        <v>0.0866922808243102</v>
      </c>
    </row>
    <row r="18" customFormat="false" ht="15" hidden="false" customHeight="false" outlineLevel="0" collapsed="false">
      <c r="A18" s="32" t="s">
        <v>79</v>
      </c>
      <c r="B18" s="32" t="s">
        <v>80</v>
      </c>
      <c r="C18" s="33" t="n">
        <f aca="false">VLOOKUP(B18,Table2Data!$A:$E,3,FALSE())</f>
        <v>1231</v>
      </c>
      <c r="D18" s="33" t="n">
        <f aca="false">VLOOKUP(B18,Table2Data!$A:$E,2,FALSE())</f>
        <v>1182</v>
      </c>
      <c r="E18" s="33" t="n">
        <f aca="false">VLOOKUP(B18,Table2Data!A:E,5,FALSE())</f>
        <v>31</v>
      </c>
      <c r="F18" s="34" t="n">
        <f aca="false">IF(D18=0,0,E18/D18)</f>
        <v>0.0262267343485618</v>
      </c>
      <c r="G18" s="33" t="n">
        <f aca="false">VLOOKUP(B18,Table2Data!A:E,4,FALSE())</f>
        <v>144</v>
      </c>
      <c r="H18" s="34" t="n">
        <f aca="false">IF(D18=0,0,G18/D18)</f>
        <v>0.121827411167513</v>
      </c>
    </row>
    <row r="19" customFormat="false" ht="15" hidden="false" customHeight="false" outlineLevel="0" collapsed="false">
      <c r="A19" s="32" t="s">
        <v>81</v>
      </c>
      <c r="B19" s="32" t="s">
        <v>82</v>
      </c>
      <c r="C19" s="33" t="n">
        <f aca="false">VLOOKUP(B19,Table2Data!$A:$E,3,FALSE())</f>
        <v>7056</v>
      </c>
      <c r="D19" s="33" t="n">
        <f aca="false">VLOOKUP(B19,Table2Data!$A:$E,2,FALSE())</f>
        <v>7056</v>
      </c>
      <c r="E19" s="33" t="n">
        <f aca="false">VLOOKUP(B19,Table2Data!A:E,5,FALSE())</f>
        <v>172</v>
      </c>
      <c r="F19" s="34" t="n">
        <f aca="false">IF(D19=0,0,E19/D19)</f>
        <v>0.0243764172335601</v>
      </c>
      <c r="G19" s="33" t="n">
        <f aca="false">VLOOKUP(B19,Table2Data!A:E,4,FALSE())</f>
        <v>976</v>
      </c>
      <c r="H19" s="34" t="n">
        <f aca="false">IF(D19=0,0,G19/D19)</f>
        <v>0.138321995464853</v>
      </c>
    </row>
    <row r="20" customFormat="false" ht="15" hidden="false" customHeight="false" outlineLevel="0" collapsed="false">
      <c r="A20" s="32" t="s">
        <v>83</v>
      </c>
      <c r="B20" s="32" t="s">
        <v>84</v>
      </c>
      <c r="C20" s="33" t="n">
        <f aca="false">VLOOKUP(B20,Table2Data!$A:$E,3,FALSE())</f>
        <v>3422</v>
      </c>
      <c r="D20" s="33" t="n">
        <f aca="false">VLOOKUP(B20,Table2Data!$A:$E,2,FALSE())</f>
        <v>3422</v>
      </c>
      <c r="E20" s="33" t="n">
        <f aca="false">VLOOKUP(B20,Table2Data!A:E,5,FALSE())</f>
        <v>77</v>
      </c>
      <c r="F20" s="34" t="n">
        <f aca="false">IF(D20=0,0,E20/D20)</f>
        <v>0.0225014611338399</v>
      </c>
      <c r="G20" s="33" t="n">
        <f aca="false">VLOOKUP(B20,Table2Data!A:E,4,FALSE())</f>
        <v>199</v>
      </c>
      <c r="H20" s="34" t="n">
        <f aca="false">IF(D20=0,0,G20/D20)</f>
        <v>0.0581531268264173</v>
      </c>
    </row>
    <row r="21" customFormat="false" ht="15" hidden="false" customHeight="false" outlineLevel="0" collapsed="false">
      <c r="A21" s="32" t="s">
        <v>85</v>
      </c>
      <c r="B21" s="32" t="s">
        <v>86</v>
      </c>
      <c r="C21" s="33" t="n">
        <f aca="false">VLOOKUP(B21,Table2Data!$A:$E,3,FALSE())</f>
        <v>4492</v>
      </c>
      <c r="D21" s="33" t="n">
        <f aca="false">VLOOKUP(B21,Table2Data!$A:$E,2,FALSE())</f>
        <v>4492</v>
      </c>
      <c r="E21" s="33" t="n">
        <f aca="false">VLOOKUP(B21,Table2Data!A:E,5,FALSE())</f>
        <v>108</v>
      </c>
      <c r="F21" s="34" t="n">
        <f aca="false">IF(D21=0,0,E21/D21)</f>
        <v>0.0240427426536064</v>
      </c>
      <c r="G21" s="33" t="n">
        <f aca="false">VLOOKUP(B21,Table2Data!A:E,4,FALSE())</f>
        <v>336</v>
      </c>
      <c r="H21" s="34" t="n">
        <f aca="false">IF(D21=0,0,G21/D21)</f>
        <v>0.07479964381122</v>
      </c>
    </row>
    <row r="22" customFormat="false" ht="15" hidden="false" customHeight="false" outlineLevel="0" collapsed="false">
      <c r="A22" s="32" t="s">
        <v>87</v>
      </c>
      <c r="B22" s="32" t="s">
        <v>88</v>
      </c>
      <c r="C22" s="33" t="n">
        <f aca="false">VLOOKUP(B22,Table2Data!$A:$E,3,FALSE())</f>
        <v>6027</v>
      </c>
      <c r="D22" s="33" t="n">
        <f aca="false">VLOOKUP(B22,Table2Data!$A:$E,2,FALSE())</f>
        <v>6027</v>
      </c>
      <c r="E22" s="33" t="n">
        <f aca="false">VLOOKUP(B22,Table2Data!A:E,5,FALSE())</f>
        <v>158</v>
      </c>
      <c r="F22" s="34" t="n">
        <f aca="false">IF(D22=0,0,E22/D22)</f>
        <v>0.0262153641944583</v>
      </c>
      <c r="G22" s="33" t="n">
        <f aca="false">VLOOKUP(B22,Table2Data!A:E,4,FALSE())</f>
        <v>592</v>
      </c>
      <c r="H22" s="34" t="n">
        <f aca="false">IF(D22=0,0,G22/D22)</f>
        <v>0.0982246557159449</v>
      </c>
    </row>
    <row r="23" customFormat="false" ht="15" hidden="false" customHeight="false" outlineLevel="0" collapsed="false">
      <c r="A23" s="32" t="s">
        <v>89</v>
      </c>
      <c r="B23" s="32" t="s">
        <v>90</v>
      </c>
      <c r="C23" s="33" t="n">
        <f aca="false">VLOOKUP(B23,Table2Data!$A:$E,3,FALSE())</f>
        <v>4217</v>
      </c>
      <c r="D23" s="33" t="n">
        <f aca="false">VLOOKUP(B23,Table2Data!$A:$E,2,FALSE())</f>
        <v>4217</v>
      </c>
      <c r="E23" s="33" t="n">
        <f aca="false">VLOOKUP(B23,Table2Data!A:E,5,FALSE())</f>
        <v>111</v>
      </c>
      <c r="F23" s="34" t="n">
        <f aca="false">IF(D23=0,0,E23/D23)</f>
        <v>0.0263220298790609</v>
      </c>
      <c r="G23" s="33" t="n">
        <f aca="false">VLOOKUP(B23,Table2Data!A:E,4,FALSE())</f>
        <v>473</v>
      </c>
      <c r="H23" s="34" t="n">
        <f aca="false">IF(D23=0,0,G23/D23)</f>
        <v>0.112165046241404</v>
      </c>
    </row>
    <row r="24" customFormat="false" ht="15" hidden="false" customHeight="false" outlineLevel="0" collapsed="false">
      <c r="A24" s="32" t="s">
        <v>91</v>
      </c>
      <c r="B24" s="32" t="s">
        <v>92</v>
      </c>
      <c r="C24" s="35" t="n">
        <f aca="false">VLOOKUP(B24,Table2Data!$A:$E,3,FALSE())</f>
        <v>67829</v>
      </c>
      <c r="D24" s="35" t="n">
        <f aca="false">VLOOKUP(B24,Table2Data!$A:$E,2,FALSE())</f>
        <v>67829</v>
      </c>
      <c r="E24" s="35" t="n">
        <f aca="false">VLOOKUP(B24,Table2Data!A:E,5,FALSE())</f>
        <v>1745</v>
      </c>
      <c r="F24" s="34" t="n">
        <f aca="false">IF(D24=0,0,E24/D24)</f>
        <v>0.0257264591841248</v>
      </c>
      <c r="G24" s="35" t="n">
        <f aca="false">VLOOKUP(B24,Table2Data!A:E,4,FALSE())</f>
        <v>5897</v>
      </c>
      <c r="H24" s="34" t="n">
        <f aca="false">IF(D24=0,0,G24/D24)</f>
        <v>0.086939214790134</v>
      </c>
    </row>
    <row r="25" customFormat="false" ht="15" hidden="false" customHeight="false" outlineLevel="0" collapsed="false">
      <c r="A25" s="32" t="s">
        <v>93</v>
      </c>
      <c r="B25" s="32" t="s">
        <v>94</v>
      </c>
      <c r="C25" s="36" t="n">
        <f aca="false">VLOOKUP(B25,Table2Data!$A:$E,3,FALSE())</f>
        <v>36447</v>
      </c>
      <c r="D25" s="36" t="n">
        <f aca="false">VLOOKUP(B25,Table2Data!$A:$E,2,FALSE())</f>
        <v>33329</v>
      </c>
      <c r="E25" s="36" t="n">
        <f aca="false">VLOOKUP(B25,Table2Data!A:E,5,FALSE())</f>
        <v>858</v>
      </c>
      <c r="F25" s="37" t="n">
        <f aca="false">IF(D25=0,0,E25/D25)</f>
        <v>0.0257433466350626</v>
      </c>
      <c r="G25" s="36" t="n">
        <f aca="false">VLOOKUP(B25,Table2Data!A:E,4,FALSE())</f>
        <v>3503</v>
      </c>
      <c r="H25" s="37" t="n">
        <f aca="false">IF(D25=0,0,G25/D25)</f>
        <v>0.105103663476252</v>
      </c>
    </row>
    <row r="26" customFormat="false" ht="15" hidden="false" customHeight="false" outlineLevel="0" collapsed="false">
      <c r="A26" s="38"/>
      <c r="B26" s="38"/>
      <c r="C26" s="39" t="n">
        <f aca="false">SUM(C7:C25)</f>
        <v>304273</v>
      </c>
      <c r="D26" s="39" t="n">
        <f aca="false">SUM(D7:D25)</f>
        <v>301076</v>
      </c>
      <c r="E26" s="39" t="n">
        <f aca="false">SUM(E7:E25)</f>
        <v>7587</v>
      </c>
      <c r="F26" s="40" t="n">
        <f aca="false">IF(D26=0,0,E26/D26)</f>
        <v>0.0251996173723578</v>
      </c>
      <c r="G26" s="39" t="n">
        <f aca="false">SUM(G7:G25)</f>
        <v>28059</v>
      </c>
      <c r="H26" s="40" t="n">
        <f aca="false">IF(D26=0,0,G26/D26)</f>
        <v>0.0931957379532078</v>
      </c>
    </row>
    <row r="27" customFormat="false" ht="15" hidden="false" customHeight="false" outlineLevel="0" collapsed="false">
      <c r="A27" s="38"/>
      <c r="B27" s="38"/>
      <c r="C27" s="35"/>
      <c r="D27" s="35"/>
      <c r="E27" s="35"/>
      <c r="F27" s="34"/>
      <c r="G27" s="35"/>
      <c r="H27" s="34"/>
    </row>
    <row r="28" customFormat="false" ht="15" hidden="false" customHeight="false" outlineLevel="0" collapsed="false">
      <c r="A28" s="41" t="n">
        <v>1976</v>
      </c>
      <c r="B28" s="41"/>
      <c r="C28" s="35"/>
      <c r="D28" s="35"/>
      <c r="E28" s="35"/>
      <c r="F28" s="34"/>
      <c r="G28" s="35"/>
      <c r="H28" s="34"/>
    </row>
    <row r="29" customFormat="false" ht="15" hidden="false" customHeight="false" outlineLevel="0" collapsed="false">
      <c r="A29" s="32" t="s">
        <v>95</v>
      </c>
      <c r="B29" s="32" t="s">
        <v>96</v>
      </c>
      <c r="C29" s="35" t="n">
        <f aca="false">VLOOKUP(B29,Table2Data!$A:$E,3,FALSE())</f>
        <v>2412</v>
      </c>
      <c r="D29" s="35" t="n">
        <f aca="false">VLOOKUP(B29,Table2Data!$A:$E,2,FALSE())</f>
        <v>2412</v>
      </c>
      <c r="E29" s="35" t="n">
        <f aca="false">VLOOKUP(B29,Table2Data!A:E,5,FALSE())</f>
        <v>51</v>
      </c>
      <c r="F29" s="34" t="n">
        <f aca="false">IF(D29=0,0,E29/D29)</f>
        <v>0.0211442786069652</v>
      </c>
      <c r="G29" s="35" t="n">
        <f aca="false">VLOOKUP(B29,Table2Data!A:E,4,FALSE())</f>
        <v>116</v>
      </c>
      <c r="H29" s="34" t="n">
        <f aca="false">IF(D29=0,0,G29/D29)</f>
        <v>0.0480928689883914</v>
      </c>
    </row>
    <row r="30" customFormat="false" ht="15" hidden="false" customHeight="false" outlineLevel="0" collapsed="false">
      <c r="A30" s="32" t="s">
        <v>97</v>
      </c>
      <c r="B30" s="32" t="s">
        <v>98</v>
      </c>
      <c r="C30" s="35" t="n">
        <f aca="false">VLOOKUP(B30,Table2Data!$A:$E,3,FALSE())</f>
        <v>4998</v>
      </c>
      <c r="D30" s="35" t="n">
        <f aca="false">VLOOKUP(B30,Table2Data!$A:$E,2,FALSE())</f>
        <v>4998</v>
      </c>
      <c r="E30" s="35" t="n">
        <f aca="false">VLOOKUP(B30,Table2Data!A:E,5,FALSE())</f>
        <v>128</v>
      </c>
      <c r="F30" s="34" t="n">
        <f aca="false">IF(D30=0,0,E30/D30)</f>
        <v>0.0256102440976391</v>
      </c>
      <c r="G30" s="35" t="n">
        <f aca="false">VLOOKUP(B30,Table2Data!A:E,4,FALSE())</f>
        <v>278</v>
      </c>
      <c r="H30" s="34" t="n">
        <f aca="false">IF(D30=0,0,G30/D30)</f>
        <v>0.0556222488995598</v>
      </c>
    </row>
    <row r="31" customFormat="false" ht="15" hidden="false" customHeight="false" outlineLevel="0" collapsed="false">
      <c r="A31" s="32" t="s">
        <v>99</v>
      </c>
      <c r="B31" s="32" t="s">
        <v>100</v>
      </c>
      <c r="C31" s="35" t="n">
        <f aca="false">VLOOKUP(B31,Table2Data!$A:$E,3,FALSE())</f>
        <v>29498</v>
      </c>
      <c r="D31" s="35" t="n">
        <f aca="false">VLOOKUP(B31,Table2Data!$A:$E,2,FALSE())</f>
        <v>29498</v>
      </c>
      <c r="E31" s="35" t="n">
        <f aca="false">VLOOKUP(B31,Table2Data!A:E,5,FALSE())</f>
        <v>707</v>
      </c>
      <c r="F31" s="34" t="n">
        <f aca="false">IF(D31=0,0,E31/D31)</f>
        <v>0.0239677266255339</v>
      </c>
      <c r="G31" s="35" t="n">
        <f aca="false">VLOOKUP(B31,Table2Data!A:E,4,FALSE())</f>
        <v>1460</v>
      </c>
      <c r="H31" s="34" t="n">
        <f aca="false">IF(D31=0,0,G31/D31)</f>
        <v>0.049494881008882</v>
      </c>
    </row>
    <row r="32" customFormat="false" ht="15" hidden="false" customHeight="false" outlineLevel="0" collapsed="false">
      <c r="A32" s="32" t="s">
        <v>101</v>
      </c>
      <c r="B32" s="32" t="s">
        <v>102</v>
      </c>
      <c r="C32" s="35" t="n">
        <f aca="false">VLOOKUP(B32,Table2Data!$A:$E,3,FALSE())</f>
        <v>7146</v>
      </c>
      <c r="D32" s="35" t="n">
        <f aca="false">VLOOKUP(B32,Table2Data!$A:$E,2,FALSE())</f>
        <v>7146</v>
      </c>
      <c r="E32" s="35" t="n">
        <f aca="false">VLOOKUP(B32,Table2Data!A:E,5,FALSE())</f>
        <v>179</v>
      </c>
      <c r="F32" s="34" t="n">
        <f aca="false">IF(D32=0,0,E32/D32)</f>
        <v>0.0250489784494822</v>
      </c>
      <c r="G32" s="35" t="n">
        <f aca="false">VLOOKUP(B32,Table2Data!A:E,4,FALSE())</f>
        <v>405</v>
      </c>
      <c r="H32" s="34" t="n">
        <f aca="false">IF(D32=0,0,G32/D32)</f>
        <v>0.0566750629722922</v>
      </c>
    </row>
    <row r="33" customFormat="false" ht="15" hidden="false" customHeight="false" outlineLevel="0" collapsed="false">
      <c r="A33" s="32" t="s">
        <v>103</v>
      </c>
      <c r="B33" s="32" t="s">
        <v>104</v>
      </c>
      <c r="C33" s="35" t="n">
        <f aca="false">VLOOKUP(B33,Table2Data!$A:$E,3,FALSE())</f>
        <v>25734</v>
      </c>
      <c r="D33" s="35" t="n">
        <f aca="false">VLOOKUP(B33,Table2Data!$A:$E,2,FALSE())</f>
        <v>25734</v>
      </c>
      <c r="E33" s="35" t="n">
        <f aca="false">VLOOKUP(B33,Table2Data!A:E,5,FALSE())</f>
        <v>586</v>
      </c>
      <c r="F33" s="34" t="n">
        <f aca="false">IF(D33=0,0,E33/D33)</f>
        <v>0.0227714307919484</v>
      </c>
      <c r="G33" s="35" t="n">
        <f aca="false">VLOOKUP(B33,Table2Data!A:E,4,FALSE())</f>
        <v>1313</v>
      </c>
      <c r="H33" s="34" t="n">
        <f aca="false">IF(D33=0,0,G33/D33)</f>
        <v>0.0510219942488537</v>
      </c>
    </row>
    <row r="34" customFormat="false" ht="15" hidden="false" customHeight="false" outlineLevel="0" collapsed="false">
      <c r="A34" s="32" t="s">
        <v>105</v>
      </c>
      <c r="B34" s="32" t="s">
        <v>106</v>
      </c>
      <c r="C34" s="36" t="n">
        <f aca="false">VLOOKUP(B34,Table2Data!$A:$E,3,FALSE())</f>
        <v>6880</v>
      </c>
      <c r="D34" s="36" t="n">
        <f aca="false">VLOOKUP(B34,Table2Data!$A:$E,2,FALSE())</f>
        <v>6880</v>
      </c>
      <c r="E34" s="36" t="n">
        <f aca="false">VLOOKUP(B34,Table2Data!A:E,5,FALSE())</f>
        <v>180</v>
      </c>
      <c r="F34" s="37" t="n">
        <f aca="false">IF(D34=0,0,E34/D34)</f>
        <v>0.0261627906976744</v>
      </c>
      <c r="G34" s="36" t="n">
        <f aca="false">VLOOKUP(B34,Table2Data!A:E,4,FALSE())</f>
        <v>438</v>
      </c>
      <c r="H34" s="37" t="n">
        <f aca="false">IF(D34=0,0,G34/D34)</f>
        <v>0.0636627906976744</v>
      </c>
    </row>
    <row r="35" customFormat="false" ht="15" hidden="false" customHeight="false" outlineLevel="0" collapsed="false">
      <c r="A35" s="38"/>
      <c r="B35" s="38"/>
      <c r="C35" s="39" t="n">
        <f aca="false">SUM(C29:C34)</f>
        <v>76668</v>
      </c>
      <c r="D35" s="39" t="n">
        <f aca="false">SUM(D29:D34)</f>
        <v>76668</v>
      </c>
      <c r="E35" s="39" t="n">
        <f aca="false">SUM(E29:E34)</f>
        <v>1831</v>
      </c>
      <c r="F35" s="40" t="n">
        <f aca="false">IF(D35=0,0,E35/D35)</f>
        <v>0.0238821933531591</v>
      </c>
      <c r="G35" s="39" t="n">
        <f aca="false">SUM(G29:G34)</f>
        <v>4010</v>
      </c>
      <c r="H35" s="40" t="n">
        <f aca="false">IF(D35=0,0,G35/D35)</f>
        <v>0.0523034382010748</v>
      </c>
    </row>
    <row r="36" customFormat="false" ht="15" hidden="false" customHeight="false" outlineLevel="0" collapsed="false">
      <c r="A36" s="38"/>
      <c r="B36" s="38"/>
      <c r="C36" s="35"/>
      <c r="D36" s="35"/>
      <c r="E36" s="35"/>
      <c r="F36" s="34"/>
      <c r="G36" s="35"/>
      <c r="H36" s="34"/>
    </row>
    <row r="37" customFormat="false" ht="15" hidden="false" customHeight="false" outlineLevel="0" collapsed="false">
      <c r="A37" s="41" t="s">
        <v>107</v>
      </c>
      <c r="B37" s="41"/>
      <c r="C37" s="35"/>
      <c r="D37" s="35"/>
      <c r="E37" s="35"/>
      <c r="F37" s="34"/>
      <c r="G37" s="35"/>
      <c r="H37" s="34"/>
    </row>
    <row r="38" customFormat="false" ht="15" hidden="false" customHeight="false" outlineLevel="0" collapsed="false">
      <c r="A38" s="32" t="s">
        <v>108</v>
      </c>
      <c r="B38" s="32" t="s">
        <v>109</v>
      </c>
      <c r="C38" s="35" t="n">
        <f aca="false">VLOOKUP(B38,Table2Data!$A:$E,3,FALSE())</f>
        <v>1592</v>
      </c>
      <c r="D38" s="35" t="n">
        <f aca="false">VLOOKUP(B38,Table2Data!$A:$E,2,FALSE())</f>
        <v>1592</v>
      </c>
      <c r="E38" s="35" t="n">
        <f aca="false">VLOOKUP(B38,Table2Data!A:E,5,FALSE())</f>
        <v>42</v>
      </c>
      <c r="F38" s="34" t="n">
        <f aca="false">IF(D38=0,0,E38/D38)</f>
        <v>0.0263819095477387</v>
      </c>
      <c r="G38" s="35" t="n">
        <f aca="false">VLOOKUP(B38,Table2Data!A:E,4,FALSE())</f>
        <v>97</v>
      </c>
      <c r="H38" s="34" t="n">
        <f aca="false">IF(D38=0,0,G38/D38)</f>
        <v>0.060929648241206</v>
      </c>
    </row>
    <row r="39" customFormat="false" ht="15" hidden="false" customHeight="false" outlineLevel="0" collapsed="false">
      <c r="A39" s="32" t="s">
        <v>110</v>
      </c>
      <c r="B39" s="32" t="s">
        <v>111</v>
      </c>
      <c r="C39" s="35" t="n">
        <f aca="false">VLOOKUP(B39,Table2Data!$A:$E,3,FALSE())</f>
        <v>3262</v>
      </c>
      <c r="D39" s="35" t="n">
        <f aca="false">VLOOKUP(B39,Table2Data!$A:$E,2,FALSE())</f>
        <v>3262</v>
      </c>
      <c r="E39" s="35" t="n">
        <f aca="false">VLOOKUP(B39,Table2Data!A:E,5,FALSE())</f>
        <v>91</v>
      </c>
      <c r="F39" s="34" t="n">
        <f aca="false">IF(D39=0,0,E39/D39)</f>
        <v>0.0278969957081545</v>
      </c>
      <c r="G39" s="35" t="n">
        <f aca="false">VLOOKUP(B39,Table2Data!A:E,4,FALSE())</f>
        <v>307</v>
      </c>
      <c r="H39" s="34" t="n">
        <f aca="false">IF(D39=0,0,G39/D39)</f>
        <v>0.0941140404659718</v>
      </c>
    </row>
    <row r="40" customFormat="false" ht="15" hidden="false" customHeight="false" outlineLevel="0" collapsed="false">
      <c r="A40" s="32" t="s">
        <v>112</v>
      </c>
      <c r="B40" s="32" t="s">
        <v>113</v>
      </c>
      <c r="C40" s="35" t="n">
        <f aca="false">VLOOKUP(B40,Table2Data!$A:$E,3,FALSE())</f>
        <v>3644</v>
      </c>
      <c r="D40" s="35" t="n">
        <f aca="false">VLOOKUP(B40,Table2Data!$A:$E,2,FALSE())</f>
        <v>3644</v>
      </c>
      <c r="E40" s="35" t="n">
        <f aca="false">VLOOKUP(B40,Table2Data!A:E,5,FALSE())</f>
        <v>80</v>
      </c>
      <c r="F40" s="34" t="n">
        <f aca="false">IF(D40=0,0,E40/D40)</f>
        <v>0.021953896816685</v>
      </c>
      <c r="G40" s="35" t="n">
        <f aca="false">VLOOKUP(B40,Table2Data!A:E,4,FALSE())</f>
        <v>201</v>
      </c>
      <c r="H40" s="34" t="n">
        <f aca="false">IF(D40=0,0,G40/D40)</f>
        <v>0.055159165751921</v>
      </c>
    </row>
    <row r="41" customFormat="false" ht="15" hidden="false" customHeight="false" outlineLevel="0" collapsed="false">
      <c r="A41" s="32" t="s">
        <v>114</v>
      </c>
      <c r="B41" s="32" t="s">
        <v>115</v>
      </c>
      <c r="C41" s="36" t="n">
        <f aca="false">VLOOKUP(B41,Table2Data!$A:$E,3,FALSE())</f>
        <v>2611</v>
      </c>
      <c r="D41" s="36" t="n">
        <f aca="false">VLOOKUP(B41,Table2Data!$A:$E,2,FALSE())</f>
        <v>2611</v>
      </c>
      <c r="E41" s="36" t="n">
        <f aca="false">VLOOKUP(B41,Table2Data!A:E,5,FALSE())</f>
        <v>58</v>
      </c>
      <c r="F41" s="37" t="n">
        <f aca="false">IF(D41=0,0,E41/D41)</f>
        <v>0.0222137112217541</v>
      </c>
      <c r="G41" s="36" t="n">
        <f aca="false">VLOOKUP(B41,Table2Data!A:E,4,FALSE())</f>
        <v>156</v>
      </c>
      <c r="H41" s="37" t="n">
        <f aca="false">IF(D41=0,0,G41/D41)</f>
        <v>0.0597472232860973</v>
      </c>
    </row>
    <row r="42" customFormat="false" ht="15" hidden="false" customHeight="false" outlineLevel="0" collapsed="false">
      <c r="A42" s="38"/>
      <c r="B42" s="38"/>
      <c r="C42" s="39" t="n">
        <f aca="false">SUM(C38:C41)</f>
        <v>11109</v>
      </c>
      <c r="D42" s="39" t="n">
        <f aca="false">SUM(D38:D41)</f>
        <v>11109</v>
      </c>
      <c r="E42" s="39" t="n">
        <f aca="false">SUM(E38:E41)</f>
        <v>271</v>
      </c>
      <c r="F42" s="40" t="n">
        <f aca="false">IF(D42=0,0,E42/D42)</f>
        <v>0.0243946349806463</v>
      </c>
      <c r="G42" s="39" t="n">
        <f aca="false">SUM(G38:G41)</f>
        <v>761</v>
      </c>
      <c r="H42" s="40" t="n">
        <f aca="false">IF(D42=0,0,G42/D42)</f>
        <v>0.0685030155729589</v>
      </c>
    </row>
    <row r="43" customFormat="false" ht="15" hidden="false" customHeight="false" outlineLevel="0" collapsed="false">
      <c r="A43" s="38"/>
      <c r="B43" s="38"/>
      <c r="C43" s="35"/>
      <c r="D43" s="35"/>
      <c r="E43" s="35"/>
      <c r="F43" s="34"/>
      <c r="G43" s="35"/>
      <c r="H43" s="34"/>
    </row>
    <row r="44" customFormat="false" ht="15" hidden="false" customHeight="false" outlineLevel="0" collapsed="false">
      <c r="A44" s="41" t="s">
        <v>116</v>
      </c>
      <c r="B44" s="41"/>
      <c r="C44" s="35"/>
      <c r="D44" s="35"/>
      <c r="E44" s="35"/>
      <c r="F44" s="34"/>
      <c r="G44" s="35"/>
      <c r="H44" s="34"/>
    </row>
    <row r="45" customFormat="false" ht="15" hidden="false" customHeight="false" outlineLevel="0" collapsed="false">
      <c r="A45" s="32" t="s">
        <v>117</v>
      </c>
      <c r="B45" s="32" t="s">
        <v>118</v>
      </c>
      <c r="C45" s="35" t="n">
        <f aca="false">VLOOKUP(B45,Table2Data!$A:$E,3,FALSE())</f>
        <v>44831</v>
      </c>
      <c r="D45" s="35" t="n">
        <f aca="false">VLOOKUP(B45,Table2Data!$A:$E,2,FALSE())</f>
        <v>23405</v>
      </c>
      <c r="E45" s="35" t="n">
        <f aca="false">VLOOKUP(B45,Table2Data!A:E,5,FALSE())</f>
        <v>708</v>
      </c>
      <c r="F45" s="34" t="n">
        <f aca="false">IF(D45=0,0,E45/D45)</f>
        <v>0.0302499465926084</v>
      </c>
      <c r="G45" s="35" t="n">
        <f aca="false">VLOOKUP(B45,Table2Data!A:E,4,FALSE())</f>
        <v>2658</v>
      </c>
      <c r="H45" s="34" t="n">
        <f aca="false">IF(D45=0,0,G45/D45)</f>
        <v>0.113565477462081</v>
      </c>
    </row>
    <row r="46" customFormat="false" ht="15" hidden="false" customHeight="false" outlineLevel="0" collapsed="false">
      <c r="A46" s="32" t="s">
        <v>119</v>
      </c>
      <c r="B46" s="32" t="s">
        <v>120</v>
      </c>
      <c r="C46" s="35" t="n">
        <f aca="false">VLOOKUP(B46,Table2Data!$A:$E,3,FALSE())</f>
        <v>1031</v>
      </c>
      <c r="D46" s="35" t="n">
        <f aca="false">VLOOKUP(B46,Table2Data!$A:$E,2,FALSE())</f>
        <v>1031</v>
      </c>
      <c r="E46" s="35" t="n">
        <f aca="false">VLOOKUP(B46,Table2Data!A:E,5,FALSE())</f>
        <v>48</v>
      </c>
      <c r="F46" s="34" t="n">
        <f aca="false">IF(D46=0,0,E46/D46)</f>
        <v>0.046556741028128</v>
      </c>
      <c r="G46" s="35" t="n">
        <f aca="false">VLOOKUP(B46,Table2Data!A:E,4,FALSE())</f>
        <v>80</v>
      </c>
      <c r="H46" s="34" t="n">
        <f aca="false">IF(D46=0,0,G46/D46)</f>
        <v>0.0775945683802134</v>
      </c>
    </row>
    <row r="47" customFormat="false" ht="15" hidden="false" customHeight="false" outlineLevel="0" collapsed="false">
      <c r="A47" s="32" t="s">
        <v>121</v>
      </c>
      <c r="B47" s="32" t="s">
        <v>122</v>
      </c>
      <c r="C47" s="35" t="n">
        <f aca="false">VLOOKUP(B47,Table2Data!$A:$E,3,FALSE())</f>
        <v>144</v>
      </c>
      <c r="D47" s="35" t="n">
        <f aca="false">VLOOKUP(B47,Table2Data!$A:$E,2,FALSE())</f>
        <v>142</v>
      </c>
      <c r="E47" s="35" t="n">
        <f aca="false">VLOOKUP(B47,Table2Data!A:E,5,FALSE())</f>
        <v>11</v>
      </c>
      <c r="F47" s="34" t="n">
        <f aca="false">IF(D47=0,0,E47/D47)</f>
        <v>0.0774647887323944</v>
      </c>
      <c r="G47" s="35" t="n">
        <f aca="false">VLOOKUP(B47,Table2Data!A:E,4,FALSE())</f>
        <v>21</v>
      </c>
      <c r="H47" s="34" t="n">
        <f aca="false">IF(D47=0,0,G47/D47)</f>
        <v>0.147887323943662</v>
      </c>
    </row>
    <row r="48" customFormat="false" ht="15" hidden="false" customHeight="false" outlineLevel="0" collapsed="false">
      <c r="A48" s="32" t="s">
        <v>123</v>
      </c>
      <c r="B48" s="32" t="s">
        <v>124</v>
      </c>
      <c r="C48" s="35" t="n">
        <f aca="false">VLOOKUP(B48,Table2Data!$A:$E,3,FALSE())</f>
        <v>35</v>
      </c>
      <c r="D48" s="35" t="n">
        <f aca="false">VLOOKUP(B48,Table2Data!$A:$E,2,FALSE())</f>
        <v>30</v>
      </c>
      <c r="E48" s="35" t="n">
        <f aca="false">VLOOKUP(B48,Table2Data!A:E,5,FALSE())</f>
        <v>1</v>
      </c>
      <c r="F48" s="34" t="n">
        <f aca="false">IF(D48=0,0,E48/D48)</f>
        <v>0.0333333333333333</v>
      </c>
      <c r="G48" s="35" t="n">
        <f aca="false">VLOOKUP(B48,Table2Data!A:E,4,FALSE())</f>
        <v>1</v>
      </c>
      <c r="H48" s="34" t="n">
        <f aca="false">IF(D48=0,0,G48/D48)</f>
        <v>0.0333333333333333</v>
      </c>
    </row>
    <row r="49" customFormat="false" ht="15" hidden="false" customHeight="false" outlineLevel="0" collapsed="false">
      <c r="A49" s="32" t="s">
        <v>125</v>
      </c>
      <c r="B49" s="32" t="s">
        <v>126</v>
      </c>
      <c r="C49" s="35" t="n">
        <f aca="false">VLOOKUP(B49,Table2Data!$A:$E,3,FALSE())</f>
        <v>56</v>
      </c>
      <c r="D49" s="35" t="n">
        <f aca="false">VLOOKUP(B49,Table2Data!$A:$E,2,FALSE())</f>
        <v>56</v>
      </c>
      <c r="E49" s="35" t="n">
        <f aca="false">VLOOKUP(B49,Table2Data!A:E,5,FALSE())</f>
        <v>6</v>
      </c>
      <c r="F49" s="34" t="n">
        <f aca="false">IF(D49=0,0,E49/D49)</f>
        <v>0.107142857142857</v>
      </c>
      <c r="G49" s="35" t="n">
        <f aca="false">VLOOKUP(B49,Table2Data!A:E,4,FALSE())</f>
        <v>11</v>
      </c>
      <c r="H49" s="34" t="n">
        <f aca="false">IF(D49=0,0,G49/D49)</f>
        <v>0.196428571428571</v>
      </c>
    </row>
    <row r="50" customFormat="false" ht="15" hidden="false" customHeight="false" outlineLevel="0" collapsed="false">
      <c r="A50" s="32" t="s">
        <v>127</v>
      </c>
      <c r="B50" s="32" t="s">
        <v>128</v>
      </c>
      <c r="C50" s="35" t="n">
        <f aca="false">VLOOKUP(B50,Table2Data!$A:$E,3,FALSE())</f>
        <v>64</v>
      </c>
      <c r="D50" s="35" t="n">
        <f aca="false">VLOOKUP(B50,Table2Data!$A:$E,2,FALSE())</f>
        <v>57</v>
      </c>
      <c r="E50" s="35" t="n">
        <f aca="false">VLOOKUP(B50,Table2Data!A:E,5,FALSE())</f>
        <v>5</v>
      </c>
      <c r="F50" s="34" t="n">
        <f aca="false">IF(D50=0,0,E50/D50)</f>
        <v>0.087719298245614</v>
      </c>
      <c r="G50" s="35" t="n">
        <f aca="false">VLOOKUP(B50,Table2Data!A:E,4,FALSE())</f>
        <v>6</v>
      </c>
      <c r="H50" s="34" t="n">
        <f aca="false">IF(D50=0,0,G50/D50)</f>
        <v>0.105263157894737</v>
      </c>
    </row>
    <row r="51" customFormat="false" ht="15" hidden="false" customHeight="false" outlineLevel="0" collapsed="false">
      <c r="A51" s="32" t="s">
        <v>129</v>
      </c>
      <c r="B51" s="32" t="s">
        <v>130</v>
      </c>
      <c r="C51" s="35" t="n">
        <f aca="false">VLOOKUP(B51,Table2Data!$A:$E,3,FALSE())</f>
        <v>92</v>
      </c>
      <c r="D51" s="35" t="n">
        <f aca="false">VLOOKUP(B51,Table2Data!$A:$E,2,FALSE())</f>
        <v>66</v>
      </c>
      <c r="E51" s="35" t="n">
        <f aca="false">VLOOKUP(B51,Table2Data!A:E,5,FALSE())</f>
        <v>5</v>
      </c>
      <c r="F51" s="34" t="n">
        <f aca="false">IF(D51=0,0,E51/D51)</f>
        <v>0.0757575757575758</v>
      </c>
      <c r="G51" s="35" t="n">
        <f aca="false">VLOOKUP(B51,Table2Data!A:E,4,FALSE())</f>
        <v>10</v>
      </c>
      <c r="H51" s="34" t="n">
        <f aca="false">IF(D51=0,0,G51/D51)</f>
        <v>0.151515151515152</v>
      </c>
    </row>
    <row r="52" customFormat="false" ht="15" hidden="false" customHeight="false" outlineLevel="0" collapsed="false">
      <c r="A52" s="32" t="s">
        <v>131</v>
      </c>
      <c r="B52" s="32" t="s">
        <v>132</v>
      </c>
      <c r="C52" s="35" t="n">
        <f aca="false">VLOOKUP(B52,Table2Data!$A:$E,3,FALSE())</f>
        <v>242</v>
      </c>
      <c r="D52" s="35" t="n">
        <f aca="false">VLOOKUP(B52,Table2Data!$A:$E,2,FALSE())</f>
        <v>242</v>
      </c>
      <c r="E52" s="35" t="n">
        <f aca="false">VLOOKUP(B52,Table2Data!A:E,5,FALSE())</f>
        <v>12</v>
      </c>
      <c r="F52" s="34" t="n">
        <f aca="false">IF(D52=0,0,E52/D52)</f>
        <v>0.0495867768595041</v>
      </c>
      <c r="G52" s="35" t="n">
        <f aca="false">VLOOKUP(B52,Table2Data!A:E,4,FALSE())</f>
        <v>24</v>
      </c>
      <c r="H52" s="34" t="n">
        <f aca="false">IF(D52=0,0,G52/D52)</f>
        <v>0.0991735537190083</v>
      </c>
    </row>
    <row r="53" customFormat="false" ht="15" hidden="false" customHeight="false" outlineLevel="0" collapsed="false">
      <c r="A53" s="32" t="s">
        <v>133</v>
      </c>
      <c r="B53" s="32" t="s">
        <v>134</v>
      </c>
      <c r="C53" s="35" t="n">
        <f aca="false">VLOOKUP(B53,Table2Data!$A:$E,3,FALSE())</f>
        <v>39</v>
      </c>
      <c r="D53" s="35" t="n">
        <f aca="false">VLOOKUP(B53,Table2Data!$A:$E,2,FALSE())</f>
        <v>34</v>
      </c>
      <c r="E53" s="35" t="n">
        <f aca="false">VLOOKUP(B53,Table2Data!A:E,5,FALSE())</f>
        <v>4</v>
      </c>
      <c r="F53" s="34" t="n">
        <f aca="false">IF(D53=0,0,E53/D53)</f>
        <v>0.117647058823529</v>
      </c>
      <c r="G53" s="35" t="n">
        <f aca="false">VLOOKUP(B53,Table2Data!A:E,4,FALSE())</f>
        <v>5</v>
      </c>
      <c r="H53" s="34" t="n">
        <f aca="false">IF(D53=0,0,G53/D53)</f>
        <v>0.147058823529412</v>
      </c>
    </row>
    <row r="54" customFormat="false" ht="15" hidden="false" customHeight="false" outlineLevel="0" collapsed="false">
      <c r="A54" s="32" t="s">
        <v>135</v>
      </c>
      <c r="B54" s="32" t="s">
        <v>136</v>
      </c>
      <c r="C54" s="35" t="n">
        <f aca="false">VLOOKUP(B54,Table2Data!$A:$E,3,FALSE())</f>
        <v>452</v>
      </c>
      <c r="D54" s="35" t="n">
        <f aca="false">VLOOKUP(B54,Table2Data!$A:$E,2,FALSE())</f>
        <v>442</v>
      </c>
      <c r="E54" s="35" t="n">
        <f aca="false">VLOOKUP(B54,Table2Data!A:E,5,FALSE())</f>
        <v>20</v>
      </c>
      <c r="F54" s="34" t="n">
        <f aca="false">IF(D54=0,0,E54/D54)</f>
        <v>0.0452488687782805</v>
      </c>
      <c r="G54" s="35" t="n">
        <f aca="false">VLOOKUP(B54,Table2Data!A:E,4,FALSE())</f>
        <v>33</v>
      </c>
      <c r="H54" s="34" t="n">
        <f aca="false">IF(D54=0,0,G54/D54)</f>
        <v>0.0746606334841629</v>
      </c>
    </row>
    <row r="55" customFormat="false" ht="15" hidden="false" customHeight="false" outlineLevel="0" collapsed="false">
      <c r="A55" s="32" t="s">
        <v>137</v>
      </c>
      <c r="B55" s="32" t="s">
        <v>138</v>
      </c>
      <c r="C55" s="35" t="n">
        <f aca="false">VLOOKUP(B55,Table2Data!$A:$E,3,FALSE())</f>
        <v>277</v>
      </c>
      <c r="D55" s="35" t="n">
        <f aca="false">VLOOKUP(B55,Table2Data!$A:$E,2,FALSE())</f>
        <v>253</v>
      </c>
      <c r="E55" s="35" t="n">
        <f aca="false">VLOOKUP(B55,Table2Data!A:E,5,FALSE())</f>
        <v>16</v>
      </c>
      <c r="F55" s="34" t="n">
        <f aca="false">IF(D55=0,0,E55/D55)</f>
        <v>0.0632411067193676</v>
      </c>
      <c r="G55" s="35" t="n">
        <f aca="false">VLOOKUP(B55,Table2Data!A:E,4,FALSE())</f>
        <v>29</v>
      </c>
      <c r="H55" s="34" t="n">
        <f aca="false">IF(D55=0,0,G55/D55)</f>
        <v>0.114624505928854</v>
      </c>
    </row>
    <row r="56" customFormat="false" ht="15" hidden="false" customHeight="false" outlineLevel="0" collapsed="false">
      <c r="A56" s="32" t="s">
        <v>139</v>
      </c>
      <c r="B56" s="32" t="s">
        <v>140</v>
      </c>
      <c r="C56" s="35" t="n">
        <f aca="false">VLOOKUP(B56,Table2Data!$A:$E,3,FALSE())</f>
        <v>744</v>
      </c>
      <c r="D56" s="35" t="n">
        <f aca="false">VLOOKUP(B56,Table2Data!$A:$E,2,FALSE())</f>
        <v>744</v>
      </c>
      <c r="E56" s="35" t="n">
        <f aca="false">VLOOKUP(B56,Table2Data!A:E,5,FALSE())</f>
        <v>20</v>
      </c>
      <c r="F56" s="34" t="n">
        <f aca="false">IF(D56=0,0,E56/D56)</f>
        <v>0.0268817204301075</v>
      </c>
      <c r="G56" s="35" t="n">
        <f aca="false">VLOOKUP(B56,Table2Data!A:E,4,FALSE())</f>
        <v>40</v>
      </c>
      <c r="H56" s="34" t="n">
        <f aca="false">IF(D56=0,0,G56/D56)</f>
        <v>0.0537634408602151</v>
      </c>
    </row>
    <row r="57" customFormat="false" ht="15" hidden="false" customHeight="false" outlineLevel="0" collapsed="false">
      <c r="A57" s="32" t="s">
        <v>141</v>
      </c>
      <c r="B57" s="32" t="s">
        <v>142</v>
      </c>
      <c r="C57" s="35" t="n">
        <f aca="false">VLOOKUP(B57,Table2Data!$A:$E,3,FALSE())</f>
        <v>3198</v>
      </c>
      <c r="D57" s="35" t="n">
        <f aca="false">VLOOKUP(B57,Table2Data!$A:$E,2,FALSE())</f>
        <v>3198</v>
      </c>
      <c r="E57" s="35" t="n">
        <f aca="false">VLOOKUP(B57,Table2Data!A:E,5,FALSE())</f>
        <v>86</v>
      </c>
      <c r="F57" s="34" t="n">
        <f aca="false">IF(D57=0,0,E57/D57)</f>
        <v>0.0268918073796123</v>
      </c>
      <c r="G57" s="35" t="n">
        <f aca="false">VLOOKUP(B57,Table2Data!A:E,4,FALSE())</f>
        <v>150</v>
      </c>
      <c r="H57" s="34" t="n">
        <f aca="false">IF(D57=0,0,G57/D57)</f>
        <v>0.0469043151969981</v>
      </c>
    </row>
    <row r="58" customFormat="false" ht="15" hidden="false" customHeight="false" outlineLevel="0" collapsed="false">
      <c r="A58" s="32" t="s">
        <v>143</v>
      </c>
      <c r="B58" s="32" t="s">
        <v>144</v>
      </c>
      <c r="C58" s="35" t="n">
        <f aca="false">VLOOKUP(B58,Table2Data!$A:$E,3,FALSE())</f>
        <v>1757</v>
      </c>
      <c r="D58" s="35" t="n">
        <f aca="false">VLOOKUP(B58,Table2Data!$A:$E,2,FALSE())</f>
        <v>1429</v>
      </c>
      <c r="E58" s="35" t="n">
        <f aca="false">VLOOKUP(B58,Table2Data!A:E,5,FALSE())</f>
        <v>45</v>
      </c>
      <c r="F58" s="34" t="n">
        <f aca="false">IF(D58=0,0,E58/D58)</f>
        <v>0.0314905528341498</v>
      </c>
      <c r="G58" s="35" t="n">
        <f aca="false">VLOOKUP(B58,Table2Data!A:E,4,FALSE())</f>
        <v>125</v>
      </c>
      <c r="H58" s="34" t="n">
        <f aca="false">IF(D58=0,0,G58/D58)</f>
        <v>0.0874737578726382</v>
      </c>
    </row>
    <row r="59" customFormat="false" ht="15" hidden="false" customHeight="false" outlineLevel="0" collapsed="false">
      <c r="A59" s="32" t="s">
        <v>145</v>
      </c>
      <c r="B59" s="32" t="s">
        <v>146</v>
      </c>
      <c r="C59" s="35" t="n">
        <f aca="false">VLOOKUP(B59,Table2Data!$A:$E,3,FALSE())</f>
        <v>2427</v>
      </c>
      <c r="D59" s="35" t="n">
        <f aca="false">VLOOKUP(B59,Table2Data!$A:$E,2,FALSE())</f>
        <v>2133</v>
      </c>
      <c r="E59" s="35" t="n">
        <f aca="false">VLOOKUP(B59,Table2Data!A:E,5,FALSE())</f>
        <v>71</v>
      </c>
      <c r="F59" s="34" t="n">
        <f aca="false">IF(D59=0,0,E59/D59)</f>
        <v>0.03328645100797</v>
      </c>
      <c r="G59" s="35" t="n">
        <f aca="false">VLOOKUP(B59,Table2Data!A:E,4,FALSE())</f>
        <v>188</v>
      </c>
      <c r="H59" s="34" t="n">
        <f aca="false">IF(D59=0,0,G59/D59)</f>
        <v>0.0881387716830755</v>
      </c>
    </row>
    <row r="60" customFormat="false" ht="15" hidden="false" customHeight="false" outlineLevel="0" collapsed="false">
      <c r="A60" s="32" t="s">
        <v>147</v>
      </c>
      <c r="B60" s="32" t="s">
        <v>148</v>
      </c>
      <c r="C60" s="36" t="n">
        <f aca="false">VLOOKUP(B60,Table2Data!$A:$E,3,FALSE())</f>
        <v>47</v>
      </c>
      <c r="D60" s="36" t="n">
        <f aca="false">VLOOKUP(B60,Table2Data!$A:$E,2,FALSE())</f>
        <v>26</v>
      </c>
      <c r="E60" s="36" t="n">
        <f aca="false">VLOOKUP(B60,Table2Data!A:E,5,FALSE())</f>
        <v>0</v>
      </c>
      <c r="F60" s="37" t="n">
        <f aca="false">IF(D60=0,0,E60/D60)</f>
        <v>0</v>
      </c>
      <c r="G60" s="36" t="n">
        <f aca="false">VLOOKUP(B60,Table2Data!A:E,4,FALSE())</f>
        <v>0</v>
      </c>
      <c r="H60" s="37" t="n">
        <f aca="false">IF(D60=0,0,G60/D60)</f>
        <v>0</v>
      </c>
    </row>
    <row r="61" customFormat="false" ht="15" hidden="false" customHeight="false" outlineLevel="0" collapsed="false">
      <c r="A61" s="38"/>
      <c r="B61" s="38"/>
      <c r="C61" s="39" t="n">
        <f aca="false">SUM(C45:C60)</f>
        <v>55436</v>
      </c>
      <c r="D61" s="39" t="n">
        <f aca="false">SUM(D45:D60)</f>
        <v>33288</v>
      </c>
      <c r="E61" s="39" t="n">
        <f aca="false">SUM(E45:E60)</f>
        <v>1058</v>
      </c>
      <c r="F61" s="40" t="n">
        <f aca="false">IF(D61=0,0,E61/D61)</f>
        <v>0.0317832251862533</v>
      </c>
      <c r="G61" s="39" t="n">
        <f aca="false">SUM(G45:G60)</f>
        <v>3381</v>
      </c>
      <c r="H61" s="40" t="n">
        <f aca="false">IF(D61=0,0,G61/D61)</f>
        <v>0.101568132660418</v>
      </c>
    </row>
    <row r="62" customFormat="false" ht="15" hidden="false" customHeight="false" outlineLevel="0" collapsed="false">
      <c r="A62" s="38"/>
      <c r="B62" s="38"/>
      <c r="C62" s="35"/>
      <c r="D62" s="35"/>
      <c r="E62" s="35"/>
      <c r="F62" s="34"/>
      <c r="G62" s="35"/>
      <c r="H62" s="34"/>
    </row>
    <row r="63" customFormat="false" ht="15" hidden="false" customHeight="false" outlineLevel="0" collapsed="false">
      <c r="A63" s="41" t="s">
        <v>149</v>
      </c>
      <c r="B63" s="41"/>
      <c r="C63" s="35"/>
      <c r="D63" s="35"/>
      <c r="E63" s="35"/>
      <c r="F63" s="34"/>
      <c r="G63" s="35"/>
      <c r="H63" s="34"/>
    </row>
    <row r="64" customFormat="false" ht="15" hidden="false" customHeight="false" outlineLevel="0" collapsed="false">
      <c r="A64" s="32" t="s">
        <v>150</v>
      </c>
      <c r="B64" s="32" t="s">
        <v>151</v>
      </c>
      <c r="C64" s="35" t="n">
        <f aca="false">VLOOKUP(B64,Table2Data!$A:$E,3,FALSE())</f>
        <v>5728</v>
      </c>
      <c r="D64" s="35" t="n">
        <f aca="false">VLOOKUP(B64,Table2Data!$A:$E,2,FALSE())</f>
        <v>5728</v>
      </c>
      <c r="E64" s="35" t="n">
        <f aca="false">VLOOKUP(B64,Table2Data!A:E,5,FALSE())</f>
        <v>100</v>
      </c>
      <c r="F64" s="34" t="n">
        <f aca="false">IF(D64=0,0,E64/D64)</f>
        <v>0.0174581005586592</v>
      </c>
      <c r="G64" s="35" t="n">
        <f aca="false">VLOOKUP(B64,Table2Data!A:E,4,FALSE())</f>
        <v>120</v>
      </c>
      <c r="H64" s="34" t="n">
        <f aca="false">IF(D64=0,0,G64/D64)</f>
        <v>0.0209497206703911</v>
      </c>
    </row>
    <row r="65" customFormat="false" ht="15" hidden="false" customHeight="false" outlineLevel="0" collapsed="false">
      <c r="A65" s="32" t="s">
        <v>152</v>
      </c>
      <c r="B65" s="32" t="s">
        <v>153</v>
      </c>
      <c r="C65" s="35" t="n">
        <f aca="false">VLOOKUP(B65,Table2Data!$A:$E,3,FALSE())</f>
        <v>88</v>
      </c>
      <c r="D65" s="35" t="n">
        <f aca="false">VLOOKUP(B65,Table2Data!$A:$E,2,FALSE())</f>
        <v>88</v>
      </c>
      <c r="E65" s="35" t="n">
        <f aca="false">VLOOKUP(B65,Table2Data!A:E,5,FALSE())</f>
        <v>2</v>
      </c>
      <c r="F65" s="34" t="n">
        <f aca="false">IF(D65=0,0,E65/D65)</f>
        <v>0.0227272727272727</v>
      </c>
      <c r="G65" s="35" t="n">
        <f aca="false">VLOOKUP(B65,Table2Data!A:E,4,FALSE())</f>
        <v>2</v>
      </c>
      <c r="H65" s="34" t="n">
        <f aca="false">IF(D65=0,0,G65/D65)</f>
        <v>0.0227272727272727</v>
      </c>
    </row>
    <row r="66" customFormat="false" ht="15" hidden="false" customHeight="false" outlineLevel="0" collapsed="false">
      <c r="A66" s="32" t="s">
        <v>154</v>
      </c>
      <c r="B66" s="32" t="s">
        <v>155</v>
      </c>
      <c r="C66" s="35" t="n">
        <f aca="false">VLOOKUP(B66,Table2Data!$A:$E,3,FALSE())</f>
        <v>2941</v>
      </c>
      <c r="D66" s="35" t="n">
        <f aca="false">VLOOKUP(B66,Table2Data!$A:$E,2,FALSE())</f>
        <v>2861</v>
      </c>
      <c r="E66" s="35" t="n">
        <f aca="false">VLOOKUP(B66,Table2Data!A:E,5,FALSE())</f>
        <v>50</v>
      </c>
      <c r="F66" s="34" t="n">
        <f aca="false">IF(D66=0,0,E66/D66)</f>
        <v>0.0174764068507515</v>
      </c>
      <c r="G66" s="35" t="n">
        <f aca="false">VLOOKUP(B66,Table2Data!A:E,4,FALSE())</f>
        <v>68</v>
      </c>
      <c r="H66" s="34" t="n">
        <f aca="false">IF(D66=0,0,G66/D66)</f>
        <v>0.023767913317022</v>
      </c>
    </row>
    <row r="67" customFormat="false" ht="15" hidden="false" customHeight="false" outlineLevel="0" collapsed="false">
      <c r="A67" s="32" t="s">
        <v>156</v>
      </c>
      <c r="B67" s="32" t="s">
        <v>157</v>
      </c>
      <c r="C67" s="35" t="n">
        <f aca="false">VLOOKUP(B67,Table2Data!$A:$E,3,FALSE())</f>
        <v>1000</v>
      </c>
      <c r="D67" s="35" t="n">
        <f aca="false">VLOOKUP(B67,Table2Data!$A:$E,2,FALSE())</f>
        <v>956</v>
      </c>
      <c r="E67" s="35" t="n">
        <f aca="false">VLOOKUP(B67,Table2Data!A:E,5,FALSE())</f>
        <v>12</v>
      </c>
      <c r="F67" s="34" t="n">
        <f aca="false">IF(D67=0,0,E67/D67)</f>
        <v>0.0125523012552301</v>
      </c>
      <c r="G67" s="35" t="n">
        <f aca="false">VLOOKUP(B67,Table2Data!A:E,4,FALSE())</f>
        <v>16</v>
      </c>
      <c r="H67" s="34" t="n">
        <f aca="false">IF(D67=0,0,G67/D67)</f>
        <v>0.0167364016736402</v>
      </c>
    </row>
    <row r="68" customFormat="false" ht="15" hidden="false" customHeight="false" outlineLevel="0" collapsed="false">
      <c r="A68" s="32" t="s">
        <v>158</v>
      </c>
      <c r="B68" s="32" t="s">
        <v>159</v>
      </c>
      <c r="C68" s="35" t="n">
        <f aca="false">VLOOKUP(B68,Table2Data!$A:$E,3,FALSE())</f>
        <v>1541</v>
      </c>
      <c r="D68" s="35" t="n">
        <f aca="false">VLOOKUP(B68,Table2Data!$A:$E,2,FALSE())</f>
        <v>1501</v>
      </c>
      <c r="E68" s="35" t="n">
        <f aca="false">VLOOKUP(B68,Table2Data!A:E,5,FALSE())</f>
        <v>36</v>
      </c>
      <c r="F68" s="34" t="n">
        <f aca="false">IF(D68=0,0,E68/D68)</f>
        <v>0.0239840106595603</v>
      </c>
      <c r="G68" s="35" t="n">
        <f aca="false">VLOOKUP(B68,Table2Data!A:E,4,FALSE())</f>
        <v>49</v>
      </c>
      <c r="H68" s="34" t="n">
        <f aca="false">IF(D68=0,0,G68/D68)</f>
        <v>0.0326449033977348</v>
      </c>
    </row>
    <row r="69" customFormat="false" ht="15" hidden="false" customHeight="false" outlineLevel="0" collapsed="false">
      <c r="A69" s="32" t="s">
        <v>160</v>
      </c>
      <c r="B69" s="32" t="s">
        <v>161</v>
      </c>
      <c r="C69" s="36" t="n">
        <f aca="false">VLOOKUP(B69,Table2Data!$A:$E,3,FALSE())</f>
        <v>5628</v>
      </c>
      <c r="D69" s="36" t="n">
        <f aca="false">VLOOKUP(B69,Table2Data!$A:$E,2,FALSE())</f>
        <v>5628</v>
      </c>
      <c r="E69" s="36" t="n">
        <f aca="false">VLOOKUP(B69,Table2Data!A:E,5,FALSE())</f>
        <v>168</v>
      </c>
      <c r="F69" s="37" t="n">
        <f aca="false">IF(D69=0,0,E69/D69)</f>
        <v>0.0298507462686567</v>
      </c>
      <c r="G69" s="36" t="n">
        <f aca="false">VLOOKUP(B69,Table2Data!A:E,4,FALSE())</f>
        <v>346</v>
      </c>
      <c r="H69" s="37" t="n">
        <f aca="false">IF(D69=0,0,G69/D69)</f>
        <v>0.0614783226723525</v>
      </c>
    </row>
    <row r="70" customFormat="false" ht="15" hidden="false" customHeight="false" outlineLevel="0" collapsed="false">
      <c r="A70" s="38"/>
      <c r="B70" s="38"/>
      <c r="C70" s="39" t="n">
        <f aca="false">SUM(C64:C69)</f>
        <v>16926</v>
      </c>
      <c r="D70" s="39" t="n">
        <f aca="false">SUM(D64:D69)</f>
        <v>16762</v>
      </c>
      <c r="E70" s="39" t="n">
        <f aca="false">SUM(E64:E69)</f>
        <v>368</v>
      </c>
      <c r="F70" s="40" t="n">
        <f aca="false">IF(D70=0,0,E70/D70)</f>
        <v>0.0219544207135187</v>
      </c>
      <c r="G70" s="39" t="n">
        <f aca="false">SUM(G64:G69)</f>
        <v>601</v>
      </c>
      <c r="H70" s="40" t="n">
        <f aca="false">IF(D70=0,0,G70/D70)</f>
        <v>0.0358549099152846</v>
      </c>
    </row>
    <row r="71" customFormat="false" ht="15" hidden="false" customHeight="false" outlineLevel="0" collapsed="false">
      <c r="A71" s="38"/>
      <c r="B71" s="38"/>
      <c r="C71" s="35"/>
      <c r="D71" s="35"/>
      <c r="E71" s="35"/>
      <c r="F71" s="34"/>
      <c r="G71" s="35"/>
      <c r="H71" s="34"/>
    </row>
    <row r="72" customFormat="false" ht="15" hidden="false" customHeight="false" outlineLevel="0" collapsed="false">
      <c r="A72" s="41" t="n">
        <v>1997</v>
      </c>
      <c r="B72" s="41"/>
      <c r="C72" s="35"/>
      <c r="D72" s="35"/>
      <c r="E72" s="35"/>
      <c r="F72" s="34"/>
      <c r="G72" s="35"/>
      <c r="H72" s="34"/>
    </row>
    <row r="73" customFormat="false" ht="15" hidden="false" customHeight="false" outlineLevel="0" collapsed="false">
      <c r="A73" s="32" t="s">
        <v>162</v>
      </c>
      <c r="B73" s="32" t="s">
        <v>163</v>
      </c>
      <c r="C73" s="35" t="n">
        <f aca="false">VLOOKUP(B73,Table2Data!$A:$E,3,FALSE())</f>
        <v>73</v>
      </c>
      <c r="D73" s="35" t="n">
        <f aca="false">VLOOKUP(B73,Table2Data!$A:$E,2,FALSE())</f>
        <v>0</v>
      </c>
      <c r="E73" s="35" t="n">
        <f aca="false">VLOOKUP(B73,Table2Data!A:E,5,FALSE())</f>
        <v>0</v>
      </c>
      <c r="F73" s="34" t="n">
        <f aca="false">IF(D73=0,0,E73/D73)</f>
        <v>0</v>
      </c>
      <c r="G73" s="35" t="n">
        <f aca="false">VLOOKUP(B73,Table2Data!A:E,4,FALSE())</f>
        <v>0</v>
      </c>
      <c r="H73" s="34" t="str">
        <f aca="false">IF(D73=0,"-",G73/D73)</f>
        <v>-</v>
      </c>
    </row>
    <row r="74" customFormat="false" ht="15" hidden="false" customHeight="false" outlineLevel="0" collapsed="false">
      <c r="A74" s="32" t="s">
        <v>164</v>
      </c>
      <c r="B74" s="32" t="s">
        <v>165</v>
      </c>
      <c r="C74" s="35" t="n">
        <f aca="false">VLOOKUP(B74,Table2Data!$A:$E,3,FALSE())</f>
        <v>34</v>
      </c>
      <c r="D74" s="35" t="n">
        <f aca="false">VLOOKUP(B74,Table2Data!$A:$E,2,FALSE())</f>
        <v>0</v>
      </c>
      <c r="E74" s="35" t="n">
        <f aca="false">VLOOKUP(B74,Table2Data!A:E,5,FALSE())</f>
        <v>0</v>
      </c>
      <c r="F74" s="34" t="n">
        <f aca="false">IF(D74=0,0,E74/D74)</f>
        <v>0</v>
      </c>
      <c r="G74" s="35" t="n">
        <f aca="false">VLOOKUP(B74,Table2Data!A:E,4,FALSE())</f>
        <v>0</v>
      </c>
      <c r="H74" s="34" t="str">
        <f aca="false">IF(D74=0,"-",G74/D74)</f>
        <v>-</v>
      </c>
    </row>
    <row r="75" customFormat="false" ht="15" hidden="false" customHeight="false" outlineLevel="0" collapsed="false">
      <c r="A75" s="32" t="s">
        <v>166</v>
      </c>
      <c r="B75" s="32" t="s">
        <v>167</v>
      </c>
      <c r="C75" s="35" t="n">
        <f aca="false">VLOOKUP(B75,Table2Data!$A:$E,3,FALSE())</f>
        <v>789</v>
      </c>
      <c r="D75" s="35" t="n">
        <f aca="false">VLOOKUP(B75,Table2Data!$A:$E,2,FALSE())</f>
        <v>789</v>
      </c>
      <c r="E75" s="35" t="n">
        <f aca="false">VLOOKUP(B75,Table2Data!A:E,5,FALSE())</f>
        <v>37</v>
      </c>
      <c r="F75" s="34" t="n">
        <f aca="false">IF(D75=0,0,E75/D75)</f>
        <v>0.0468948035487959</v>
      </c>
      <c r="G75" s="35" t="n">
        <f aca="false">VLOOKUP(B75,Table2Data!A:E,4,FALSE())</f>
        <v>81</v>
      </c>
      <c r="H75" s="34" t="n">
        <f aca="false">IF(D75=0,0,G75/D75)</f>
        <v>0.102661596958175</v>
      </c>
    </row>
    <row r="76" customFormat="false" ht="15" hidden="false" customHeight="false" outlineLevel="0" collapsed="false">
      <c r="A76" s="32" t="s">
        <v>168</v>
      </c>
      <c r="B76" s="32" t="s">
        <v>169</v>
      </c>
      <c r="C76" s="35" t="n">
        <f aca="false">VLOOKUP(B76,Table2Data!$A:$E,3,FALSE())</f>
        <v>705</v>
      </c>
      <c r="D76" s="35" t="n">
        <f aca="false">VLOOKUP(B76,Table2Data!$A:$E,2,FALSE())</f>
        <v>688</v>
      </c>
      <c r="E76" s="35" t="n">
        <f aca="false">VLOOKUP(B76,Table2Data!A:E,5,FALSE())</f>
        <v>39</v>
      </c>
      <c r="F76" s="34" t="n">
        <f aca="false">IF(D76=0,0,E76/D76)</f>
        <v>0.0566860465116279</v>
      </c>
      <c r="G76" s="35" t="n">
        <f aca="false">VLOOKUP(B76,Table2Data!A:E,4,FALSE())</f>
        <v>99</v>
      </c>
      <c r="H76" s="34" t="n">
        <f aca="false">IF(D76=0,0,G76/D76)</f>
        <v>0.143895348837209</v>
      </c>
    </row>
    <row r="77" customFormat="false" ht="15" hidden="false" customHeight="false" outlineLevel="0" collapsed="false">
      <c r="A77" s="32" t="s">
        <v>170</v>
      </c>
      <c r="B77" s="32" t="s">
        <v>171</v>
      </c>
      <c r="C77" s="35" t="n">
        <f aca="false">VLOOKUP(B77,Table2Data!$A:$E,3,FALSE())</f>
        <v>1315</v>
      </c>
      <c r="D77" s="35" t="n">
        <f aca="false">VLOOKUP(B77,Table2Data!$A:$E,2,FALSE())</f>
        <v>1283</v>
      </c>
      <c r="E77" s="35" t="n">
        <f aca="false">VLOOKUP(B77,Table2Data!A:E,5,FALSE())</f>
        <v>72</v>
      </c>
      <c r="F77" s="34" t="n">
        <f aca="false">IF(D77=0,0,E77/D77)</f>
        <v>0.0561184723304755</v>
      </c>
      <c r="G77" s="35" t="n">
        <f aca="false">VLOOKUP(B77,Table2Data!A:E,4,FALSE())</f>
        <v>206</v>
      </c>
      <c r="H77" s="34" t="n">
        <f aca="false">IF(D77=0,0,G77/D77)</f>
        <v>0.160561184723305</v>
      </c>
    </row>
    <row r="78" customFormat="false" ht="15" hidden="false" customHeight="false" outlineLevel="0" collapsed="false">
      <c r="A78" s="32" t="s">
        <v>172</v>
      </c>
      <c r="B78" s="32" t="s">
        <v>173</v>
      </c>
      <c r="C78" s="35" t="n">
        <f aca="false">VLOOKUP(B78,Table2Data!$A:$E,3,FALSE())</f>
        <v>1588</v>
      </c>
      <c r="D78" s="35" t="n">
        <f aca="false">VLOOKUP(B78,Table2Data!$A:$E,2,FALSE())</f>
        <v>1095</v>
      </c>
      <c r="E78" s="35" t="n">
        <f aca="false">VLOOKUP(B78,Table2Data!A:E,5,FALSE())</f>
        <v>64</v>
      </c>
      <c r="F78" s="34" t="n">
        <f aca="false">IF(D78=0,0,E78/D78)</f>
        <v>0.0584474885844749</v>
      </c>
      <c r="G78" s="35" t="n">
        <f aca="false">VLOOKUP(B78,Table2Data!A:E,4,FALSE())</f>
        <v>232</v>
      </c>
      <c r="H78" s="34" t="n">
        <f aca="false">IF(D78=0,0,G78/D78)</f>
        <v>0.211872146118721</v>
      </c>
    </row>
    <row r="79" customFormat="false" ht="15" hidden="false" customHeight="false" outlineLevel="0" collapsed="false">
      <c r="A79" s="32" t="s">
        <v>174</v>
      </c>
      <c r="B79" s="32" t="s">
        <v>175</v>
      </c>
      <c r="C79" s="35" t="n">
        <f aca="false">VLOOKUP(B79,Table2Data!$A:$E,3,FALSE())</f>
        <v>6</v>
      </c>
      <c r="D79" s="35" t="n">
        <f aca="false">VLOOKUP(B79,Table2Data!$A:$E,2,FALSE())</f>
        <v>0</v>
      </c>
      <c r="E79" s="35" t="n">
        <f aca="false">VLOOKUP(B79,Table2Data!A:E,5,FALSE())</f>
        <v>0</v>
      </c>
      <c r="F79" s="34" t="n">
        <f aca="false">IF(D79=0,0,E79/D79)</f>
        <v>0</v>
      </c>
      <c r="G79" s="35" t="n">
        <f aca="false">VLOOKUP(B79,Table2Data!A:E,4,FALSE())</f>
        <v>0</v>
      </c>
      <c r="H79" s="34" t="str">
        <f aca="false">IF(D79=0,"-",G79/D79)</f>
        <v>-</v>
      </c>
    </row>
    <row r="80" customFormat="false" ht="15" hidden="false" customHeight="false" outlineLevel="0" collapsed="false">
      <c r="A80" s="32" t="s">
        <v>176</v>
      </c>
      <c r="B80" s="32" t="s">
        <v>177</v>
      </c>
      <c r="C80" s="36" t="n">
        <f aca="false">VLOOKUP(B80,Table2Data!$A:$E,3,FALSE())</f>
        <v>1118</v>
      </c>
      <c r="D80" s="36" t="n">
        <f aca="false">VLOOKUP(B80,Table2Data!$A:$E,2,FALSE())</f>
        <v>944</v>
      </c>
      <c r="E80" s="36" t="n">
        <f aca="false">VLOOKUP(B80,Table2Data!A:E,5,FALSE())</f>
        <v>15</v>
      </c>
      <c r="F80" s="37" t="n">
        <f aca="false">IF(D80=0,0,E80/D80)</f>
        <v>0.0158898305084746</v>
      </c>
      <c r="G80" s="36" t="n">
        <f aca="false">VLOOKUP(B80,Table2Data!A:E,4,FALSE())</f>
        <v>18</v>
      </c>
      <c r="H80" s="37" t="n">
        <f aca="false">IF(D80=0,0,G80/D80)</f>
        <v>0.0190677966101695</v>
      </c>
    </row>
    <row r="81" customFormat="false" ht="15" hidden="false" customHeight="false" outlineLevel="0" collapsed="false">
      <c r="A81" s="38"/>
      <c r="B81" s="38"/>
      <c r="C81" s="39" t="n">
        <f aca="false">SUM(C73:C80)</f>
        <v>5628</v>
      </c>
      <c r="D81" s="39" t="n">
        <f aca="false">SUM(D73:D80)</f>
        <v>4799</v>
      </c>
      <c r="E81" s="39" t="n">
        <f aca="false">SUM(E73:E80)</f>
        <v>227</v>
      </c>
      <c r="F81" s="40" t="n">
        <f aca="false">IF(D81=0,0,E81/D81)</f>
        <v>0.0473015211502396</v>
      </c>
      <c r="G81" s="39" t="n">
        <f aca="false">SUM(G73:G80)</f>
        <v>636</v>
      </c>
      <c r="H81" s="40" t="n">
        <f aca="false">IF(D81=0,0,G81/D81)</f>
        <v>0.132527609918733</v>
      </c>
    </row>
    <row r="82" customFormat="false" ht="15" hidden="false" customHeight="false" outlineLevel="0" collapsed="false">
      <c r="A82" s="38"/>
      <c r="B82" s="38"/>
      <c r="C82" s="35"/>
      <c r="D82" s="35"/>
      <c r="E82" s="35"/>
      <c r="F82" s="34"/>
      <c r="G82" s="35"/>
      <c r="H82" s="34"/>
    </row>
    <row r="83" customFormat="false" ht="15" hidden="false" customHeight="false" outlineLevel="0" collapsed="false">
      <c r="A83" s="41" t="n">
        <v>1998</v>
      </c>
      <c r="B83" s="41"/>
      <c r="C83" s="35"/>
      <c r="D83" s="35"/>
      <c r="E83" s="35"/>
      <c r="F83" s="34"/>
      <c r="G83" s="35"/>
      <c r="H83" s="34"/>
    </row>
    <row r="84" customFormat="false" ht="15" hidden="false" customHeight="false" outlineLevel="0" collapsed="false">
      <c r="A84" s="32" t="s">
        <v>178</v>
      </c>
      <c r="B84" s="32" t="s">
        <v>179</v>
      </c>
      <c r="C84" s="35" t="n">
        <f aca="false">VLOOKUP(B84,Table2Data!$A:$E,3,FALSE())</f>
        <v>1506</v>
      </c>
      <c r="D84" s="35" t="n">
        <f aca="false">VLOOKUP(B84,Table2Data!$A:$E,2,FALSE())</f>
        <v>1506</v>
      </c>
      <c r="E84" s="35" t="n">
        <f aca="false">VLOOKUP(B84,Table2Data!A:E,5,FALSE())</f>
        <v>84</v>
      </c>
      <c r="F84" s="34" t="n">
        <f aca="false">IF(D84=0,0,E84/D84)</f>
        <v>0.0557768924302789</v>
      </c>
      <c r="G84" s="35" t="n">
        <f aca="false">VLOOKUP(B84,Table2Data!A:E,4,FALSE())</f>
        <v>178</v>
      </c>
      <c r="H84" s="34" t="n">
        <f aca="false">IF(D84=0,0,G84/D84)</f>
        <v>0.118193891102258</v>
      </c>
    </row>
    <row r="85" customFormat="false" ht="15" hidden="false" customHeight="false" outlineLevel="0" collapsed="false">
      <c r="A85" s="32" t="s">
        <v>180</v>
      </c>
      <c r="B85" s="32" t="s">
        <v>181</v>
      </c>
      <c r="C85" s="35" t="n">
        <f aca="false">VLOOKUP(B85,Table2Data!$A:$E,3,FALSE())</f>
        <v>2758</v>
      </c>
      <c r="D85" s="35" t="n">
        <f aca="false">VLOOKUP(B85,Table2Data!$A:$E,2,FALSE())</f>
        <v>2215</v>
      </c>
      <c r="E85" s="35" t="n">
        <f aca="false">VLOOKUP(B85,Table2Data!A:E,5,FALSE())</f>
        <v>105</v>
      </c>
      <c r="F85" s="34" t="n">
        <f aca="false">IF(D85=0,0,E85/D85)</f>
        <v>0.0474040632054176</v>
      </c>
      <c r="G85" s="35" t="n">
        <f aca="false">VLOOKUP(B85,Table2Data!A:E,4,FALSE())</f>
        <v>180</v>
      </c>
      <c r="H85" s="34" t="n">
        <f aca="false">IF(D85=0,0,G85/D85)</f>
        <v>0.0812641083521445</v>
      </c>
    </row>
    <row r="86" customFormat="false" ht="15" hidden="false" customHeight="false" outlineLevel="0" collapsed="false">
      <c r="A86" s="32" t="s">
        <v>182</v>
      </c>
      <c r="B86" s="32" t="s">
        <v>183</v>
      </c>
      <c r="C86" s="35" t="n">
        <f aca="false">VLOOKUP(B86,Table2Data!$A:$E,3,FALSE())</f>
        <v>10</v>
      </c>
      <c r="D86" s="35" t="n">
        <f aca="false">VLOOKUP(B86,Table2Data!$A:$E,2,FALSE())</f>
        <v>0</v>
      </c>
      <c r="E86" s="35" t="n">
        <f aca="false">VLOOKUP(B86,Table2Data!A:E,5,FALSE())</f>
        <v>0</v>
      </c>
      <c r="F86" s="34" t="n">
        <f aca="false">IF(D86=0,0,E86/D86)</f>
        <v>0</v>
      </c>
      <c r="G86" s="35" t="n">
        <f aca="false">VLOOKUP(B86,Table2Data!A:E,4,FALSE())</f>
        <v>0</v>
      </c>
      <c r="H86" s="34" t="str">
        <f aca="false">IF(D86=0,"-",G86/D86)</f>
        <v>-</v>
      </c>
    </row>
    <row r="87" customFormat="false" ht="15" hidden="false" customHeight="false" outlineLevel="0" collapsed="false">
      <c r="A87" s="32" t="s">
        <v>184</v>
      </c>
      <c r="B87" s="32" t="s">
        <v>185</v>
      </c>
      <c r="C87" s="35" t="n">
        <f aca="false">VLOOKUP(B87,Table2Data!$A:$E,3,FALSE())</f>
        <v>327</v>
      </c>
      <c r="D87" s="35" t="n">
        <f aca="false">VLOOKUP(B87,Table2Data!$A:$E,2,FALSE())</f>
        <v>290</v>
      </c>
      <c r="E87" s="35" t="n">
        <f aca="false">VLOOKUP(B87,Table2Data!A:E,5,FALSE())</f>
        <v>13</v>
      </c>
      <c r="F87" s="34" t="n">
        <f aca="false">IF(D87=0,0,E87/D87)</f>
        <v>0.0448275862068966</v>
      </c>
      <c r="G87" s="35" t="n">
        <f aca="false">VLOOKUP(B87,Table2Data!A:E,4,FALSE())</f>
        <v>18</v>
      </c>
      <c r="H87" s="34" t="n">
        <f aca="false">IF(D87=0,0,G87/D87)</f>
        <v>0.0620689655172414</v>
      </c>
    </row>
    <row r="88" customFormat="false" ht="15" hidden="false" customHeight="false" outlineLevel="0" collapsed="false">
      <c r="A88" s="32" t="s">
        <v>186</v>
      </c>
      <c r="B88" s="32" t="s">
        <v>187</v>
      </c>
      <c r="C88" s="35" t="n">
        <f aca="false">VLOOKUP(B88,Table2Data!$A:$E,3,FALSE())</f>
        <v>3999</v>
      </c>
      <c r="D88" s="35" t="n">
        <f aca="false">VLOOKUP(B88,Table2Data!$A:$E,2,FALSE())</f>
        <v>2280</v>
      </c>
      <c r="E88" s="35" t="n">
        <f aca="false">VLOOKUP(B88,Table2Data!A:E,5,FALSE())</f>
        <v>109</v>
      </c>
      <c r="F88" s="34" t="n">
        <f aca="false">IF(D88=0,0,E88/D88)</f>
        <v>0.0478070175438597</v>
      </c>
      <c r="G88" s="35" t="n">
        <f aca="false">VLOOKUP(B88,Table2Data!A:E,4,FALSE())</f>
        <v>205</v>
      </c>
      <c r="H88" s="34" t="n">
        <f aca="false">IF(D88=0,0,G88/D88)</f>
        <v>0.0899122807017544</v>
      </c>
    </row>
    <row r="89" customFormat="false" ht="15" hidden="false" customHeight="false" outlineLevel="0" collapsed="false">
      <c r="A89" s="32" t="s">
        <v>188</v>
      </c>
      <c r="B89" s="32" t="s">
        <v>189</v>
      </c>
      <c r="C89" s="35" t="n">
        <f aca="false">VLOOKUP(B89,Table2Data!$A:$E,3,FALSE())</f>
        <v>15</v>
      </c>
      <c r="D89" s="35" t="n">
        <f aca="false">VLOOKUP(B89,Table2Data!$A:$E,2,FALSE())</f>
        <v>15</v>
      </c>
      <c r="E89" s="35" t="n">
        <f aca="false">VLOOKUP(B89,Table2Data!A:E,5,FALSE())</f>
        <v>0</v>
      </c>
      <c r="F89" s="34" t="n">
        <f aca="false">IF(D89=0,0,E89/D89)</f>
        <v>0</v>
      </c>
      <c r="G89" s="35" t="n">
        <f aca="false">VLOOKUP(B89,Table2Data!A:E,4,FALSE())</f>
        <v>0</v>
      </c>
      <c r="H89" s="34" t="n">
        <f aca="false">IF(D89=0,0,G89/D89)</f>
        <v>0</v>
      </c>
    </row>
    <row r="90" customFormat="false" ht="15" hidden="false" customHeight="false" outlineLevel="0" collapsed="false">
      <c r="A90" s="32" t="s">
        <v>190</v>
      </c>
      <c r="B90" s="32" t="s">
        <v>191</v>
      </c>
      <c r="C90" s="35" t="n">
        <f aca="false">VLOOKUP(B90,Table2Data!$A:$E,3,FALSE())</f>
        <v>15</v>
      </c>
      <c r="D90" s="35" t="n">
        <f aca="false">VLOOKUP(B90,Table2Data!$A:$E,2,FALSE())</f>
        <v>15</v>
      </c>
      <c r="E90" s="35" t="n">
        <f aca="false">VLOOKUP(B90,Table2Data!A:E,5,FALSE())</f>
        <v>1</v>
      </c>
      <c r="F90" s="34" t="n">
        <f aca="false">IF(D90=0,0,E90/D90)</f>
        <v>0.0666666666666667</v>
      </c>
      <c r="G90" s="35" t="n">
        <f aca="false">VLOOKUP(B90,Table2Data!A:E,4,FALSE())</f>
        <v>3</v>
      </c>
      <c r="H90" s="34" t="n">
        <f aca="false">IF(D90=0,0,G90/D90)</f>
        <v>0.2</v>
      </c>
    </row>
    <row r="91" customFormat="false" ht="15" hidden="false" customHeight="false" outlineLevel="0" collapsed="false">
      <c r="A91" s="32" t="s">
        <v>192</v>
      </c>
      <c r="B91" s="32" t="s">
        <v>193</v>
      </c>
      <c r="C91" s="35" t="n">
        <f aca="false">VLOOKUP(B91,Table2Data!$A:$E,3,FALSE())</f>
        <v>25</v>
      </c>
      <c r="D91" s="35" t="n">
        <f aca="false">VLOOKUP(B91,Table2Data!$A:$E,2,FALSE())</f>
        <v>25</v>
      </c>
      <c r="E91" s="35" t="n">
        <f aca="false">VLOOKUP(B91,Table2Data!A:E,5,FALSE())</f>
        <v>2</v>
      </c>
      <c r="F91" s="34" t="n">
        <f aca="false">IF(D91=0,0,E91/D91)</f>
        <v>0.08</v>
      </c>
      <c r="G91" s="35" t="n">
        <f aca="false">VLOOKUP(B91,Table2Data!A:E,4,FALSE())</f>
        <v>4</v>
      </c>
      <c r="H91" s="34" t="n">
        <f aca="false">IF(D91=0,0,G91/D91)</f>
        <v>0.16</v>
      </c>
    </row>
    <row r="92" customFormat="false" ht="15" hidden="false" customHeight="false" outlineLevel="0" collapsed="false">
      <c r="A92" s="32" t="s">
        <v>194</v>
      </c>
      <c r="B92" s="32" t="s">
        <v>195</v>
      </c>
      <c r="C92" s="35" t="n">
        <f aca="false">VLOOKUP(B92,Table2Data!$A:$E,3,FALSE())</f>
        <v>457</v>
      </c>
      <c r="D92" s="35" t="n">
        <f aca="false">VLOOKUP(B92,Table2Data!$A:$E,2,FALSE())</f>
        <v>457</v>
      </c>
      <c r="E92" s="35" t="n">
        <f aca="false">VLOOKUP(B92,Table2Data!A:E,5,FALSE())</f>
        <v>22</v>
      </c>
      <c r="F92" s="34" t="n">
        <f aca="false">IF(D92=0,0,E92/D92)</f>
        <v>0.0481400437636762</v>
      </c>
      <c r="G92" s="35" t="n">
        <f aca="false">VLOOKUP(B92,Table2Data!A:E,4,FALSE())</f>
        <v>39</v>
      </c>
      <c r="H92" s="34" t="n">
        <f aca="false">IF(D92=0,0,G92/D92)</f>
        <v>0.0853391684901532</v>
      </c>
    </row>
    <row r="93" customFormat="false" ht="15" hidden="false" customHeight="false" outlineLevel="0" collapsed="false">
      <c r="A93" s="32" t="s">
        <v>196</v>
      </c>
      <c r="B93" s="32" t="s">
        <v>197</v>
      </c>
      <c r="C93" s="36" t="n">
        <f aca="false">VLOOKUP(B93,Table2Data!$A:$E,3,FALSE())</f>
        <v>129</v>
      </c>
      <c r="D93" s="36" t="n">
        <f aca="false">VLOOKUP(B93,Table2Data!$A:$E,2,FALSE())</f>
        <v>129</v>
      </c>
      <c r="E93" s="36" t="n">
        <f aca="false">VLOOKUP(B93,Table2Data!A:E,5,FALSE())</f>
        <v>10</v>
      </c>
      <c r="F93" s="37" t="n">
        <f aca="false">IF(D93=0,0,E93/D93)</f>
        <v>0.0775193798449612</v>
      </c>
      <c r="G93" s="36" t="n">
        <f aca="false">VLOOKUP(B93,Table2Data!A:E,4,FALSE())</f>
        <v>22</v>
      </c>
      <c r="H93" s="37" t="n">
        <f aca="false">IF(D93=0,0,G93/D93)</f>
        <v>0.170542635658915</v>
      </c>
    </row>
    <row r="94" customFormat="false" ht="15" hidden="false" customHeight="false" outlineLevel="0" collapsed="false">
      <c r="A94" s="38"/>
      <c r="B94" s="38"/>
      <c r="C94" s="39" t="n">
        <f aca="false">SUM(C84:C93)</f>
        <v>9241</v>
      </c>
      <c r="D94" s="39" t="n">
        <f aca="false">SUM(D84:D93)</f>
        <v>6932</v>
      </c>
      <c r="E94" s="39" t="n">
        <f aca="false">SUM(E84:E93)</f>
        <v>346</v>
      </c>
      <c r="F94" s="40" t="n">
        <f aca="false">IF(D94=0,0,E94/D94)</f>
        <v>0.0499134448932487</v>
      </c>
      <c r="G94" s="39" t="n">
        <f aca="false">SUM(G84:G93)</f>
        <v>649</v>
      </c>
      <c r="H94" s="40" t="n">
        <f aca="false">IF(D94=0,0,G94/D94)</f>
        <v>0.0936237738026544</v>
      </c>
    </row>
    <row r="95" customFormat="false" ht="15" hidden="false" customHeight="false" outlineLevel="0" collapsed="false">
      <c r="A95" s="38"/>
      <c r="B95" s="38"/>
      <c r="C95" s="35"/>
      <c r="D95" s="35"/>
      <c r="E95" s="35"/>
      <c r="F95" s="34"/>
      <c r="G95" s="35"/>
      <c r="H95" s="34"/>
    </row>
    <row r="96" customFormat="false" ht="15" hidden="false" customHeight="false" outlineLevel="0" collapsed="false">
      <c r="A96" s="41" t="s">
        <v>198</v>
      </c>
      <c r="B96" s="41"/>
      <c r="C96" s="35"/>
      <c r="D96" s="35"/>
      <c r="E96" s="35"/>
      <c r="F96" s="34"/>
      <c r="G96" s="35"/>
      <c r="H96" s="34"/>
    </row>
    <row r="97" customFormat="false" ht="15" hidden="false" customHeight="false" outlineLevel="0" collapsed="false">
      <c r="A97" s="32" t="s">
        <v>199</v>
      </c>
      <c r="B97" s="42" t="s">
        <v>200</v>
      </c>
      <c r="C97" s="35" t="n">
        <f aca="false">VLOOKUP(B97,Table2Data!$A:$E,3,FALSE())</f>
        <v>939</v>
      </c>
      <c r="D97" s="35" t="n">
        <f aca="false">VLOOKUP(B97,Table2Data!$A:$E,2,FALSE())</f>
        <v>937</v>
      </c>
      <c r="E97" s="35" t="n">
        <f aca="false">VLOOKUP(B97,Table2Data!A:E,5,FALSE())</f>
        <v>53</v>
      </c>
      <c r="F97" s="34" t="n">
        <f aca="false">IF(D97=0,0,E97/D97)</f>
        <v>0.0565635005336179</v>
      </c>
      <c r="G97" s="35" t="n">
        <f aca="false">VLOOKUP(B97,Table2Data!A:E,4,FALSE())</f>
        <v>90</v>
      </c>
      <c r="H97" s="34" t="n">
        <f aca="false">IF(D97=0,0,G97/D97)</f>
        <v>0.096051227321238</v>
      </c>
    </row>
    <row r="98" customFormat="false" ht="15" hidden="false" customHeight="false" outlineLevel="0" collapsed="false">
      <c r="A98" s="32" t="s">
        <v>201</v>
      </c>
      <c r="B98" s="42" t="s">
        <v>202</v>
      </c>
      <c r="C98" s="35" t="n">
        <f aca="false">VLOOKUP(B98,Table2Data!$A:$E,3,FALSE())</f>
        <v>923</v>
      </c>
      <c r="D98" s="35" t="n">
        <f aca="false">VLOOKUP(B98,Table2Data!$A:$E,2,FALSE())</f>
        <v>575</v>
      </c>
      <c r="E98" s="35" t="n">
        <f aca="false">VLOOKUP(B98,Table2Data!A:E,5,FALSE())</f>
        <v>28</v>
      </c>
      <c r="F98" s="34" t="n">
        <f aca="false">IF(D98=0,0,E98/D98)</f>
        <v>0.048695652173913</v>
      </c>
      <c r="G98" s="35" t="n">
        <f aca="false">VLOOKUP(B98,Table2Data!A:E,4,FALSE())</f>
        <v>54</v>
      </c>
      <c r="H98" s="34" t="n">
        <f aca="false">IF(D98=0,0,G98/D98)</f>
        <v>0.0939130434782609</v>
      </c>
    </row>
    <row r="99" customFormat="false" ht="15" hidden="false" customHeight="false" outlineLevel="0" collapsed="false">
      <c r="A99" s="32" t="s">
        <v>203</v>
      </c>
      <c r="B99" s="42" t="s">
        <v>204</v>
      </c>
      <c r="C99" s="35" t="n">
        <f aca="false">VLOOKUP(B99,Table2Data!$A:$E,3,FALSE())</f>
        <v>3883</v>
      </c>
      <c r="D99" s="35" t="n">
        <f aca="false">VLOOKUP(B99,Table2Data!$A:$E,2,FALSE())</f>
        <v>1862</v>
      </c>
      <c r="E99" s="35" t="n">
        <f aca="false">VLOOKUP(B99,Table2Data!A:E,5,FALSE())</f>
        <v>104</v>
      </c>
      <c r="F99" s="34" t="n">
        <f aca="false">IF(D99=0,0,E99/D99)</f>
        <v>0.0558539205155747</v>
      </c>
      <c r="G99" s="35" t="n">
        <f aca="false">VLOOKUP(B99,Table2Data!A:E,4,FALSE())</f>
        <v>196</v>
      </c>
      <c r="H99" s="34" t="n">
        <f aca="false">IF(D99=0,0,G99/D99)</f>
        <v>0.105263157894737</v>
      </c>
    </row>
    <row r="100" customFormat="false" ht="15" hidden="false" customHeight="false" outlineLevel="0" collapsed="false">
      <c r="A100" s="32" t="s">
        <v>205</v>
      </c>
      <c r="B100" s="42" t="s">
        <v>206</v>
      </c>
      <c r="C100" s="35" t="n">
        <f aca="false">VLOOKUP(B100,Table2Data!$A:$E,3,FALSE())</f>
        <v>1892</v>
      </c>
      <c r="D100" s="35" t="n">
        <f aca="false">VLOOKUP(B100,Table2Data!$A:$E,2,FALSE())</f>
        <v>1871</v>
      </c>
      <c r="E100" s="35" t="n">
        <f aca="false">VLOOKUP(B100,Table2Data!A:E,5,FALSE())</f>
        <v>25</v>
      </c>
      <c r="F100" s="34" t="n">
        <f aca="false">IF(D100=0,0,E100/D100)</f>
        <v>0.0133618385889898</v>
      </c>
      <c r="G100" s="35" t="n">
        <f aca="false">VLOOKUP(B100,Table2Data!A:E,4,FALSE())</f>
        <v>29</v>
      </c>
      <c r="H100" s="34" t="n">
        <f aca="false">IF(D100=0,0,G100/D100)</f>
        <v>0.0154997327632282</v>
      </c>
    </row>
    <row r="101" customFormat="false" ht="15" hidden="false" customHeight="false" outlineLevel="0" collapsed="false">
      <c r="A101" s="32" t="s">
        <v>207</v>
      </c>
      <c r="B101" s="42" t="s">
        <v>208</v>
      </c>
      <c r="C101" s="35" t="n">
        <f aca="false">VLOOKUP(B101,Table2Data!$A:$E,3,FALSE())</f>
        <v>55</v>
      </c>
      <c r="D101" s="35" t="n">
        <f aca="false">VLOOKUP(B101,Table2Data!$A:$E,2,FALSE())</f>
        <v>55</v>
      </c>
      <c r="E101" s="35" t="n">
        <f aca="false">VLOOKUP(B101,Table2Data!A:E,5,FALSE())</f>
        <v>2</v>
      </c>
      <c r="F101" s="34" t="n">
        <f aca="false">IF(D101=0,0,E101/D101)</f>
        <v>0.0363636363636364</v>
      </c>
      <c r="G101" s="35" t="n">
        <f aca="false">VLOOKUP(B101,Table2Data!A:E,4,FALSE())</f>
        <v>2</v>
      </c>
      <c r="H101" s="34" t="n">
        <f aca="false">IF(D101=0,0,G101/D101)</f>
        <v>0.0363636363636364</v>
      </c>
    </row>
    <row r="102" customFormat="false" ht="15" hidden="false" customHeight="false" outlineLevel="0" collapsed="false">
      <c r="A102" s="32" t="s">
        <v>209</v>
      </c>
      <c r="B102" s="42" t="s">
        <v>210</v>
      </c>
      <c r="C102" s="35" t="n">
        <f aca="false">VLOOKUP(B102,Table2Data!$A:$E,3,FALSE())</f>
        <v>11</v>
      </c>
      <c r="D102" s="35" t="n">
        <f aca="false">VLOOKUP(B102,Table2Data!$A:$E,2,FALSE())</f>
        <v>11</v>
      </c>
      <c r="E102" s="35" t="n">
        <f aca="false">VLOOKUP(B102,Table2Data!A:E,5,FALSE())</f>
        <v>0</v>
      </c>
      <c r="F102" s="34" t="n">
        <f aca="false">IF(D102=0,0,E102/D102)</f>
        <v>0</v>
      </c>
      <c r="G102" s="35" t="n">
        <f aca="false">VLOOKUP(B102,Table2Data!A:E,4,FALSE())</f>
        <v>0</v>
      </c>
      <c r="H102" s="34" t="n">
        <f aca="false">IF(D102=0,0,G102/D102)</f>
        <v>0</v>
      </c>
    </row>
    <row r="103" customFormat="false" ht="15" hidden="false" customHeight="false" outlineLevel="0" collapsed="false">
      <c r="A103" s="32" t="s">
        <v>211</v>
      </c>
      <c r="B103" s="42" t="s">
        <v>212</v>
      </c>
      <c r="C103" s="35" t="n">
        <f aca="false">VLOOKUP(B103,Table2Data!$A:$E,3,FALSE())</f>
        <v>11</v>
      </c>
      <c r="D103" s="35" t="n">
        <f aca="false">VLOOKUP(B103,Table2Data!$A:$E,2,FALSE())</f>
        <v>11</v>
      </c>
      <c r="E103" s="35" t="n">
        <f aca="false">VLOOKUP(B103,Table2Data!A:E,5,FALSE())</f>
        <v>0</v>
      </c>
      <c r="F103" s="34" t="n">
        <f aca="false">IF(D103=0,0,E103/D103)</f>
        <v>0</v>
      </c>
      <c r="G103" s="35" t="n">
        <f aca="false">VLOOKUP(B103,Table2Data!A:E,4,FALSE())</f>
        <v>0</v>
      </c>
      <c r="H103" s="34" t="n">
        <f aca="false">IF(D103=0,0,G103/D103)</f>
        <v>0</v>
      </c>
    </row>
    <row r="104" customFormat="false" ht="15" hidden="false" customHeight="false" outlineLevel="0" collapsed="false">
      <c r="A104" s="32" t="s">
        <v>213</v>
      </c>
      <c r="B104" s="42" t="s">
        <v>214</v>
      </c>
      <c r="C104" s="36" t="n">
        <f aca="false">VLOOKUP(B104,Table2Data!$A:$E,3,FALSE())</f>
        <v>22</v>
      </c>
      <c r="D104" s="36" t="n">
        <f aca="false">VLOOKUP(B104,Table2Data!$A:$E,2,FALSE())</f>
        <v>22</v>
      </c>
      <c r="E104" s="36" t="n">
        <f aca="false">VLOOKUP(B104,Table2Data!A:E,5,FALSE())</f>
        <v>0</v>
      </c>
      <c r="F104" s="37" t="n">
        <f aca="false">IF(D104=0,0,E104/D104)</f>
        <v>0</v>
      </c>
      <c r="G104" s="36" t="n">
        <f aca="false">VLOOKUP(B104,Table2Data!A:E,4,FALSE())</f>
        <v>0</v>
      </c>
      <c r="H104" s="37" t="n">
        <f aca="false">IF(D104=0,0,G104/D104)</f>
        <v>0</v>
      </c>
    </row>
    <row r="105" customFormat="false" ht="15" hidden="false" customHeight="false" outlineLevel="0" collapsed="false">
      <c r="A105" s="38"/>
      <c r="B105" s="38"/>
      <c r="C105" s="39" t="n">
        <f aca="false">SUM(C97:C104)</f>
        <v>7736</v>
      </c>
      <c r="D105" s="39" t="n">
        <f aca="false">SUM(D97:D104)</f>
        <v>5344</v>
      </c>
      <c r="E105" s="39" t="n">
        <f aca="false">SUM(E97:E104)</f>
        <v>212</v>
      </c>
      <c r="F105" s="40" t="n">
        <f aca="false">IF(D105=0,0,E105/D105)</f>
        <v>0.0396706586826347</v>
      </c>
      <c r="G105" s="39" t="n">
        <f aca="false">SUM(G97:G104)</f>
        <v>371</v>
      </c>
      <c r="H105" s="40" t="n">
        <f aca="false">IF(D105=0,0,G105/D105)</f>
        <v>0.0694236526946108</v>
      </c>
    </row>
    <row r="106" customFormat="false" ht="15" hidden="false" customHeight="false" outlineLevel="0" collapsed="false">
      <c r="A106" s="38"/>
      <c r="B106" s="38"/>
      <c r="C106" s="35"/>
      <c r="D106" s="35"/>
      <c r="E106" s="35"/>
      <c r="F106" s="34"/>
      <c r="G106" s="35"/>
      <c r="H106" s="34"/>
    </row>
    <row r="107" customFormat="false" ht="15" hidden="false" customHeight="false" outlineLevel="0" collapsed="false">
      <c r="A107" s="41" t="n">
        <v>2004</v>
      </c>
      <c r="B107" s="41"/>
      <c r="C107" s="35"/>
      <c r="D107" s="35"/>
      <c r="E107" s="35"/>
      <c r="F107" s="34"/>
      <c r="G107" s="35"/>
      <c r="H107" s="34"/>
    </row>
    <row r="108" customFormat="false" ht="15" hidden="false" customHeight="false" outlineLevel="0" collapsed="false">
      <c r="A108" s="32" t="s">
        <v>215</v>
      </c>
      <c r="B108" s="32" t="s">
        <v>216</v>
      </c>
      <c r="C108" s="35" t="n">
        <f aca="false">VLOOKUP(B108,Table2Data!$A:$E,3,FALSE())</f>
        <v>304</v>
      </c>
      <c r="D108" s="35" t="n">
        <f aca="false">VLOOKUP(B108,Table2Data!$A:$E,2,FALSE())</f>
        <v>284</v>
      </c>
      <c r="E108" s="35" t="n">
        <f aca="false">VLOOKUP(B108,Table2Data!A:E,5,FALSE())</f>
        <v>8</v>
      </c>
      <c r="F108" s="34" t="n">
        <f aca="false">IF(D108=0,0,E108/D108)</f>
        <v>0.028169014084507</v>
      </c>
      <c r="G108" s="35" t="n">
        <f aca="false">VLOOKUP(B108,Table2Data!A:E,4,FALSE())</f>
        <v>10</v>
      </c>
      <c r="H108" s="34" t="n">
        <f aca="false">IF(D108=0,0,G108/D108)</f>
        <v>0.0352112676056338</v>
      </c>
    </row>
    <row r="109" customFormat="false" ht="15" hidden="false" customHeight="false" outlineLevel="0" collapsed="false">
      <c r="A109" s="32" t="s">
        <v>217</v>
      </c>
      <c r="B109" s="32" t="s">
        <v>218</v>
      </c>
      <c r="C109" s="36" t="n">
        <f aca="false">VLOOKUP(B109,Table2Data!$A:$E,3,FALSE())</f>
        <v>1094</v>
      </c>
      <c r="D109" s="36" t="n">
        <f aca="false">VLOOKUP(B109,Table2Data!$A:$E,2,FALSE())</f>
        <v>1071</v>
      </c>
      <c r="E109" s="36" t="n">
        <f aca="false">VLOOKUP(B109,Table2Data!A:E,5,FALSE())</f>
        <v>50</v>
      </c>
      <c r="F109" s="37" t="n">
        <f aca="false">IF(D109=0,0,E109/D109)</f>
        <v>0.0466853408029879</v>
      </c>
      <c r="G109" s="36" t="n">
        <f aca="false">VLOOKUP(B109,Table2Data!A:E,4,FALSE())</f>
        <v>73</v>
      </c>
      <c r="H109" s="37" t="n">
        <f aca="false">IF(D109=0,0,G109/D109)</f>
        <v>0.0681605975723623</v>
      </c>
    </row>
    <row r="110" customFormat="false" ht="15" hidden="false" customHeight="false" outlineLevel="0" collapsed="false">
      <c r="A110" s="38"/>
      <c r="B110" s="38"/>
      <c r="C110" s="39" t="n">
        <f aca="false">SUM(C108:C109)</f>
        <v>1398</v>
      </c>
      <c r="D110" s="39" t="n">
        <f aca="false">SUM(D108:D109)</f>
        <v>1355</v>
      </c>
      <c r="E110" s="39" t="n">
        <f aca="false">SUM(E108:E109)</f>
        <v>58</v>
      </c>
      <c r="F110" s="40" t="n">
        <f aca="false">IF(D110=0,0,E110/D110)</f>
        <v>0.0428044280442804</v>
      </c>
      <c r="G110" s="39" t="n">
        <f aca="false">SUM(G108:G109)</f>
        <v>83</v>
      </c>
      <c r="H110" s="40" t="n">
        <f aca="false">IF(D110=0,0,G110/D110)</f>
        <v>0.0612546125461255</v>
      </c>
    </row>
    <row r="111" customFormat="false" ht="15" hidden="false" customHeight="false" outlineLevel="0" collapsed="false">
      <c r="C111" s="43"/>
      <c r="D111" s="43"/>
      <c r="E111" s="43"/>
      <c r="G111" s="43"/>
    </row>
    <row r="112" customFormat="false" ht="15" hidden="false" customHeight="false" outlineLevel="0" collapsed="false">
      <c r="A112" s="5" t="s">
        <v>219</v>
      </c>
    </row>
    <row r="113" customFormat="false" ht="15" hidden="false" customHeight="false" outlineLevel="0" collapsed="false">
      <c r="A113" s="5" t="s">
        <v>220</v>
      </c>
    </row>
  </sheetData>
  <mergeCells count="6">
    <mergeCell ref="A3:A4"/>
    <mergeCell ref="C3:D3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4" t="s">
        <v>221</v>
      </c>
      <c r="B1" s="44" t="s">
        <v>222</v>
      </c>
    </row>
    <row r="2" customFormat="false" ht="15" hidden="false" customHeight="false" outlineLevel="0" collapsed="false">
      <c r="A2" s="44" t="n">
        <v>1975</v>
      </c>
      <c r="B2" s="44" t="n">
        <v>201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4" t="s">
        <v>223</v>
      </c>
      <c r="B1" s="44" t="s">
        <v>224</v>
      </c>
      <c r="C1" s="44" t="s">
        <v>225</v>
      </c>
      <c r="D1" s="44" t="s">
        <v>226</v>
      </c>
      <c r="E1" s="44" t="s">
        <v>227</v>
      </c>
    </row>
    <row r="2" customFormat="false" ht="15" hidden="false" customHeight="false" outlineLevel="0" collapsed="false">
      <c r="A2" s="44" t="s">
        <v>189</v>
      </c>
      <c r="B2" s="44" t="n">
        <v>15</v>
      </c>
      <c r="C2" s="44" t="n">
        <v>15</v>
      </c>
    </row>
    <row r="3" customFormat="false" ht="15" hidden="false" customHeight="false" outlineLevel="0" collapsed="false">
      <c r="A3" s="44" t="s">
        <v>191</v>
      </c>
      <c r="B3" s="44" t="n">
        <v>15</v>
      </c>
      <c r="C3" s="44" t="n">
        <v>15</v>
      </c>
      <c r="D3" s="44" t="n">
        <v>3</v>
      </c>
      <c r="E3" s="44" t="n">
        <v>1</v>
      </c>
    </row>
    <row r="4" customFormat="false" ht="15" hidden="false" customHeight="false" outlineLevel="0" collapsed="false">
      <c r="A4" s="44" t="s">
        <v>193</v>
      </c>
      <c r="B4" s="44" t="n">
        <v>25</v>
      </c>
      <c r="C4" s="44" t="n">
        <v>25</v>
      </c>
      <c r="D4" s="44" t="n">
        <v>4</v>
      </c>
      <c r="E4" s="44" t="n">
        <v>2</v>
      </c>
    </row>
    <row r="5" customFormat="false" ht="15" hidden="false" customHeight="false" outlineLevel="0" collapsed="false">
      <c r="A5" s="44" t="s">
        <v>195</v>
      </c>
      <c r="B5" s="44" t="n">
        <v>457</v>
      </c>
      <c r="C5" s="44" t="n">
        <v>457</v>
      </c>
      <c r="D5" s="44" t="n">
        <v>39</v>
      </c>
      <c r="E5" s="44" t="n">
        <v>22</v>
      </c>
    </row>
    <row r="6" customFormat="false" ht="15" hidden="false" customHeight="false" outlineLevel="0" collapsed="false">
      <c r="A6" s="44" t="s">
        <v>197</v>
      </c>
      <c r="B6" s="44" t="n">
        <v>129</v>
      </c>
      <c r="C6" s="44" t="n">
        <v>129</v>
      </c>
      <c r="D6" s="44" t="n">
        <v>22</v>
      </c>
      <c r="E6" s="44" t="n">
        <v>10</v>
      </c>
    </row>
    <row r="7" customFormat="false" ht="15" hidden="false" customHeight="false" outlineLevel="0" collapsed="false">
      <c r="A7" s="44" t="s">
        <v>120</v>
      </c>
      <c r="B7" s="44" t="n">
        <v>1031</v>
      </c>
      <c r="C7" s="44" t="n">
        <v>1031</v>
      </c>
      <c r="D7" s="44" t="n">
        <v>80</v>
      </c>
      <c r="E7" s="44" t="n">
        <v>48</v>
      </c>
    </row>
    <row r="8" customFormat="false" ht="15" hidden="false" customHeight="false" outlineLevel="0" collapsed="false">
      <c r="A8" s="44" t="s">
        <v>122</v>
      </c>
      <c r="B8" s="44" t="n">
        <v>142</v>
      </c>
      <c r="C8" s="44" t="n">
        <v>144</v>
      </c>
      <c r="D8" s="44" t="n">
        <v>21</v>
      </c>
      <c r="E8" s="44" t="n">
        <v>11</v>
      </c>
    </row>
    <row r="9" customFormat="false" ht="15" hidden="false" customHeight="false" outlineLevel="0" collapsed="false">
      <c r="A9" s="44" t="s">
        <v>124</v>
      </c>
      <c r="B9" s="44" t="n">
        <v>30</v>
      </c>
      <c r="C9" s="44" t="n">
        <v>35</v>
      </c>
      <c r="D9" s="44" t="n">
        <v>1</v>
      </c>
      <c r="E9" s="44" t="n">
        <v>1</v>
      </c>
    </row>
    <row r="10" customFormat="false" ht="15" hidden="false" customHeight="false" outlineLevel="0" collapsed="false">
      <c r="A10" s="44" t="s">
        <v>163</v>
      </c>
      <c r="B10" s="44" t="n">
        <v>0</v>
      </c>
      <c r="C10" s="44" t="n">
        <v>73</v>
      </c>
    </row>
    <row r="11" customFormat="false" ht="15" hidden="false" customHeight="false" outlineLevel="0" collapsed="false">
      <c r="A11" s="44" t="s">
        <v>175</v>
      </c>
      <c r="B11" s="44" t="n">
        <v>0</v>
      </c>
      <c r="C11" s="44" t="n">
        <v>6</v>
      </c>
    </row>
    <row r="12" customFormat="false" ht="15" hidden="false" customHeight="false" outlineLevel="0" collapsed="false">
      <c r="A12" s="44" t="s">
        <v>165</v>
      </c>
      <c r="B12" s="44" t="n">
        <v>0</v>
      </c>
      <c r="C12" s="44" t="n">
        <v>34</v>
      </c>
    </row>
    <row r="13" customFormat="false" ht="15" hidden="false" customHeight="false" outlineLevel="0" collapsed="false">
      <c r="A13" s="44" t="s">
        <v>177</v>
      </c>
      <c r="B13" s="44" t="n">
        <v>944</v>
      </c>
      <c r="C13" s="44" t="n">
        <v>1118</v>
      </c>
      <c r="D13" s="44" t="n">
        <v>18</v>
      </c>
      <c r="E13" s="44" t="n">
        <v>15</v>
      </c>
    </row>
    <row r="14" customFormat="false" ht="15" hidden="false" customHeight="false" outlineLevel="0" collapsed="false">
      <c r="A14" s="44" t="s">
        <v>167</v>
      </c>
      <c r="B14" s="44" t="n">
        <v>789</v>
      </c>
      <c r="C14" s="44" t="n">
        <v>789</v>
      </c>
      <c r="D14" s="44" t="n">
        <v>81</v>
      </c>
      <c r="E14" s="44" t="n">
        <v>37</v>
      </c>
    </row>
    <row r="15" customFormat="false" ht="15" hidden="false" customHeight="false" outlineLevel="0" collapsed="false">
      <c r="A15" s="44" t="s">
        <v>169</v>
      </c>
      <c r="B15" s="44" t="n">
        <v>688</v>
      </c>
      <c r="C15" s="44" t="n">
        <v>705</v>
      </c>
      <c r="D15" s="44" t="n">
        <v>99</v>
      </c>
      <c r="E15" s="44" t="n">
        <v>39</v>
      </c>
    </row>
    <row r="16" customFormat="false" ht="15" hidden="false" customHeight="false" outlineLevel="0" collapsed="false">
      <c r="A16" s="44" t="s">
        <v>171</v>
      </c>
      <c r="B16" s="44" t="n">
        <v>1283</v>
      </c>
      <c r="C16" s="44" t="n">
        <v>1315</v>
      </c>
      <c r="D16" s="44" t="n">
        <v>206</v>
      </c>
      <c r="E16" s="44" t="n">
        <v>72</v>
      </c>
    </row>
    <row r="17" customFormat="false" ht="15" hidden="false" customHeight="false" outlineLevel="0" collapsed="false">
      <c r="A17" s="44" t="s">
        <v>173</v>
      </c>
      <c r="B17" s="44" t="n">
        <v>1095</v>
      </c>
      <c r="C17" s="44" t="n">
        <v>1588</v>
      </c>
      <c r="D17" s="44" t="n">
        <v>232</v>
      </c>
      <c r="E17" s="44" t="n">
        <v>64</v>
      </c>
    </row>
    <row r="18" customFormat="false" ht="15" hidden="false" customHeight="false" outlineLevel="0" collapsed="false">
      <c r="A18" s="44" t="s">
        <v>109</v>
      </c>
      <c r="B18" s="44" t="n">
        <v>1592</v>
      </c>
      <c r="C18" s="44" t="n">
        <v>1592</v>
      </c>
      <c r="D18" s="44" t="n">
        <v>97</v>
      </c>
      <c r="E18" s="44" t="n">
        <v>42</v>
      </c>
    </row>
    <row r="19" customFormat="false" ht="15" hidden="false" customHeight="false" outlineLevel="0" collapsed="false">
      <c r="A19" s="44" t="s">
        <v>113</v>
      </c>
      <c r="B19" s="44" t="n">
        <v>3644</v>
      </c>
      <c r="C19" s="44" t="n">
        <v>3644</v>
      </c>
      <c r="D19" s="44" t="n">
        <v>201</v>
      </c>
      <c r="E19" s="44" t="n">
        <v>80</v>
      </c>
    </row>
    <row r="20" customFormat="false" ht="15" hidden="false" customHeight="false" outlineLevel="0" collapsed="false">
      <c r="A20" s="44" t="s">
        <v>115</v>
      </c>
      <c r="B20" s="44" t="n">
        <v>2611</v>
      </c>
      <c r="C20" s="44" t="n">
        <v>2611</v>
      </c>
      <c r="D20" s="44" t="n">
        <v>156</v>
      </c>
      <c r="E20" s="44" t="n">
        <v>58</v>
      </c>
    </row>
    <row r="21" customFormat="false" ht="15" hidden="false" customHeight="false" outlineLevel="0" collapsed="false">
      <c r="A21" s="44" t="s">
        <v>144</v>
      </c>
      <c r="B21" s="44" t="n">
        <v>1429</v>
      </c>
      <c r="C21" s="44" t="n">
        <v>1757</v>
      </c>
      <c r="D21" s="44" t="n">
        <v>125</v>
      </c>
      <c r="E21" s="44" t="n">
        <v>45</v>
      </c>
    </row>
    <row r="22" customFormat="false" ht="15" hidden="false" customHeight="false" outlineLevel="0" collapsed="false">
      <c r="A22" s="44" t="s">
        <v>153</v>
      </c>
      <c r="B22" s="44" t="n">
        <v>88</v>
      </c>
      <c r="C22" s="44" t="n">
        <v>88</v>
      </c>
      <c r="D22" s="44" t="n">
        <v>2</v>
      </c>
      <c r="E22" s="44" t="n">
        <v>2</v>
      </c>
    </row>
    <row r="23" customFormat="false" ht="15" hidden="false" customHeight="false" outlineLevel="0" collapsed="false">
      <c r="A23" s="44" t="s">
        <v>148</v>
      </c>
      <c r="B23" s="44" t="n">
        <v>26</v>
      </c>
      <c r="C23" s="44" t="n">
        <v>47</v>
      </c>
    </row>
    <row r="24" customFormat="false" ht="15" hidden="false" customHeight="false" outlineLevel="0" collapsed="false">
      <c r="A24" s="44" t="s">
        <v>111</v>
      </c>
      <c r="B24" s="44" t="n">
        <v>3262</v>
      </c>
      <c r="C24" s="44" t="n">
        <v>3262</v>
      </c>
      <c r="D24" s="44" t="n">
        <v>307</v>
      </c>
      <c r="E24" s="44" t="n">
        <v>91</v>
      </c>
    </row>
    <row r="25" customFormat="false" ht="15" hidden="false" customHeight="false" outlineLevel="0" collapsed="false">
      <c r="A25" s="44" t="s">
        <v>140</v>
      </c>
      <c r="B25" s="44" t="n">
        <v>744</v>
      </c>
      <c r="C25" s="44" t="n">
        <v>744</v>
      </c>
      <c r="D25" s="44" t="n">
        <v>40</v>
      </c>
      <c r="E25" s="44" t="n">
        <v>20</v>
      </c>
    </row>
    <row r="26" customFormat="false" ht="15" hidden="false" customHeight="false" outlineLevel="0" collapsed="false">
      <c r="A26" s="44" t="s">
        <v>146</v>
      </c>
      <c r="B26" s="44" t="n">
        <v>2133</v>
      </c>
      <c r="C26" s="44" t="n">
        <v>2427</v>
      </c>
      <c r="D26" s="44" t="n">
        <v>188</v>
      </c>
      <c r="E26" s="44" t="n">
        <v>71</v>
      </c>
    </row>
    <row r="27" customFormat="false" ht="15" hidden="false" customHeight="false" outlineLevel="0" collapsed="false">
      <c r="A27" s="44" t="s">
        <v>155</v>
      </c>
      <c r="B27" s="44" t="n">
        <v>2861</v>
      </c>
      <c r="C27" s="44" t="n">
        <v>2941</v>
      </c>
      <c r="D27" s="44" t="n">
        <v>68</v>
      </c>
      <c r="E27" s="44" t="n">
        <v>50</v>
      </c>
    </row>
    <row r="28" customFormat="false" ht="15" hidden="false" customHeight="false" outlineLevel="0" collapsed="false">
      <c r="A28" s="44" t="s">
        <v>157</v>
      </c>
      <c r="B28" s="44" t="n">
        <v>956</v>
      </c>
      <c r="C28" s="44" t="n">
        <v>1000</v>
      </c>
      <c r="D28" s="44" t="n">
        <v>16</v>
      </c>
      <c r="E28" s="44" t="n">
        <v>12</v>
      </c>
    </row>
    <row r="29" customFormat="false" ht="15" hidden="false" customHeight="false" outlineLevel="0" collapsed="false">
      <c r="A29" s="44" t="s">
        <v>206</v>
      </c>
      <c r="B29" s="44" t="n">
        <v>1871</v>
      </c>
      <c r="C29" s="44" t="n">
        <v>1892</v>
      </c>
      <c r="D29" s="44" t="n">
        <v>29</v>
      </c>
      <c r="E29" s="44" t="n">
        <v>25</v>
      </c>
    </row>
    <row r="30" customFormat="false" ht="15" hidden="false" customHeight="false" outlineLevel="0" collapsed="false">
      <c r="A30" s="44" t="s">
        <v>159</v>
      </c>
      <c r="B30" s="44" t="n">
        <v>1501</v>
      </c>
      <c r="C30" s="44" t="n">
        <v>1541</v>
      </c>
      <c r="D30" s="44" t="n">
        <v>49</v>
      </c>
      <c r="E30" s="44" t="n">
        <v>36</v>
      </c>
    </row>
    <row r="31" customFormat="false" ht="15" hidden="false" customHeight="false" outlineLevel="0" collapsed="false">
      <c r="A31" s="44" t="s">
        <v>161</v>
      </c>
      <c r="B31" s="44" t="n">
        <v>5628</v>
      </c>
      <c r="C31" s="44" t="n">
        <v>5628</v>
      </c>
      <c r="D31" s="44" t="n">
        <v>346</v>
      </c>
      <c r="E31" s="44" t="n">
        <v>168</v>
      </c>
    </row>
    <row r="32" customFormat="false" ht="15" hidden="false" customHeight="false" outlineLevel="0" collapsed="false">
      <c r="A32" s="44" t="s">
        <v>208</v>
      </c>
      <c r="B32" s="44" t="n">
        <v>55</v>
      </c>
      <c r="C32" s="44" t="n">
        <v>55</v>
      </c>
      <c r="D32" s="44" t="n">
        <v>2</v>
      </c>
      <c r="E32" s="44" t="n">
        <v>2</v>
      </c>
    </row>
    <row r="33" customFormat="false" ht="15" hidden="false" customHeight="false" outlineLevel="0" collapsed="false">
      <c r="A33" s="44" t="s">
        <v>210</v>
      </c>
      <c r="B33" s="44" t="n">
        <v>11</v>
      </c>
      <c r="C33" s="44" t="n">
        <v>11</v>
      </c>
    </row>
    <row r="34" customFormat="false" ht="15" hidden="false" customHeight="false" outlineLevel="0" collapsed="false">
      <c r="A34" s="44" t="s">
        <v>212</v>
      </c>
      <c r="B34" s="44" t="n">
        <v>11</v>
      </c>
      <c r="C34" s="44" t="n">
        <v>11</v>
      </c>
    </row>
    <row r="35" customFormat="false" ht="15" hidden="false" customHeight="false" outlineLevel="0" collapsed="false">
      <c r="A35" s="44" t="s">
        <v>214</v>
      </c>
      <c r="B35" s="44" t="n">
        <v>22</v>
      </c>
      <c r="C35" s="44" t="n">
        <v>22</v>
      </c>
    </row>
    <row r="36" customFormat="false" ht="15" hidden="false" customHeight="false" outlineLevel="0" collapsed="false">
      <c r="A36" s="44" t="s">
        <v>202</v>
      </c>
      <c r="B36" s="44" t="n">
        <v>575</v>
      </c>
      <c r="C36" s="44" t="n">
        <v>923</v>
      </c>
      <c r="D36" s="44" t="n">
        <v>54</v>
      </c>
      <c r="E36" s="44" t="n">
        <v>28</v>
      </c>
    </row>
    <row r="37" customFormat="false" ht="15" hidden="false" customHeight="false" outlineLevel="0" collapsed="false">
      <c r="A37" s="44" t="s">
        <v>126</v>
      </c>
      <c r="B37" s="44" t="n">
        <v>56</v>
      </c>
      <c r="C37" s="44" t="n">
        <v>56</v>
      </c>
      <c r="D37" s="44" t="n">
        <v>11</v>
      </c>
      <c r="E37" s="44" t="n">
        <v>6</v>
      </c>
    </row>
    <row r="38" customFormat="false" ht="15" hidden="false" customHeight="false" outlineLevel="0" collapsed="false">
      <c r="A38" s="44" t="s">
        <v>128</v>
      </c>
      <c r="B38" s="44" t="n">
        <v>57</v>
      </c>
      <c r="C38" s="44" t="n">
        <v>64</v>
      </c>
      <c r="D38" s="44" t="n">
        <v>6</v>
      </c>
      <c r="E38" s="44" t="n">
        <v>5</v>
      </c>
    </row>
    <row r="39" customFormat="false" ht="15" hidden="false" customHeight="false" outlineLevel="0" collapsed="false">
      <c r="A39" s="44" t="s">
        <v>130</v>
      </c>
      <c r="B39" s="44" t="n">
        <v>66</v>
      </c>
      <c r="C39" s="44" t="n">
        <v>92</v>
      </c>
      <c r="D39" s="44" t="n">
        <v>10</v>
      </c>
      <c r="E39" s="44" t="n">
        <v>5</v>
      </c>
    </row>
    <row r="40" customFormat="false" ht="15" hidden="false" customHeight="false" outlineLevel="0" collapsed="false">
      <c r="A40" s="44" t="s">
        <v>132</v>
      </c>
      <c r="B40" s="44" t="n">
        <v>242</v>
      </c>
      <c r="C40" s="44" t="n">
        <v>242</v>
      </c>
      <c r="D40" s="44" t="n">
        <v>24</v>
      </c>
      <c r="E40" s="44" t="n">
        <v>12</v>
      </c>
    </row>
    <row r="41" customFormat="false" ht="15" hidden="false" customHeight="false" outlineLevel="0" collapsed="false">
      <c r="A41" s="44" t="s">
        <v>134</v>
      </c>
      <c r="B41" s="44" t="n">
        <v>34</v>
      </c>
      <c r="C41" s="44" t="n">
        <v>39</v>
      </c>
      <c r="D41" s="44" t="n">
        <v>5</v>
      </c>
      <c r="E41" s="44" t="n">
        <v>4</v>
      </c>
    </row>
    <row r="42" customFormat="false" ht="15" hidden="false" customHeight="false" outlineLevel="0" collapsed="false">
      <c r="A42" s="44" t="s">
        <v>136</v>
      </c>
      <c r="B42" s="44" t="n">
        <v>442</v>
      </c>
      <c r="C42" s="44" t="n">
        <v>452</v>
      </c>
      <c r="D42" s="44" t="n">
        <v>33</v>
      </c>
      <c r="E42" s="44" t="n">
        <v>20</v>
      </c>
    </row>
    <row r="43" customFormat="false" ht="15" hidden="false" customHeight="false" outlineLevel="0" collapsed="false">
      <c r="A43" s="44" t="s">
        <v>151</v>
      </c>
      <c r="B43" s="44" t="n">
        <v>5728</v>
      </c>
      <c r="C43" s="44" t="n">
        <v>5728</v>
      </c>
      <c r="D43" s="44" t="n">
        <v>120</v>
      </c>
      <c r="E43" s="44" t="n">
        <v>100</v>
      </c>
    </row>
    <row r="44" customFormat="false" ht="15" hidden="false" customHeight="false" outlineLevel="0" collapsed="false">
      <c r="A44" s="44" t="s">
        <v>179</v>
      </c>
      <c r="B44" s="44" t="n">
        <v>1506</v>
      </c>
      <c r="C44" s="44" t="n">
        <v>1506</v>
      </c>
      <c r="D44" s="44" t="n">
        <v>178</v>
      </c>
      <c r="E44" s="44" t="n">
        <v>84</v>
      </c>
    </row>
    <row r="45" customFormat="false" ht="15" hidden="false" customHeight="false" outlineLevel="0" collapsed="false">
      <c r="A45" s="44" t="s">
        <v>181</v>
      </c>
      <c r="B45" s="44" t="n">
        <v>2215</v>
      </c>
      <c r="C45" s="44" t="n">
        <v>2758</v>
      </c>
      <c r="D45" s="44" t="n">
        <v>180</v>
      </c>
      <c r="E45" s="44" t="n">
        <v>105</v>
      </c>
    </row>
    <row r="46" customFormat="false" ht="15" hidden="false" customHeight="false" outlineLevel="0" collapsed="false">
      <c r="A46" s="44" t="s">
        <v>142</v>
      </c>
      <c r="B46" s="44" t="n">
        <v>3198</v>
      </c>
      <c r="C46" s="44" t="n">
        <v>3198</v>
      </c>
      <c r="D46" s="44" t="n">
        <v>150</v>
      </c>
      <c r="E46" s="44" t="n">
        <v>86</v>
      </c>
    </row>
    <row r="47" customFormat="false" ht="15" hidden="false" customHeight="false" outlineLevel="0" collapsed="false">
      <c r="A47" s="44" t="s">
        <v>183</v>
      </c>
      <c r="B47" s="44" t="n">
        <v>0</v>
      </c>
      <c r="C47" s="44" t="n">
        <v>10</v>
      </c>
    </row>
    <row r="48" customFormat="false" ht="15" hidden="false" customHeight="false" outlineLevel="0" collapsed="false">
      <c r="A48" s="44" t="s">
        <v>185</v>
      </c>
      <c r="B48" s="44" t="n">
        <v>290</v>
      </c>
      <c r="C48" s="44" t="n">
        <v>327</v>
      </c>
      <c r="D48" s="44" t="n">
        <v>18</v>
      </c>
      <c r="E48" s="44" t="n">
        <v>13</v>
      </c>
    </row>
    <row r="49" customFormat="false" ht="15" hidden="false" customHeight="false" outlineLevel="0" collapsed="false">
      <c r="A49" s="44" t="s">
        <v>187</v>
      </c>
      <c r="B49" s="44" t="n">
        <v>2280</v>
      </c>
      <c r="C49" s="44" t="n">
        <v>3999</v>
      </c>
      <c r="D49" s="44" t="n">
        <v>205</v>
      </c>
      <c r="E49" s="44" t="n">
        <v>109</v>
      </c>
    </row>
    <row r="50" customFormat="false" ht="15" hidden="false" customHeight="false" outlineLevel="0" collapsed="false">
      <c r="A50" s="44" t="s">
        <v>204</v>
      </c>
      <c r="B50" s="44" t="n">
        <v>1862</v>
      </c>
      <c r="C50" s="44" t="n">
        <v>3883</v>
      </c>
      <c r="D50" s="44" t="n">
        <v>196</v>
      </c>
      <c r="E50" s="44" t="n">
        <v>104</v>
      </c>
    </row>
    <row r="51" customFormat="false" ht="15" hidden="false" customHeight="false" outlineLevel="0" collapsed="false">
      <c r="A51" s="44" t="s">
        <v>58</v>
      </c>
      <c r="B51" s="44" t="n">
        <v>15510</v>
      </c>
      <c r="C51" s="44" t="n">
        <v>15510</v>
      </c>
      <c r="D51" s="44" t="n">
        <v>1179</v>
      </c>
      <c r="E51" s="44" t="n">
        <v>388</v>
      </c>
    </row>
    <row r="52" customFormat="false" ht="15" hidden="false" customHeight="false" outlineLevel="0" collapsed="false">
      <c r="A52" s="44" t="s">
        <v>66</v>
      </c>
      <c r="B52" s="44" t="n">
        <v>9952</v>
      </c>
      <c r="C52" s="44" t="n">
        <v>9952</v>
      </c>
      <c r="D52" s="44" t="n">
        <v>941</v>
      </c>
      <c r="E52" s="44" t="n">
        <v>256</v>
      </c>
    </row>
    <row r="53" customFormat="false" ht="15" hidden="false" customHeight="false" outlineLevel="0" collapsed="false">
      <c r="A53" s="44" t="s">
        <v>72</v>
      </c>
      <c r="B53" s="44" t="n">
        <v>3018</v>
      </c>
      <c r="C53" s="44" t="n">
        <v>3018</v>
      </c>
      <c r="D53" s="44" t="n">
        <v>274</v>
      </c>
      <c r="E53" s="44" t="n">
        <v>82</v>
      </c>
    </row>
    <row r="54" customFormat="false" ht="15" hidden="false" customHeight="false" outlineLevel="0" collapsed="false">
      <c r="A54" s="44" t="s">
        <v>78</v>
      </c>
      <c r="B54" s="44" t="n">
        <v>14315</v>
      </c>
      <c r="C54" s="44" t="n">
        <v>14315</v>
      </c>
      <c r="D54" s="44" t="n">
        <v>1241</v>
      </c>
      <c r="E54" s="44" t="n">
        <v>348</v>
      </c>
    </row>
    <row r="55" customFormat="false" ht="15" hidden="false" customHeight="false" outlineLevel="0" collapsed="false">
      <c r="A55" s="44" t="s">
        <v>84</v>
      </c>
      <c r="B55" s="44" t="n">
        <v>3422</v>
      </c>
      <c r="C55" s="44" t="n">
        <v>3422</v>
      </c>
      <c r="D55" s="44" t="n">
        <v>199</v>
      </c>
      <c r="E55" s="44" t="n">
        <v>77</v>
      </c>
    </row>
    <row r="56" customFormat="false" ht="15" hidden="false" customHeight="false" outlineLevel="0" collapsed="false">
      <c r="A56" s="44" t="s">
        <v>86</v>
      </c>
      <c r="B56" s="44" t="n">
        <v>4492</v>
      </c>
      <c r="C56" s="44" t="n">
        <v>4492</v>
      </c>
      <c r="D56" s="44" t="n">
        <v>336</v>
      </c>
      <c r="E56" s="44" t="n">
        <v>108</v>
      </c>
    </row>
    <row r="57" customFormat="false" ht="15" hidden="false" customHeight="false" outlineLevel="0" collapsed="false">
      <c r="A57" s="44" t="s">
        <v>80</v>
      </c>
      <c r="B57" s="44" t="n">
        <v>1182</v>
      </c>
      <c r="C57" s="44" t="n">
        <v>1231</v>
      </c>
      <c r="D57" s="44" t="n">
        <v>144</v>
      </c>
      <c r="E57" s="44" t="n">
        <v>31</v>
      </c>
    </row>
    <row r="58" customFormat="false" ht="15" hidden="false" customHeight="false" outlineLevel="0" collapsed="false">
      <c r="A58" s="44" t="s">
        <v>60</v>
      </c>
      <c r="B58" s="44" t="n">
        <v>17781</v>
      </c>
      <c r="C58" s="44" t="n">
        <v>17781</v>
      </c>
      <c r="D58" s="44" t="n">
        <v>1891</v>
      </c>
      <c r="E58" s="44" t="n">
        <v>446</v>
      </c>
    </row>
    <row r="59" customFormat="false" ht="15" hidden="false" customHeight="false" outlineLevel="0" collapsed="false">
      <c r="A59" s="44" t="s">
        <v>68</v>
      </c>
      <c r="B59" s="44" t="n">
        <v>20280</v>
      </c>
      <c r="C59" s="44" t="n">
        <v>20280</v>
      </c>
      <c r="D59" s="44" t="n">
        <v>1766</v>
      </c>
      <c r="E59" s="44" t="n">
        <v>479</v>
      </c>
    </row>
    <row r="60" customFormat="false" ht="15" hidden="false" customHeight="false" outlineLevel="0" collapsed="false">
      <c r="A60" s="44" t="s">
        <v>74</v>
      </c>
      <c r="B60" s="44" t="n">
        <v>21232</v>
      </c>
      <c r="C60" s="44" t="n">
        <v>21232</v>
      </c>
      <c r="D60" s="44" t="n">
        <v>2075</v>
      </c>
      <c r="E60" s="44" t="n">
        <v>543</v>
      </c>
    </row>
    <row r="61" customFormat="false" ht="15" hidden="false" customHeight="false" outlineLevel="0" collapsed="false">
      <c r="A61" s="44" t="s">
        <v>88</v>
      </c>
      <c r="B61" s="44" t="n">
        <v>6027</v>
      </c>
      <c r="C61" s="44" t="n">
        <v>6027</v>
      </c>
      <c r="D61" s="44" t="n">
        <v>592</v>
      </c>
      <c r="E61" s="44" t="n">
        <v>158</v>
      </c>
    </row>
    <row r="62" customFormat="false" ht="15" hidden="false" customHeight="false" outlineLevel="0" collapsed="false">
      <c r="A62" s="44" t="s">
        <v>92</v>
      </c>
      <c r="B62" s="44" t="n">
        <v>67829</v>
      </c>
      <c r="C62" s="44" t="n">
        <v>67829</v>
      </c>
      <c r="D62" s="44" t="n">
        <v>5897</v>
      </c>
      <c r="E62" s="44" t="n">
        <v>1745</v>
      </c>
    </row>
    <row r="63" customFormat="false" ht="15" hidden="false" customHeight="false" outlineLevel="0" collapsed="false">
      <c r="A63" s="44" t="s">
        <v>64</v>
      </c>
      <c r="B63" s="44" t="n">
        <v>6273</v>
      </c>
      <c r="C63" s="44" t="n">
        <v>6273</v>
      </c>
      <c r="D63" s="44" t="n">
        <v>618</v>
      </c>
      <c r="E63" s="44" t="n">
        <v>153</v>
      </c>
    </row>
    <row r="64" customFormat="false" ht="15" hidden="false" customHeight="false" outlineLevel="0" collapsed="false">
      <c r="A64" s="44" t="s">
        <v>70</v>
      </c>
      <c r="B64" s="44" t="n">
        <v>1089</v>
      </c>
      <c r="C64" s="44" t="n">
        <v>1119</v>
      </c>
      <c r="D64" s="44" t="n">
        <v>125</v>
      </c>
      <c r="E64" s="44" t="n">
        <v>29</v>
      </c>
    </row>
    <row r="65" customFormat="false" ht="15" hidden="false" customHeight="false" outlineLevel="0" collapsed="false">
      <c r="A65" s="44" t="s">
        <v>76</v>
      </c>
      <c r="B65" s="44" t="n">
        <v>28073</v>
      </c>
      <c r="C65" s="44" t="n">
        <v>28073</v>
      </c>
      <c r="D65" s="44" t="n">
        <v>2800</v>
      </c>
      <c r="E65" s="44" t="n">
        <v>674</v>
      </c>
    </row>
    <row r="66" customFormat="false" ht="15" hidden="false" customHeight="false" outlineLevel="0" collapsed="false">
      <c r="A66" s="44" t="s">
        <v>82</v>
      </c>
      <c r="B66" s="44" t="n">
        <v>7056</v>
      </c>
      <c r="C66" s="44" t="n">
        <v>7056</v>
      </c>
      <c r="D66" s="44" t="n">
        <v>976</v>
      </c>
      <c r="E66" s="44" t="n">
        <v>172</v>
      </c>
    </row>
    <row r="67" customFormat="false" ht="15" hidden="false" customHeight="false" outlineLevel="0" collapsed="false">
      <c r="A67" s="44" t="s">
        <v>90</v>
      </c>
      <c r="B67" s="44" t="n">
        <v>4217</v>
      </c>
      <c r="C67" s="44" t="n">
        <v>4217</v>
      </c>
      <c r="D67" s="44" t="n">
        <v>473</v>
      </c>
      <c r="E67" s="44" t="n">
        <v>111</v>
      </c>
    </row>
    <row r="68" customFormat="false" ht="15" hidden="false" customHeight="false" outlineLevel="0" collapsed="false">
      <c r="A68" s="44" t="s">
        <v>96</v>
      </c>
      <c r="B68" s="44" t="n">
        <v>2412</v>
      </c>
      <c r="C68" s="44" t="n">
        <v>2412</v>
      </c>
      <c r="D68" s="44" t="n">
        <v>116</v>
      </c>
      <c r="E68" s="44" t="n">
        <v>51</v>
      </c>
    </row>
    <row r="69" customFormat="false" ht="15" hidden="false" customHeight="false" outlineLevel="0" collapsed="false">
      <c r="A69" s="44" t="s">
        <v>94</v>
      </c>
      <c r="B69" s="44" t="n">
        <v>33329</v>
      </c>
      <c r="C69" s="44" t="n">
        <v>36447</v>
      </c>
      <c r="D69" s="44" t="n">
        <v>3503</v>
      </c>
      <c r="E69" s="44" t="n">
        <v>858</v>
      </c>
    </row>
    <row r="70" customFormat="false" ht="15" hidden="false" customHeight="false" outlineLevel="0" collapsed="false">
      <c r="A70" s="44" t="s">
        <v>100</v>
      </c>
      <c r="B70" s="44" t="n">
        <v>29498</v>
      </c>
      <c r="C70" s="44" t="n">
        <v>29498</v>
      </c>
      <c r="D70" s="44" t="n">
        <v>1460</v>
      </c>
      <c r="E70" s="44" t="n">
        <v>707</v>
      </c>
    </row>
    <row r="71" customFormat="false" ht="15" hidden="false" customHeight="false" outlineLevel="0" collapsed="false">
      <c r="A71" s="44" t="s">
        <v>102</v>
      </c>
      <c r="B71" s="44" t="n">
        <v>7146</v>
      </c>
      <c r="C71" s="44" t="n">
        <v>7146</v>
      </c>
      <c r="D71" s="44" t="n">
        <v>405</v>
      </c>
      <c r="E71" s="44" t="n">
        <v>179</v>
      </c>
    </row>
    <row r="72" customFormat="false" ht="15" hidden="false" customHeight="false" outlineLevel="0" collapsed="false">
      <c r="A72" s="44" t="s">
        <v>104</v>
      </c>
      <c r="B72" s="44" t="n">
        <v>25734</v>
      </c>
      <c r="C72" s="44" t="n">
        <v>25734</v>
      </c>
      <c r="D72" s="44" t="n">
        <v>1313</v>
      </c>
      <c r="E72" s="44" t="n">
        <v>586</v>
      </c>
    </row>
    <row r="73" customFormat="false" ht="15" hidden="false" customHeight="false" outlineLevel="0" collapsed="false">
      <c r="A73" s="44" t="s">
        <v>106</v>
      </c>
      <c r="B73" s="44" t="n">
        <v>6880</v>
      </c>
      <c r="C73" s="44" t="n">
        <v>6880</v>
      </c>
      <c r="D73" s="44" t="n">
        <v>438</v>
      </c>
      <c r="E73" s="44" t="n">
        <v>180</v>
      </c>
    </row>
    <row r="74" customFormat="false" ht="15" hidden="false" customHeight="false" outlineLevel="0" collapsed="false">
      <c r="A74" s="44" t="s">
        <v>118</v>
      </c>
      <c r="B74" s="44" t="n">
        <v>23405</v>
      </c>
      <c r="C74" s="44" t="n">
        <v>44831</v>
      </c>
      <c r="D74" s="44" t="n">
        <v>2658</v>
      </c>
      <c r="E74" s="44" t="n">
        <v>708</v>
      </c>
    </row>
    <row r="75" customFormat="false" ht="15" hidden="false" customHeight="false" outlineLevel="0" collapsed="false">
      <c r="A75" s="44" t="s">
        <v>98</v>
      </c>
      <c r="B75" s="44" t="n">
        <v>4998</v>
      </c>
      <c r="C75" s="44" t="n">
        <v>4998</v>
      </c>
      <c r="D75" s="44" t="n">
        <v>278</v>
      </c>
      <c r="E75" s="44" t="n">
        <v>128</v>
      </c>
    </row>
    <row r="76" customFormat="false" ht="15" hidden="false" customHeight="false" outlineLevel="0" collapsed="false">
      <c r="A76" s="44" t="s">
        <v>62</v>
      </c>
      <c r="B76" s="44" t="n">
        <v>35999</v>
      </c>
      <c r="C76" s="44" t="n">
        <v>35999</v>
      </c>
      <c r="D76" s="44" t="n">
        <v>3029</v>
      </c>
      <c r="E76" s="44" t="n">
        <v>929</v>
      </c>
    </row>
    <row r="77" customFormat="false" ht="15" hidden="false" customHeight="false" outlineLevel="0" collapsed="false">
      <c r="A77" s="44" t="s">
        <v>138</v>
      </c>
      <c r="B77" s="44" t="n">
        <v>253</v>
      </c>
      <c r="C77" s="44" t="n">
        <v>277</v>
      </c>
      <c r="D77" s="44" t="n">
        <v>29</v>
      </c>
      <c r="E77" s="44" t="n">
        <v>16</v>
      </c>
    </row>
    <row r="78" customFormat="false" ht="15" hidden="false" customHeight="false" outlineLevel="0" collapsed="false">
      <c r="A78" s="44" t="s">
        <v>216</v>
      </c>
      <c r="B78" s="44" t="n">
        <v>284</v>
      </c>
      <c r="C78" s="44" t="n">
        <v>304</v>
      </c>
      <c r="D78" s="44" t="n">
        <v>10</v>
      </c>
      <c r="E78" s="44" t="n">
        <v>8</v>
      </c>
    </row>
    <row r="79" customFormat="false" ht="15" hidden="false" customHeight="false" outlineLevel="0" collapsed="false">
      <c r="A79" s="44" t="s">
        <v>218</v>
      </c>
      <c r="B79" s="44" t="n">
        <v>1071</v>
      </c>
      <c r="C79" s="44" t="n">
        <v>1094</v>
      </c>
      <c r="D79" s="44" t="n">
        <v>73</v>
      </c>
      <c r="E79" s="44" t="n">
        <v>50</v>
      </c>
    </row>
    <row r="80" customFormat="false" ht="15" hidden="false" customHeight="false" outlineLevel="0" collapsed="false">
      <c r="A80" s="44" t="s">
        <v>200</v>
      </c>
      <c r="B80" s="44" t="n">
        <v>937</v>
      </c>
      <c r="C80" s="44" t="n">
        <v>939</v>
      </c>
      <c r="D80" s="44" t="n">
        <v>90</v>
      </c>
      <c r="E80" s="44" t="n">
        <v>5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8-01T16:55:09Z</dcterms:modified>
  <cp:revision>0</cp:revision>
  <dc:subject/>
  <dc:title/>
</cp:coreProperties>
</file>